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viço_DF anual" sheetId="1" state="visible" r:id="rId2"/>
    <sheet name="Serviço_DF mensal " sheetId="2" state="visible" r:id="rId3"/>
    <sheet name="Serviço_DF previsã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speixoto:
</t>
        </r>
        <r>
          <rPr>
            <sz val="8"/>
            <color rgb="FF000000"/>
            <rFont val="Tahoma"/>
            <family val="2"/>
          </rPr>
          <t xml:space="preserve">A COMISSÃO ESTÁ LANÇADA NA EXTRA LIM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0</xdr:colOff>
                <xdr:row>18</xdr:row>
                <xdr:rowOff>12</xdr:rowOff>
              </xdr:from>
              <xdr:to>
                <xdr:col>2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94">
  <si>
    <t xml:space="preserve">1. Dívida Financeira do ERJ - comparativo anual</t>
  </si>
  <si>
    <t xml:space="preserve">Saldo das dívidas assumidas por meio de contrato ou de emissão de títulos, exigíveis no curto ou no longo prazo, na posição de 31 de dezembro, em que o mutuário é o  Estado. São considerados também os saldos das dívidas da administração indireta honradas pelo Tesouro do Estado,independentemente de terem sido assumidas formalmente.                                                                                                                                                                                                                                     Difere do conceito da Lei Complementar nº 101/00 quanto à composição e à abrangência.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 R$ 1,00</t>
  </si>
  <si>
    <t xml:space="preserve">Serviço da Dívida Financeira Pública do ERJ (Adm.Dir. + Adm.Ind.Honradas) 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Principal</t>
  </si>
  <si>
    <t xml:space="preserve">Juros &amp; Encargos</t>
  </si>
  <si>
    <t xml:space="preserve">Total</t>
  </si>
  <si>
    <t xml:space="preserve">ADM. DIRETA</t>
  </si>
  <si>
    <t xml:space="preserve">INTRALIMITE</t>
  </si>
  <si>
    <t xml:space="preserve">   UNIÃO</t>
  </si>
  <si>
    <t xml:space="preserve">   Refin. Lei Federal nº 9.496/97</t>
  </si>
  <si>
    <t xml:space="preserve">   BACEN - Assunção Div. BERJ</t>
  </si>
  <si>
    <t xml:space="preserve">   BONUS/DMLP </t>
  </si>
  <si>
    <t xml:space="preserve">   Refin. Lei Federal nº 8.727/93 - ESTADO</t>
  </si>
  <si>
    <t xml:space="preserve">   Refin. Lei Federal nº 8.727/93 - CEHAB</t>
  </si>
  <si>
    <t xml:space="preserve">   Refin. Lei Federal nº 8.727/93 - BANERJ</t>
  </si>
  <si>
    <t xml:space="preserve">   Refin. Lei Federal nº  7.976/89</t>
  </si>
  <si>
    <t xml:space="preserve">   Conta Gráfica - PRF/LC159-2017</t>
  </si>
  <si>
    <t xml:space="preserve">EXTRALIMITE</t>
  </si>
  <si>
    <t xml:space="preserve">INTERNA</t>
  </si>
  <si>
    <t xml:space="preserve">    STN - Perdas FUNDEF Lei Federal nº 9.424/96</t>
  </si>
  <si>
    <t xml:space="preserve">  BNDES</t>
  </si>
  <si>
    <t xml:space="preserve">    EXPANSÃO DO METRÔ</t>
  </si>
  <si>
    <t xml:space="preserve">    PMAE  I &amp; II</t>
  </si>
  <si>
    <t xml:space="preserve">    DELEGACIA LEGAL</t>
  </si>
  <si>
    <t xml:space="preserve">    PROCOPA</t>
  </si>
  <si>
    <t xml:space="preserve">    METRÔ LINHA 4 (ESTUDOS E PROJETOS)</t>
  </si>
  <si>
    <t xml:space="preserve">    PRÓ ML4 </t>
  </si>
  <si>
    <t xml:space="preserve">    PRÓ ML4 ADICIONAL (Subcrédito C)</t>
  </si>
  <si>
    <t xml:space="preserve">    PRÓ ML4 ADICIONAL (Subcrédito D)</t>
  </si>
  <si>
    <t xml:space="preserve">    PRÓ ML4 ADICIONAL II (Subcrédito E)</t>
  </si>
  <si>
    <t xml:space="preserve">    PRÓ ML4 ADICIONAL II (Subcrédito F)</t>
  </si>
  <si>
    <t xml:space="preserve">  CAIXA ECONÔMICA FEDERAL</t>
  </si>
  <si>
    <t xml:space="preserve">   PNAFE</t>
  </si>
  <si>
    <t xml:space="preserve">   SANEAMENTO I</t>
  </si>
  <si>
    <t xml:space="preserve">   SANEAMENTO II</t>
  </si>
  <si>
    <t xml:space="preserve">   CONTRAPARTIDA PAC</t>
  </si>
  <si>
    <t xml:space="preserve">   PROCOI</t>
  </si>
  <si>
    <t xml:space="preserve">   VIA LIGHT</t>
  </si>
  <si>
    <t xml:space="preserve">  BANCO DO BRASIL</t>
  </si>
  <si>
    <t xml:space="preserve">    PEF  I &amp; II</t>
  </si>
  <si>
    <t xml:space="preserve">    SEAPPA I &amp; II</t>
  </si>
  <si>
    <t xml:space="preserve">    PRÓ CIDADES</t>
  </si>
  <si>
    <t xml:space="preserve">    PRÓ INVESTE</t>
  </si>
  <si>
    <t xml:space="preserve">    PRÓ CIDADES II</t>
  </si>
  <si>
    <t xml:space="preserve">    Refin. Lei Federal nº 9.496/97 (Comissão)</t>
  </si>
  <si>
    <t xml:space="preserve">  CREDIT SUISSE</t>
  </si>
  <si>
    <t xml:space="preserve">    PRODES</t>
  </si>
  <si>
    <t xml:space="preserve">    PROSUT</t>
  </si>
  <si>
    <t xml:space="preserve"> SECRTETARIA DA RECEITA FEDERAL</t>
  </si>
  <si>
    <t xml:space="preserve">   Parcelamento PASEP - MP nº 38/02</t>
  </si>
  <si>
    <t xml:space="preserve">   Parcelamento INSS - MP nº 2.187/01 - MP nº 778 e 783/17</t>
  </si>
  <si>
    <t xml:space="preserve">   Parcelamento  Lei Federal nº 11.941/2009</t>
  </si>
  <si>
    <t xml:space="preserve"> BNP PARIBAS</t>
  </si>
  <si>
    <t xml:space="preserve">  Antecipação da Receita da CEDAE</t>
  </si>
  <si>
    <t xml:space="preserve"> MUNICÍPIOS</t>
  </si>
  <si>
    <t xml:space="preserve">   Parcelamento  Transf. Municipais</t>
  </si>
  <si>
    <t xml:space="preserve">EXTERNA </t>
  </si>
  <si>
    <t xml:space="preserve">Banco Interamericano de Desenvolvimento</t>
  </si>
  <si>
    <t xml:space="preserve">    PNB</t>
  </si>
  <si>
    <t xml:space="preserve">    PDBG (US$ 50milhões)</t>
  </si>
  <si>
    <t xml:space="preserve">    PDBG (US$ 300milhões)</t>
  </si>
  <si>
    <t xml:space="preserve">    PROFAZ</t>
  </si>
  <si>
    <t xml:space="preserve">   PRODETUR</t>
  </si>
  <si>
    <t xml:space="preserve">    PSAM</t>
  </si>
  <si>
    <t xml:space="preserve">    INCLUSÃO SOCIAL</t>
  </si>
  <si>
    <t xml:space="preserve">Japan Bank for International Cooperation</t>
  </si>
  <si>
    <t xml:space="preserve">    PDBG (US$ 294,2milhões/JPY$ 31,475 milhões )</t>
  </si>
  <si>
    <t xml:space="preserve">Banco Intern. para Reconstrução e Desenv.</t>
  </si>
  <si>
    <t xml:space="preserve">    REFORMA DO ESTADO</t>
  </si>
  <si>
    <t xml:space="preserve">    PET,  PET Adicional e PET II</t>
  </si>
  <si>
    <t xml:space="preserve">    RIO RURAL </t>
  </si>
  <si>
    <t xml:space="preserve">    PRODESF / DPL I</t>
  </si>
  <si>
    <t xml:space="preserve">    PRÓ-GESTÃO I</t>
  </si>
  <si>
    <t xml:space="preserve">    PROHDUMS / DPL II</t>
  </si>
  <si>
    <t xml:space="preserve">    RIO RURAL Adicional</t>
  </si>
  <si>
    <t xml:space="preserve">    PROMIT / DPL IV</t>
  </si>
  <si>
    <t xml:space="preserve">    PRÓ-GESTÃO II</t>
  </si>
  <si>
    <t xml:space="preserve">    PRODESF II / DPL III</t>
  </si>
  <si>
    <t xml:space="preserve">Corporação Andina de Fomento</t>
  </si>
  <si>
    <t xml:space="preserve">    POE</t>
  </si>
  <si>
    <t xml:space="preserve">    PRÓVIAS</t>
  </si>
  <si>
    <t xml:space="preserve">    PROCOPA II</t>
  </si>
  <si>
    <t xml:space="preserve">    ARCO METROPOLITANO</t>
  </si>
  <si>
    <t xml:space="preserve">Agênica Francesa de Desenvolvimento</t>
  </si>
  <si>
    <t xml:space="preserve">   PMU</t>
  </si>
  <si>
    <t xml:space="preserve">ADM. INDIRETA HONRADA</t>
  </si>
  <si>
    <t xml:space="preserve">TOTAL</t>
  </si>
  <si>
    <t xml:space="preserve">RLR</t>
  </si>
  <si>
    <t xml:space="preserve">% DF/RLR</t>
  </si>
  <si>
    <t xml:space="preserve">Gráfico de linha com a evolução da dívida</t>
  </si>
  <si>
    <t xml:space="preserve">Dívida Financeira</t>
  </si>
  <si>
    <t xml:space="preserve">DÍVIDA INTRALIMITE</t>
  </si>
  <si>
    <t xml:space="preserve">DÍVIDA EXTRALIMITE</t>
  </si>
  <si>
    <t xml:space="preserve">DÍVIDA INTERNA</t>
  </si>
  <si>
    <t xml:space="preserve">DÍVIDA EXTERNA</t>
  </si>
  <si>
    <t xml:space="preserve">2. Dívida Financeira do ERJ - comparativo mensal</t>
  </si>
  <si>
    <t xml:space="preserve">Dívida Financeira do ERJ (Adim.Dir. + Adim.Ind.Honradas) - 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2024</t>
  </si>
  <si>
    <t xml:space="preserve">    Refin. Lei Federal nº 9.496/97</t>
  </si>
  <si>
    <t xml:space="preserve">12.1.157 (Principal e Juros)</t>
  </si>
  <si>
    <t xml:space="preserve">    BACEN - Assunção Div. BERJ</t>
  </si>
  <si>
    <t xml:space="preserve">12.1.159</t>
  </si>
  <si>
    <t xml:space="preserve">    BONUS/DMLP</t>
  </si>
  <si>
    <t xml:space="preserve">12.1.142 + 12.1.143</t>
  </si>
  <si>
    <t xml:space="preserve">    Refin. Lei Federal nº 8.727/93 - CEHAB</t>
  </si>
  <si>
    <t xml:space="preserve">12.1.163</t>
  </si>
  <si>
    <t xml:space="preserve">   Conta Gráfica - PRF/LC159-2017 e LC178/2021</t>
  </si>
  <si>
    <t xml:space="preserve"> 12.1.169 + 12.1.169A</t>
  </si>
  <si>
    <t xml:space="preserve">12.1.185</t>
  </si>
  <si>
    <t xml:space="preserve">12.1.188</t>
  </si>
  <si>
    <t xml:space="preserve">12.1.193 </t>
  </si>
  <si>
    <t xml:space="preserve">12.1.194C</t>
  </si>
  <si>
    <t xml:space="preserve">12.1.194D</t>
  </si>
  <si>
    <t xml:space="preserve">12.1.199E</t>
  </si>
  <si>
    <t xml:space="preserve">12.1.199F</t>
  </si>
  <si>
    <t xml:space="preserve">12.1.171</t>
  </si>
  <si>
    <t xml:space="preserve">12.1.189</t>
  </si>
  <si>
    <t xml:space="preserve">12.1.191</t>
  </si>
  <si>
    <t xml:space="preserve">12.1.187</t>
  </si>
  <si>
    <t xml:space="preserve">12.1.190</t>
  </si>
  <si>
    <t xml:space="preserve">12.1.192</t>
  </si>
  <si>
    <t xml:space="preserve">12.1.195</t>
  </si>
  <si>
    <t xml:space="preserve">12.1.196</t>
  </si>
  <si>
    <t xml:space="preserve">    Parcelamento PASEP - MP nº 38/02</t>
  </si>
  <si>
    <t xml:space="preserve">12.1.166</t>
  </si>
  <si>
    <t xml:space="preserve">    Parcelamento  Lei Federal nº 11.941/2009</t>
  </si>
  <si>
    <t xml:space="preserve">12.1.179 + 12.1.180 + 12.1.181 + 12.1.182 + 12.1.183 + 12.1.184</t>
  </si>
  <si>
    <t xml:space="preserve">   Parcelamento INSS/PASEP (PGFN) - MP nº 778 e 783/17</t>
  </si>
  <si>
    <t xml:space="preserve">12.1.200+12.1.201.12.1.202</t>
  </si>
  <si>
    <t xml:space="preserve">CEDAE</t>
  </si>
  <si>
    <t xml:space="preserve">   Parcelamento  - 8º termo Aditivo</t>
  </si>
  <si>
    <t xml:space="preserve">12.1.197 + 12.1.198</t>
  </si>
  <si>
    <t xml:space="preserve">   Dividendos - Termo nº 017/2023</t>
  </si>
  <si>
    <t xml:space="preserve"> PNB</t>
  </si>
  <si>
    <t xml:space="preserve">21.1.014</t>
  </si>
  <si>
    <t xml:space="preserve"> PROFAZ</t>
  </si>
  <si>
    <t xml:space="preserve">21.1.020</t>
  </si>
  <si>
    <t xml:space="preserve"> PRODETUR</t>
  </si>
  <si>
    <t xml:space="preserve">21.1.022</t>
  </si>
  <si>
    <t xml:space="preserve"> PSAM</t>
  </si>
  <si>
    <t xml:space="preserve">21.1.024</t>
  </si>
  <si>
    <t xml:space="preserve"> INCLUSÃO SOCIAL</t>
  </si>
  <si>
    <t xml:space="preserve">21.1.032</t>
  </si>
  <si>
    <t xml:space="preserve"> PET Adicional,  PET II e PET II Adicional</t>
  </si>
  <si>
    <t xml:space="preserve">21.1.016 + 21.1.017 + 21.1.025</t>
  </si>
  <si>
    <t xml:space="preserve"> RIO RURAL </t>
  </si>
  <si>
    <t xml:space="preserve">21.1.018</t>
  </si>
  <si>
    <t xml:space="preserve"> PRODESF / DPL I</t>
  </si>
  <si>
    <t xml:space="preserve">21.1.019</t>
  </si>
  <si>
    <t xml:space="preserve"> PRÓ-GESTÃO I</t>
  </si>
  <si>
    <t xml:space="preserve">21.1.021</t>
  </si>
  <si>
    <t xml:space="preserve"> PROHDUMS / DPL II</t>
  </si>
  <si>
    <t xml:space="preserve">21.1.023</t>
  </si>
  <si>
    <t xml:space="preserve"> RIO RURAL Adicional</t>
  </si>
  <si>
    <t xml:space="preserve">21.1.033</t>
  </si>
  <si>
    <t xml:space="preserve"> PROMIT / DPL IV</t>
  </si>
  <si>
    <t xml:space="preserve">21.1.034</t>
  </si>
  <si>
    <t xml:space="preserve"> PRÓ-GESTÃO II</t>
  </si>
  <si>
    <t xml:space="preserve">21.1.035</t>
  </si>
  <si>
    <t xml:space="preserve"> PRODESF II / DPL III</t>
  </si>
  <si>
    <t xml:space="preserve">21.1.029</t>
  </si>
  <si>
    <t xml:space="preserve"> POE</t>
  </si>
  <si>
    <t xml:space="preserve">21.1.026</t>
  </si>
  <si>
    <t xml:space="preserve"> PRÓVIAS</t>
  </si>
  <si>
    <t xml:space="preserve">21.1.027</t>
  </si>
  <si>
    <t xml:space="preserve"> PROCOPA II</t>
  </si>
  <si>
    <t xml:space="preserve">21.1.030</t>
  </si>
  <si>
    <t xml:space="preserve"> ARCO METROPOLITANO</t>
  </si>
  <si>
    <t xml:space="preserve">21.1.031</t>
  </si>
  <si>
    <t xml:space="preserve">PMU</t>
  </si>
  <si>
    <t xml:space="preserve">21.1.028</t>
  </si>
  <si>
    <t xml:space="preserve">RLR (*)</t>
  </si>
  <si>
    <t xml:space="preserve">% DÍVIDA FIN/RLR</t>
  </si>
  <si>
    <t xml:space="preserve">(*) RLR calculada para fins de pagamento.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dministração Direta</t>
  </si>
  <si>
    <t xml:space="preserve">Intra-Limite</t>
  </si>
  <si>
    <t xml:space="preserve">Extra-Limite</t>
  </si>
  <si>
    <t xml:space="preserve">Adm. Direta Extra-Limite</t>
  </si>
  <si>
    <t xml:space="preserve">Interna</t>
  </si>
  <si>
    <t xml:space="preserve">Externa</t>
  </si>
  <si>
    <t xml:space="preserve">3. Previsão Projetada do Serviço da Dívida Financeira do ERJ </t>
  </si>
  <si>
    <t xml:space="preserve">Data-Base: 31/08/2024</t>
  </si>
  <si>
    <t xml:space="preserve">Serviço da Dívida Financeira do ERJ (Adim.Dir. + Adim.Ind.Honradas) 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UNIÃO</t>
  </si>
  <si>
    <t xml:space="preserve">    STN - Refin. Lei Federal nº 9.496/97 - 12.1.157</t>
  </si>
  <si>
    <t xml:space="preserve">    STN - Art. 9A LC159/2017 e Ressarcimento - PRF - 12.1.204 e 12.1.206</t>
  </si>
  <si>
    <t xml:space="preserve">OUTROS CREDORES</t>
  </si>
  <si>
    <t xml:space="preserve">  INTERNA</t>
  </si>
  <si>
    <t xml:space="preserve">    BNDES - PRÓ ML4 - (Garantidos pela União) - 12.1.185 a 12.1.199</t>
  </si>
  <si>
    <t xml:space="preserve">    CEF/SANEAMENTO I e II - (Garantidos pela União) - 12.1.171 e 12.1.189</t>
  </si>
  <si>
    <t xml:space="preserve">    CEF/PROCOI - (Garantido pela União) - 12.1.191</t>
  </si>
  <si>
    <t xml:space="preserve">    BANCO DO BRASIL - PRÓ CIDADES I e II - (Garantidos pela União) - 12.1.187 e 12.1.192</t>
  </si>
  <si>
    <t xml:space="preserve">    BANCO DO BRASIL -  PRÓ INVESTE - (Garantido pela União) - 12.1.190</t>
  </si>
  <si>
    <t xml:space="preserve">    CREDIT SUISSE - PRODES e PROSUT- (Garantidos pela União) - 12.1.195 e 12.1.196</t>
  </si>
  <si>
    <t xml:space="preserve">    SRF - Parcelamento PASEP - MP nº 38/02  -12.1.166</t>
  </si>
  <si>
    <t xml:space="preserve">    SRF - Parcelamento  Lei Federal nº 11.941/2009 - 12.1.179 a 12.1.184</t>
  </si>
  <si>
    <t xml:space="preserve">    SRF - Parcelamento  M.P. nº 783/2017 - 12.1.200 a 12.1.202</t>
  </si>
  <si>
    <t xml:space="preserve">12.1.200 + 12.1.201 + 12.1.202</t>
  </si>
  <si>
    <t xml:space="preserve">    CEDAE - Parcelamentos Encontro de Contas - 12.1.207 e 12.1.208</t>
  </si>
  <si>
    <t xml:space="preserve">12.1.197 e 12.1.198</t>
  </si>
  <si>
    <t xml:space="preserve">   BNP PARIBAS -   Antecipação da Receita da CEDAE  - (Garantido pela União) - 12.1.203</t>
  </si>
  <si>
    <t xml:space="preserve">  EXTERNA </t>
  </si>
  <si>
    <t xml:space="preserve">     BID - PNB - (Garantido pela União) - 21.1.014</t>
  </si>
  <si>
    <t xml:space="preserve">     BIRD e BID - Garantidos pela União</t>
  </si>
  <si>
    <t xml:space="preserve">21.1.018 + 21.1.033</t>
  </si>
  <si>
    <t xml:space="preserve">     CAF - POE e PROVIAS - (Garantido pela União) - 21.1.026 e 21.1.027</t>
  </si>
  <si>
    <t xml:space="preserve">     AFD - PMU - (Garantido pela União) - 21.1.028</t>
  </si>
  <si>
    <t xml:space="preserve">    CAF - PROCOPA II - (Garantido pela União) - 21.1.030</t>
  </si>
  <si>
    <t xml:space="preserve">    CAF - ARCO METROPOLITANO - (Garantido pela União) - 21.1.031</t>
  </si>
  <si>
    <t xml:space="preserve">    TITULOS</t>
  </si>
  <si>
    <t xml:space="preserve">ADM DIRETA</t>
  </si>
  <si>
    <t xml:space="preserve">DIF</t>
  </si>
  <si>
    <t xml:space="preserve">INTRA</t>
  </si>
  <si>
    <t xml:space="preserve">EXTRA</t>
  </si>
  <si>
    <t xml:space="preserve">EXTERNA</t>
  </si>
  <si>
    <t xml:space="preserve">TESTE DOS TOTAI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_);[RED]\(#,##0\)"/>
    <numFmt numFmtId="168" formatCode="@"/>
    <numFmt numFmtId="169" formatCode="#,##0"/>
    <numFmt numFmtId="170" formatCode="0%"/>
    <numFmt numFmtId="171" formatCode="0.00%"/>
    <numFmt numFmtId="172" formatCode="#,##0.000_);[RED]\(#,##0.000\)"/>
    <numFmt numFmtId="173" formatCode="#,##0.0000_);[RED]\(#,##0.0000\)"/>
    <numFmt numFmtId="174" formatCode="#,##0.00000;[RED]\-#,##0.00000"/>
    <numFmt numFmtId="175" formatCode="[$-409]#,##0.00_);[RED]\(#,##0.00\)"/>
    <numFmt numFmtId="176" formatCode="#,##0.00"/>
    <numFmt numFmtId="177" formatCode="#,##0.000;[RED]\-#,##0.000"/>
    <numFmt numFmtId="178" formatCode="#,##0.0000;[RED]\-#,##0.0000"/>
    <numFmt numFmtId="179" formatCode="#,##0.000000;[RED]\-#,##0.000000"/>
    <numFmt numFmtId="180" formatCode="#,##0.00_ ;[RED]\-#,##0.00\ "/>
    <numFmt numFmtId="181" formatCode="0.00"/>
    <numFmt numFmtId="182" formatCode="0"/>
    <numFmt numFmtId="183" formatCode="_(* #,##0_);_(* \(#,##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20"/>
      <color rgb="FFFF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8"/>
      <color rgb="FFFFFFFF"/>
      <name val="Calibri"/>
      <family val="2"/>
    </font>
    <font>
      <sz val="14"/>
      <color rgb="FFFFFFFF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  <font>
      <b val="true"/>
      <sz val="16"/>
      <color rgb="FF000000"/>
      <name val="Calibri"/>
      <family val="2"/>
    </font>
    <font>
      <sz val="8.85"/>
      <color rgb="FF000000"/>
      <name val="Calibri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8"/>
      <color rgb="FFFF0000"/>
      <name val="Calibri"/>
      <family val="2"/>
    </font>
    <font>
      <b val="true"/>
      <sz val="14"/>
      <color rgb="FF000000"/>
      <name val="Calibri"/>
      <family val="2"/>
    </font>
    <font>
      <sz val="9"/>
      <name val="Calibri"/>
      <family val="2"/>
    </font>
    <font>
      <sz val="11"/>
      <color rgb="FF333333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sz val="10"/>
      <color rgb="FFFF0000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sz val="11.8"/>
      <color rgb="FF000000"/>
      <name val="Calibri"/>
      <family val="2"/>
    </font>
    <font>
      <sz val="18"/>
      <color rgb="FF000000"/>
      <name val="Calibri"/>
      <family val="2"/>
    </font>
    <font>
      <i val="true"/>
      <sz val="11"/>
      <name val="Calibri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Vírgula 2" xfId="22"/>
    <cellStyle name="Vírgul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ção Dívida Financeira</a:t>
            </a:r>
          </a:p>
        </c:rich>
      </c:tx>
      <c:layout>
        <c:manualLayout>
          <c:xMode val="edge"/>
          <c:yMode val="edge"/>
          <c:x val="0.428694383115668"/>
          <c:y val="0.032979149959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06402724245"/>
          <c:y val="0.224338412189254"/>
          <c:w val="0.928956329753396"/>
          <c:h val="0.645048115477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viço_DF anual'!$BI$123</c:f>
              <c:strCache>
                <c:ptCount val="1"/>
                <c:pt idx="0">
                  <c:v>Dívida Financei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ço_DF anual'!$BJ$122:$CA$122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Serviço_DF anual'!$BJ$123:$CA$123</c:f>
              <c:numCache>
                <c:formatCode>General</c:formatCode>
                <c:ptCount val="18"/>
                <c:pt idx="0">
                  <c:v>2658031.67714</c:v>
                </c:pt>
                <c:pt idx="1">
                  <c:v>2965097.64451</c:v>
                </c:pt>
                <c:pt idx="2">
                  <c:v>3132516.6692935</c:v>
                </c:pt>
                <c:pt idx="3">
                  <c:v>3521374.92549253</c:v>
                </c:pt>
                <c:pt idx="4">
                  <c:v>3607410.04536</c:v>
                </c:pt>
                <c:pt idx="5">
                  <c:v>4101221.17394</c:v>
                </c:pt>
                <c:pt idx="6">
                  <c:v>4927814.86252768</c:v>
                </c:pt>
                <c:pt idx="7">
                  <c:v>5779373.92212</c:v>
                </c:pt>
                <c:pt idx="8">
                  <c:v>6681215.08608539</c:v>
                </c:pt>
                <c:pt idx="9">
                  <c:v>7004090.46901641</c:v>
                </c:pt>
                <c:pt idx="10">
                  <c:v>4993233.29813982</c:v>
                </c:pt>
                <c:pt idx="11">
                  <c:v>1787999.57480142</c:v>
                </c:pt>
                <c:pt idx="12">
                  <c:v>584194.9945885</c:v>
                </c:pt>
                <c:pt idx="13">
                  <c:v>693958.071576308</c:v>
                </c:pt>
                <c:pt idx="14">
                  <c:v>758837.177088944</c:v>
                </c:pt>
                <c:pt idx="15">
                  <c:v>1336552.4062106</c:v>
                </c:pt>
                <c:pt idx="16">
                  <c:v>1645412.60107362</c:v>
                </c:pt>
                <c:pt idx="17">
                  <c:v>4876086.14219312</c:v>
                </c:pt>
              </c:numCache>
            </c:numRef>
          </c:val>
        </c:ser>
        <c:gapWidth val="75"/>
        <c:overlap val="-25"/>
        <c:axId val="95913419"/>
        <c:axId val="58799022"/>
      </c:barChart>
      <c:catAx>
        <c:axId val="95913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9022"/>
        <c:crossesAt val="0"/>
        <c:auto val="1"/>
        <c:lblAlgn val="ctr"/>
        <c:lblOffset val="100"/>
        <c:noMultiLvlLbl val="0"/>
      </c:catAx>
      <c:valAx>
        <c:axId val="58799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3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6724170190473"/>
          <c:y val="0.892542101042502"/>
          <c:w val="0.172940912322718"/>
          <c:h val="0.0671611868484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rfil da Dívida Financeira - 2023</a:t>
            </a:r>
          </a:p>
        </c:rich>
      </c:tx>
      <c:layout>
        <c:manualLayout>
          <c:xMode val="edge"/>
          <c:yMode val="edge"/>
          <c:x val="0.288863470936883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0155973796402"/>
          <c:y val="0.164126464290213"/>
          <c:w val="0.633929499844026"/>
          <c:h val="0.7534954024436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rviço_DF anual'!$A$130:$A$131</c:f>
              <c:strCache>
                <c:ptCount val="2"/>
                <c:pt idx="0">
                  <c:v>DÍVIDA INTRALIMITE</c:v>
                </c:pt>
                <c:pt idx="1">
                  <c:v>DÍVIDA EXTRALIMITE</c:v>
                </c:pt>
              </c:strCache>
            </c:strRef>
          </c:cat>
          <c:val>
            <c:numRef>
              <c:f>'Serviço_DF anual'!$AL$130:$AL$131</c:f>
              <c:numCache>
                <c:formatCode>General</c:formatCode>
                <c:ptCount val="2"/>
                <c:pt idx="0">
                  <c:v>4609654.13803</c:v>
                </c:pt>
                <c:pt idx="1">
                  <c:v>231419.6200265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226058022252"/>
          <c:y val="0.273208212621237"/>
          <c:w val="0.22007902672351"/>
          <c:h val="0.36440357727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rfil da Dívida Financeira - 2023</a:t>
            </a:r>
          </a:p>
        </c:rich>
      </c:tx>
      <c:layout>
        <c:manualLayout>
          <c:xMode val="edge"/>
          <c:yMode val="edge"/>
          <c:x val="0.310994570009746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142850512832"/>
          <c:y val="0.189686699987809"/>
          <c:w val="0.706594885598923"/>
          <c:h val="0.7836157503352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rviço_DF anual'!$A$133:$A$134</c:f>
              <c:strCache>
                <c:ptCount val="2"/>
                <c:pt idx="0">
                  <c:v>DÍVIDA INTERNA</c:v>
                </c:pt>
                <c:pt idx="1">
                  <c:v>DÍVIDA EXTERNA</c:v>
                </c:pt>
              </c:strCache>
            </c:strRef>
          </c:cat>
          <c:val>
            <c:numRef>
              <c:f>'Serviço_DF anual'!$AL$133:$AL$134</c:f>
              <c:numCache>
                <c:formatCode>General</c:formatCode>
                <c:ptCount val="2"/>
                <c:pt idx="0">
                  <c:v>4841073.75805659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493757831717"/>
          <c:y val="0.389369742777033"/>
          <c:w val="0.158815612382234"/>
          <c:h val="0.223576740216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rfil da Dívida Financeira até Ago/24</a:t>
            </a:r>
          </a:p>
        </c:rich>
      </c:tx>
      <c:layout>
        <c:manualLayout>
          <c:xMode val="edge"/>
          <c:yMode val="edge"/>
          <c:x val="0.260392417692052"/>
          <c:y val="0.032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3968517902672"/>
          <c:y val="0.213255813953488"/>
          <c:w val="0.632246979270591"/>
          <c:h val="0.7508139534883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rviço_DF mensal '!$A$113:$A$114</c:f>
              <c:strCache>
                <c:ptCount val="2"/>
                <c:pt idx="0">
                  <c:v>Intra-Limite</c:v>
                </c:pt>
                <c:pt idx="1">
                  <c:v>Extra-Limite</c:v>
                </c:pt>
              </c:strCache>
            </c:strRef>
          </c:cat>
          <c:val>
            <c:numRef>
              <c:f>'Serviço_DF mensal '!$B$113:$B$114</c:f>
              <c:numCache>
                <c:formatCode>General</c:formatCode>
                <c:ptCount val="2"/>
                <c:pt idx="0">
                  <c:v>4489247862.22</c:v>
                </c:pt>
                <c:pt idx="1">
                  <c:v>229411632.1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rviço_DF mensal '!$A$113:$A$114</c:f>
              <c:strCache>
                <c:ptCount val="2"/>
                <c:pt idx="0">
                  <c:v>Intra-Limite</c:v>
                </c:pt>
                <c:pt idx="1">
                  <c:v>Extra-Limite</c:v>
                </c:pt>
              </c:strCache>
            </c:strRef>
          </c:cat>
          <c:val>
            <c:numRef>
              <c:f>'Serviço_DF mensal '!$B$118:$B$119</c:f>
              <c:numCache>
                <c:formatCode>General</c:formatCode>
                <c:ptCount val="2"/>
                <c:pt idx="0">
                  <c:v>1419906682.73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730517680967"/>
          <c:y val="0.544302325581395"/>
          <c:w val="0.230739385877397"/>
          <c:h val="0.229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rfil da Dívida Financeira até Ago/24</a:t>
            </a:r>
          </a:p>
        </c:rich>
      </c:tx>
      <c:layout>
        <c:manualLayout>
          <c:xMode val="edge"/>
          <c:yMode val="edge"/>
          <c:x val="0.23540877701047"/>
          <c:y val="0.07660219946909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1421251949209"/>
          <c:y val="0.191505498672734"/>
          <c:w val="0.626865671641791"/>
          <c:h val="0.7468082416887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rviço_DF mensal '!$A$118:$A$119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'Serviço_DF mensal '!$B$118:$B$119</c:f>
              <c:numCache>
                <c:formatCode>General</c:formatCode>
                <c:ptCount val="2"/>
                <c:pt idx="0">
                  <c:v>1419906682.73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8"/>
          <c:dPt>
            <c:idx val="0"/>
            <c:explosion val="2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8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rviço_DF mensal '!$A$118:$A$119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'Serviço_DF mensal '!$B$113:$B$114</c:f>
              <c:numCache>
                <c:formatCode>General</c:formatCode>
                <c:ptCount val="2"/>
                <c:pt idx="0">
                  <c:v>4489247862.22</c:v>
                </c:pt>
                <c:pt idx="1">
                  <c:v>229411632.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680552461573"/>
          <c:y val="0.559474149917836"/>
          <c:w val="0.151258632212074"/>
          <c:h val="0.236379724434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ção da Dívida Fundada Total</a:t>
            </a:r>
          </a:p>
        </c:rich>
      </c:tx>
      <c:layout>
        <c:manualLayout>
          <c:xMode val="edge"/>
          <c:yMode val="edge"/>
          <c:x val="0.288098292210569"/>
          <c:y val="0.0604610152412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223496566815"/>
          <c:y val="0.159591888147122"/>
          <c:w val="0.894250358409417"/>
          <c:h val="0.8172313893437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ço_DF mensal '!$A$80:$H$80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Serviço_DF mensal '!$A$81:$H$81</c:f>
              <c:numCache>
                <c:formatCode>General</c:formatCode>
                <c:ptCount val="8"/>
                <c:pt idx="0">
                  <c:v>492302578.45</c:v>
                </c:pt>
                <c:pt idx="1">
                  <c:v>667036408.08</c:v>
                </c:pt>
                <c:pt idx="2">
                  <c:v>775381424.95</c:v>
                </c:pt>
                <c:pt idx="3">
                  <c:v>706845122.33</c:v>
                </c:pt>
                <c:pt idx="4">
                  <c:v>802774417.59</c:v>
                </c:pt>
                <c:pt idx="5">
                  <c:v>451234818.26</c:v>
                </c:pt>
                <c:pt idx="6">
                  <c:v>451308557.06</c:v>
                </c:pt>
                <c:pt idx="7">
                  <c:v>393122875.71</c:v>
                </c:pt>
              </c:numCache>
            </c:numRef>
          </c:val>
        </c:ser>
        <c:gapWidth val="150"/>
        <c:overlap val="0"/>
        <c:axId val="64105933"/>
        <c:axId val="50602264"/>
      </c:barChart>
      <c:catAx>
        <c:axId val="64105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2264"/>
        <c:crossesAt val="0"/>
        <c:auto val="1"/>
        <c:lblAlgn val="ctr"/>
        <c:lblOffset val="100"/>
        <c:noMultiLvlLbl val="0"/>
      </c:catAx>
      <c:valAx>
        <c:axId val="50602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5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724320</xdr:colOff>
      <xdr:row>97</xdr:row>
      <xdr:rowOff>47520</xdr:rowOff>
    </xdr:from>
    <xdr:to>
      <xdr:col>91</xdr:col>
      <xdr:colOff>10440</xdr:colOff>
      <xdr:row>125</xdr:row>
      <xdr:rowOff>200160</xdr:rowOff>
    </xdr:to>
    <xdr:graphicFrame>
      <xdr:nvGraphicFramePr>
        <xdr:cNvPr id="0" name="Gráfico 5"/>
        <xdr:cNvGraphicFramePr/>
      </xdr:nvGraphicFramePr>
      <xdr:xfrm>
        <a:off x="73904400" y="18249840"/>
        <a:ext cx="192402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5</xdr:col>
      <xdr:colOff>895680</xdr:colOff>
      <xdr:row>126</xdr:row>
      <xdr:rowOff>104760</xdr:rowOff>
    </xdr:from>
    <xdr:to>
      <xdr:col>83</xdr:col>
      <xdr:colOff>424440</xdr:colOff>
      <xdr:row>141</xdr:row>
      <xdr:rowOff>105120</xdr:rowOff>
    </xdr:to>
    <xdr:graphicFrame>
      <xdr:nvGraphicFramePr>
        <xdr:cNvPr id="1" name="Gráfico 7"/>
        <xdr:cNvGraphicFramePr/>
      </xdr:nvGraphicFramePr>
      <xdr:xfrm>
        <a:off x="78302160" y="21983760"/>
        <a:ext cx="6923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3</xdr:col>
      <xdr:colOff>704880</xdr:colOff>
      <xdr:row>126</xdr:row>
      <xdr:rowOff>47520</xdr:rowOff>
    </xdr:from>
    <xdr:to>
      <xdr:col>91</xdr:col>
      <xdr:colOff>128880</xdr:colOff>
      <xdr:row>141</xdr:row>
      <xdr:rowOff>142920</xdr:rowOff>
    </xdr:to>
    <xdr:graphicFrame>
      <xdr:nvGraphicFramePr>
        <xdr:cNvPr id="2" name="Gráfico 8"/>
        <xdr:cNvGraphicFramePr/>
      </xdr:nvGraphicFramePr>
      <xdr:xfrm>
        <a:off x="85506480" y="21926520"/>
        <a:ext cx="7756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6840</xdr:colOff>
      <xdr:row>2</xdr:row>
      <xdr:rowOff>247680</xdr:rowOff>
    </xdr:from>
    <xdr:to>
      <xdr:col>0</xdr:col>
      <xdr:colOff>3153600</xdr:colOff>
      <xdr:row>5</xdr:row>
      <xdr:rowOff>18720</xdr:rowOff>
    </xdr:to>
    <xdr:sp>
      <xdr:nvSpPr>
        <xdr:cNvPr id="3" name="CaixaDeTexto 6"/>
        <xdr:cNvSpPr/>
      </xdr:nvSpPr>
      <xdr:spPr>
        <a:xfrm>
          <a:off x="1086840" y="628560"/>
          <a:ext cx="20667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de Estado de Fazen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secretari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 Tesou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95400</xdr:rowOff>
    </xdr:from>
    <xdr:to>
      <xdr:col>0</xdr:col>
      <xdr:colOff>1080360</xdr:colOff>
      <xdr:row>5</xdr:row>
      <xdr:rowOff>28080</xdr:rowOff>
    </xdr:to>
    <xdr:pic>
      <xdr:nvPicPr>
        <xdr:cNvPr id="4" name="Imagem 2" descr=""/>
        <xdr:cNvPicPr/>
      </xdr:nvPicPr>
      <xdr:blipFill>
        <a:blip r:embed="rId4"/>
        <a:stretch/>
      </xdr:blipFill>
      <xdr:spPr>
        <a:xfrm>
          <a:off x="90720" y="95400"/>
          <a:ext cx="9896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90</xdr:row>
      <xdr:rowOff>85680</xdr:rowOff>
    </xdr:from>
    <xdr:to>
      <xdr:col>3</xdr:col>
      <xdr:colOff>887040</xdr:colOff>
      <xdr:row>106</xdr:row>
      <xdr:rowOff>133200</xdr:rowOff>
    </xdr:to>
    <xdr:graphicFrame>
      <xdr:nvGraphicFramePr>
        <xdr:cNvPr id="5" name="Gráfico 4"/>
        <xdr:cNvGraphicFramePr/>
      </xdr:nvGraphicFramePr>
      <xdr:xfrm>
        <a:off x="69120" y="16097040"/>
        <a:ext cx="64947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75</xdr:row>
      <xdr:rowOff>95400</xdr:rowOff>
    </xdr:from>
    <xdr:to>
      <xdr:col>3</xdr:col>
      <xdr:colOff>856080</xdr:colOff>
      <xdr:row>89</xdr:row>
      <xdr:rowOff>133200</xdr:rowOff>
    </xdr:to>
    <xdr:graphicFrame>
      <xdr:nvGraphicFramePr>
        <xdr:cNvPr id="6" name="Gráfico 5"/>
        <xdr:cNvGraphicFramePr/>
      </xdr:nvGraphicFramePr>
      <xdr:xfrm>
        <a:off x="69120" y="13106520"/>
        <a:ext cx="64638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26080</xdr:colOff>
      <xdr:row>2</xdr:row>
      <xdr:rowOff>133920</xdr:rowOff>
    </xdr:from>
    <xdr:to>
      <xdr:col>1</xdr:col>
      <xdr:colOff>232200</xdr:colOff>
      <xdr:row>4</xdr:row>
      <xdr:rowOff>95760</xdr:rowOff>
    </xdr:to>
    <xdr:sp>
      <xdr:nvSpPr>
        <xdr:cNvPr id="7" name="CaixaDeTexto 4"/>
        <xdr:cNvSpPr/>
      </xdr:nvSpPr>
      <xdr:spPr>
        <a:xfrm>
          <a:off x="1126080" y="514800"/>
          <a:ext cx="232740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de Estado de Fazen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secretari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 Tesou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840</xdr:colOff>
      <xdr:row>75</xdr:row>
      <xdr:rowOff>133200</xdr:rowOff>
    </xdr:from>
    <xdr:to>
      <xdr:col>42</xdr:col>
      <xdr:colOff>1198800</xdr:colOff>
      <xdr:row>89</xdr:row>
      <xdr:rowOff>181080</xdr:rowOff>
    </xdr:to>
    <xdr:graphicFrame>
      <xdr:nvGraphicFramePr>
        <xdr:cNvPr id="8" name="Gráfico 2"/>
        <xdr:cNvGraphicFramePr/>
      </xdr:nvGraphicFramePr>
      <xdr:xfrm>
        <a:off x="6592680" y="13144320"/>
        <a:ext cx="28626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28440</xdr:rowOff>
    </xdr:from>
    <xdr:to>
      <xdr:col>0</xdr:col>
      <xdr:colOff>1119960</xdr:colOff>
      <xdr:row>4</xdr:row>
      <xdr:rowOff>28800</xdr:rowOff>
    </xdr:to>
    <xdr:pic>
      <xdr:nvPicPr>
        <xdr:cNvPr id="9" name="Imagem 5" descr=""/>
        <xdr:cNvPicPr/>
      </xdr:nvPicPr>
      <xdr:blipFill>
        <a:blip r:embed="rId4"/>
        <a:stretch/>
      </xdr:blipFill>
      <xdr:spPr>
        <a:xfrm>
          <a:off x="69120" y="28440"/>
          <a:ext cx="1050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2</xdr:row>
      <xdr:rowOff>28440</xdr:rowOff>
    </xdr:from>
    <xdr:to>
      <xdr:col>0</xdr:col>
      <xdr:colOff>3830040</xdr:colOff>
      <xdr:row>4</xdr:row>
      <xdr:rowOff>9360</xdr:rowOff>
    </xdr:to>
    <xdr:sp>
      <xdr:nvSpPr>
        <xdr:cNvPr id="10" name="CaixaDeTexto 1"/>
        <xdr:cNvSpPr/>
      </xdr:nvSpPr>
      <xdr:spPr>
        <a:xfrm>
          <a:off x="996840" y="409320"/>
          <a:ext cx="28332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de Estado de Fazend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secretaria do Teso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20</xdr:colOff>
      <xdr:row>0</xdr:row>
      <xdr:rowOff>0</xdr:rowOff>
    </xdr:from>
    <xdr:to>
      <xdr:col>0</xdr:col>
      <xdr:colOff>923040</xdr:colOff>
      <xdr:row>4</xdr:row>
      <xdr:rowOff>1872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69120" y="0"/>
          <a:ext cx="853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ergio1R/despesa/2006/DIVREL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ADM%20INDIRETA/2024/STN%20PORTARIA89%20FEVEREIRO_202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ADM%20INDIRETA/2024/STN%20PORTARIA89%20MAR&#199;O_2024%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ADM%20INDIRETA/2024/STN%20PORTARIA89%20ABRIL_202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ADM%20INDIRETA/2024/STN%20PORTARIA89%20MAIO_202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ADM%20INDIRETA/2024/STN%20PORTARIA89%20JUNHO_202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ADM%20INDIRETA/2024/STN%20PORTARIA89%20JULHO_202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ADM%20INDIRETA/2024/STN%20PORTARIA89%20AGOSTO_202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PROJETADO/AAA-PROJETADO-AGO2024+30%25-LIMINAR/SERVI&#199;OSOC_PROJ-PRF2024-AGO-3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GEST&#195;O_DA_DIVIDA/AGO%202019/SERVI&#199;OSOCAGO2019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Cronogramamas%20&amp;%20Limites/LIMITES%20&amp;%20CRONOS%202016/1&#186;%20QUADRIMESTRE%202016/LIMITES%20DE%20ENDIVIDAMENTO%20ABR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ergio1R/despesa/2007/DIVREL20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Cronogramamas%20&amp;%20Limites/LIMITES%20&amp;%20CRONOS%202016/1&#186;%20QUADRIMESTRE%202016/LIMITES%20DE%20ENDIVIDAMENTO%20JAN16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6/SERVI&#199;OSOCAGO2016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Cronogramamas%20&amp;%20Limites/LIMITES%20&amp;%20CRONOS%202016/2&#186;%20QUADRIMESTRE%202016/SERVI&#199;OSOCAGO2016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SEFAZ/Tempor&#225;rios/SERVI&#199;O%20PROJ%20OUT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0%20SUBFIN/SUCADPCR/COADE/BOLETIM/BOLETIM%206&#186;%20bim%202009/DIVIDA%20PAG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00%20SUBFIN/SUCADPCR/COADE/DEZEMBRO_2009/SERVI&#199;O_DIVIDA(-)FECP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ergio1R/despesa/2008/SERVI&#199;O_DIRETA_2000_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ergio1R/simula&#231;&#245;es/S&#201;RIES_SERVI&#199;O/SERVI&#199;O_INDIRETA_2000%20A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00%20SUBFIN/SUCADPCR/COADE/Cronogramamas%20&amp;%20Limites/ADMINDIRETA%20ANEXO%20IV-%20DEZEMBRO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OR&#199;AMENTO/or&#231;am2024/Pagamentos%20202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ADM%20INDIRETA/2024/STN%20PORTARIA89%20JANEIRO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RMAL"/>
      <sheetName val="INTRA"/>
      <sheetName val="Plan2"/>
      <sheetName val="Plan3"/>
    </sheetNames>
    <sheetDataSet>
      <sheetData sheetId="0"/>
      <sheetData sheetId="1">
        <row r="39">
          <cell r="N39">
            <v>25449217.71</v>
          </cell>
          <cell r="O39">
            <v>72061776.02</v>
          </cell>
        </row>
        <row r="41">
          <cell r="N41">
            <v>1043981674.96</v>
          </cell>
          <cell r="O41">
            <v>0</v>
          </cell>
        </row>
        <row r="42">
          <cell r="N42">
            <v>5179278.11</v>
          </cell>
          <cell r="O42">
            <v>6620768.16</v>
          </cell>
        </row>
        <row r="43">
          <cell r="N43">
            <v>581015108.42</v>
          </cell>
          <cell r="O43">
            <v>210676392.83</v>
          </cell>
        </row>
        <row r="47">
          <cell r="N47">
            <v>47166520.65</v>
          </cell>
          <cell r="O47">
            <v>92833155.48</v>
          </cell>
        </row>
        <row r="48">
          <cell r="N48">
            <v>2313913.71</v>
          </cell>
          <cell r="O48">
            <v>4044126.8</v>
          </cell>
        </row>
        <row r="49">
          <cell r="N49">
            <v>79760777.85</v>
          </cell>
          <cell r="O49">
            <v>82976245.78</v>
          </cell>
        </row>
        <row r="51">
          <cell r="O51">
            <v>5953615.8</v>
          </cell>
        </row>
        <row r="52">
          <cell r="O52">
            <v>8651168.09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  <sheetName val="Planilha1"/>
    </sheetNames>
    <sheetDataSet>
      <sheetData sheetId="0">
        <row r="16">
          <cell r="C16">
            <v>638825.1</v>
          </cell>
          <cell r="D16">
            <v>1514985.05</v>
          </cell>
        </row>
        <row r="25">
          <cell r="C25">
            <v>976185.06</v>
          </cell>
          <cell r="D25">
            <v>614458.07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</sheetNames>
    <sheetDataSet>
      <sheetData sheetId="0">
        <row r="10">
          <cell r="D10">
            <v>3678201.36</v>
          </cell>
        </row>
        <row r="12">
          <cell r="C12">
            <v>0</v>
          </cell>
        </row>
        <row r="15">
          <cell r="C15">
            <v>907799.98</v>
          </cell>
        </row>
        <row r="25">
          <cell r="C25">
            <v>1228029.35</v>
          </cell>
        </row>
        <row r="48">
          <cell r="C48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</sheetNames>
    <sheetDataSet>
      <sheetData sheetId="0">
        <row r="10">
          <cell r="D10">
            <v>5415992.91</v>
          </cell>
        </row>
        <row r="15">
          <cell r="C15">
            <v>1191435.31</v>
          </cell>
        </row>
        <row r="25">
          <cell r="C25">
            <v>1560546.7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</sheetNames>
    <sheetDataSet>
      <sheetData sheetId="0">
        <row r="10">
          <cell r="D10">
            <v>6660852.46</v>
          </cell>
        </row>
        <row r="15">
          <cell r="C15">
            <v>1480025.04</v>
          </cell>
        </row>
        <row r="25">
          <cell r="C25">
            <v>1816113.0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</sheetNames>
    <sheetDataSet>
      <sheetData sheetId="0">
        <row r="10">
          <cell r="D10">
            <v>7885816.85</v>
          </cell>
        </row>
        <row r="15">
          <cell r="C15">
            <v>1784028.7</v>
          </cell>
        </row>
        <row r="25">
          <cell r="C25">
            <v>2015695.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</sheetNames>
    <sheetDataSet>
      <sheetData sheetId="0">
        <row r="10">
          <cell r="D10">
            <v>9468362.57</v>
          </cell>
        </row>
        <row r="15">
          <cell r="C15">
            <v>2070679.18</v>
          </cell>
        </row>
        <row r="26">
          <cell r="C26">
            <v>2453339.6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</sheetNames>
    <sheetDataSet>
      <sheetData sheetId="0">
        <row r="10">
          <cell r="D10">
            <v>13820340.92</v>
          </cell>
        </row>
        <row r="15">
          <cell r="C15">
            <v>2373355.19</v>
          </cell>
        </row>
        <row r="26">
          <cell r="C26">
            <v>5153011.93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ÂMETROS"/>
      <sheetName val="PER-TRANSFER+30"/>
      <sheetName val="UNIÃO x OUTROS"/>
      <sheetName val="intra"/>
      <sheetName val="extra"/>
      <sheetName val="externa1"/>
      <sheetName val="ANUAL"/>
      <sheetName val="S_PENALIDADE"/>
      <sheetName val="RESSARCIMENTO-9A"/>
      <sheetName val="dedução-lc194"/>
      <sheetName val="204-TBPRICE"/>
      <sheetName val="204-Comissão"/>
      <sheetName val="204-CONSOLIDADO-MES"/>
      <sheetName val="9496-PARÂMETROS (2)"/>
      <sheetName val="204-PARÂMETROS"/>
      <sheetName val="9496-TBPRICE"/>
      <sheetName val="9496-CALCLIMITE"/>
      <sheetName val="9496-UM-DOZE-AVOS"/>
      <sheetName val="9496-Resíduo-lc159"/>
      <sheetName val="9496-Resíduo-lc173"/>
      <sheetName val="9496-PARCELA MENSAL R$"/>
      <sheetName val="9496-Comissão-01"/>
      <sheetName val="9496Comissão-28"/>
      <sheetName val="9496-CONTA_GRÁFICA"/>
      <sheetName val="9496-VENCIDAS"/>
      <sheetName val="9496-saldos p balanço"/>
      <sheetName val="9496-FERIADOS"/>
      <sheetName val="9496-limite p pagt"/>
      <sheetName val="9496-COMPARATIVO_SERVIÇO"/>
      <sheetName val="9496-COMPARATIVO_ESTOQUE"/>
      <sheetName val="CORREÇÃO"/>
      <sheetName val="BNDES-URTJLP"/>
      <sheetName val="BNDES - 185"/>
      <sheetName val="BNDES-SELIC"/>
      <sheetName val="BNDES-vencidas"/>
      <sheetName val="BNDES-FERIADOS"/>
      <sheetName val="BNDES-SALDOS"/>
      <sheetName val="BNDES-LDO"/>
      <sheetName val="PARCEL-11941"/>
      <sheetName val="PARCEL11941-Saldos"/>
      <sheetName val="PARCEL-PREM-PERT"/>
      <sheetName val="EXTERNA"/>
      <sheetName val="EXT-PAGO PRF-2021"/>
      <sheetName val="EXT-saldos"/>
      <sheetName val="EXT-LDO"/>
      <sheetName val="PRODES-PROSUT"/>
      <sheetName val="CAIXA-TR"/>
      <sheetName val="CAIXA-IPCA"/>
      <sheetName val="BB-PROINVEST"/>
      <sheetName val="BB-PROCIDADES"/>
      <sheetName val="CEDAE-1-207"/>
      <sheetName val="CEDAE-2-208"/>
      <sheetName val="CEDAE-3-209"/>
      <sheetName val="SERV_POR_COMPETENCIA"/>
      <sheetName val="194-orçam"/>
      <sheetName val="previsão-24a27"/>
      <sheetName val="LIQ-DMLP"/>
      <sheetName val="Credor"/>
      <sheetName val="Gráfico2"/>
      <sheetName val="Credor mensal 2023"/>
      <sheetName val="dedução-lc194-MAI"/>
    </sheetNames>
    <sheetDataSet>
      <sheetData sheetId="0"/>
      <sheetData sheetId="1"/>
      <sheetData sheetId="2"/>
      <sheetData sheetId="3">
        <row r="73">
          <cell r="P73">
            <v>931510968.96</v>
          </cell>
          <cell r="Q73">
            <v>1987385455.14</v>
          </cell>
          <cell r="R73">
            <v>474127.45</v>
          </cell>
        </row>
        <row r="86">
          <cell r="P86">
            <v>1804880118.19</v>
          </cell>
          <cell r="Q86">
            <v>3288863990.75</v>
          </cell>
          <cell r="R86">
            <v>505004.92</v>
          </cell>
        </row>
        <row r="99">
          <cell r="P99">
            <v>2135693337.32</v>
          </cell>
          <cell r="Q99">
            <v>3682571885.36</v>
          </cell>
          <cell r="R99">
            <v>534771.98</v>
          </cell>
        </row>
        <row r="112">
          <cell r="P112">
            <v>2480551614.33</v>
          </cell>
          <cell r="Q112">
            <v>4038413789.41</v>
          </cell>
          <cell r="R112">
            <v>566068.5</v>
          </cell>
        </row>
        <row r="125">
          <cell r="J125">
            <v>691352949.201482</v>
          </cell>
          <cell r="K125">
            <v>4285685382.37</v>
          </cell>
          <cell r="L125">
            <v>2647494.36</v>
          </cell>
        </row>
        <row r="125">
          <cell r="P125">
            <v>2825540245.53</v>
          </cell>
          <cell r="Q125">
            <v>4364308285.97</v>
          </cell>
          <cell r="R125">
            <v>599196.55</v>
          </cell>
        </row>
        <row r="138">
          <cell r="J138">
            <v>1746615090.11559</v>
          </cell>
          <cell r="K138">
            <v>4398340852.52</v>
          </cell>
          <cell r="L138">
            <v>2801793.12</v>
          </cell>
        </row>
        <row r="138">
          <cell r="P138">
            <v>3202073996.73</v>
          </cell>
          <cell r="Q138">
            <v>4618937109.57</v>
          </cell>
          <cell r="R138">
            <v>634179.69</v>
          </cell>
        </row>
        <row r="151">
          <cell r="J151">
            <v>2891722095.97628</v>
          </cell>
          <cell r="K151">
            <v>4447685838.14</v>
          </cell>
          <cell r="L151">
            <v>2928103.05</v>
          </cell>
        </row>
        <row r="151">
          <cell r="P151">
            <v>3533509722.43</v>
          </cell>
          <cell r="Q151">
            <v>4783155880.29</v>
          </cell>
          <cell r="R151">
            <v>663600.92</v>
          </cell>
        </row>
        <row r="164">
          <cell r="J164">
            <v>4120170304.09</v>
          </cell>
          <cell r="K164">
            <v>4460224336.64</v>
          </cell>
          <cell r="L164">
            <v>3042542.4</v>
          </cell>
        </row>
        <row r="164">
          <cell r="P164">
            <v>3697478111.07</v>
          </cell>
          <cell r="Q164">
            <v>5021106728.37</v>
          </cell>
          <cell r="R164">
            <v>689536.48</v>
          </cell>
        </row>
        <row r="177">
          <cell r="J177">
            <v>4455543560.5</v>
          </cell>
          <cell r="K177">
            <v>4460040408.28</v>
          </cell>
          <cell r="L177">
            <v>3161397.99</v>
          </cell>
        </row>
        <row r="177">
          <cell r="P177">
            <v>3975876781.58</v>
          </cell>
          <cell r="Q177">
            <v>5089324005.92</v>
          </cell>
          <cell r="R177">
            <v>716485.76</v>
          </cell>
        </row>
        <row r="190">
          <cell r="J190">
            <v>4818385156.67</v>
          </cell>
          <cell r="K190">
            <v>4445812803.67</v>
          </cell>
          <cell r="L190">
            <v>3285013.76</v>
          </cell>
        </row>
        <row r="190">
          <cell r="P190">
            <v>4322367462.18</v>
          </cell>
          <cell r="Q190">
            <v>5102526729.42</v>
          </cell>
          <cell r="R190">
            <v>744488.18</v>
          </cell>
        </row>
        <row r="203">
          <cell r="J203">
            <v>5210683379.51</v>
          </cell>
          <cell r="K203">
            <v>4415588166.63</v>
          </cell>
          <cell r="L203">
            <v>3413402.38</v>
          </cell>
        </row>
        <row r="203">
          <cell r="P203">
            <v>4682418920.59</v>
          </cell>
          <cell r="Q203">
            <v>5116262516.18</v>
          </cell>
          <cell r="R203">
            <v>773585.09</v>
          </cell>
        </row>
        <row r="216">
          <cell r="J216">
            <v>5634921327.17</v>
          </cell>
          <cell r="K216">
            <v>4367574763.34</v>
          </cell>
          <cell r="L216">
            <v>3546808.65</v>
          </cell>
        </row>
        <row r="216">
          <cell r="P216">
            <v>5072220568.02</v>
          </cell>
          <cell r="Q216">
            <v>5115072355.11</v>
          </cell>
          <cell r="R216">
            <v>803819.25</v>
          </cell>
        </row>
        <row r="229">
          <cell r="J229">
            <v>6093592152.84</v>
          </cell>
          <cell r="K229">
            <v>4299647030.98</v>
          </cell>
          <cell r="L229">
            <v>3685363.22</v>
          </cell>
        </row>
        <row r="229">
          <cell r="P229">
            <v>5480768698.69</v>
          </cell>
          <cell r="Q229">
            <v>5111530112.38</v>
          </cell>
          <cell r="R229">
            <v>835234.94</v>
          </cell>
        </row>
        <row r="242">
          <cell r="J242">
            <v>6589829856.03</v>
          </cell>
          <cell r="K242">
            <v>4209802067.71</v>
          </cell>
          <cell r="L242">
            <v>3829467.03</v>
          </cell>
        </row>
        <row r="242">
          <cell r="P242">
            <v>5951730736.14</v>
          </cell>
          <cell r="Q242">
            <v>5060854410.1</v>
          </cell>
          <cell r="R242">
            <v>867878.58</v>
          </cell>
        </row>
        <row r="255">
          <cell r="J255">
            <v>7126353703.2</v>
          </cell>
          <cell r="K255">
            <v>4095361327.2</v>
          </cell>
          <cell r="L255">
            <v>3979134.42</v>
          </cell>
        </row>
        <row r="255">
          <cell r="P255">
            <v>6446351496.67</v>
          </cell>
          <cell r="Q255">
            <v>5002988034.33</v>
          </cell>
          <cell r="R255">
            <v>901797.93</v>
          </cell>
        </row>
        <row r="268">
          <cell r="J268">
            <v>7706559685.61</v>
          </cell>
          <cell r="K268">
            <v>3953734768.17</v>
          </cell>
          <cell r="L268">
            <v>4134651.35</v>
          </cell>
        </row>
        <row r="268">
          <cell r="P268">
            <v>6981796444.59</v>
          </cell>
          <cell r="Q268">
            <v>4921618961.99</v>
          </cell>
          <cell r="R268">
            <v>937042.99</v>
          </cell>
        </row>
        <row r="281">
          <cell r="J281">
            <v>8333857546.39</v>
          </cell>
          <cell r="K281">
            <v>3781941161.83</v>
          </cell>
          <cell r="L281">
            <v>4296169.68</v>
          </cell>
        </row>
        <row r="281">
          <cell r="P281">
            <v>7548862579.44</v>
          </cell>
          <cell r="Q281">
            <v>4827784858.71</v>
          </cell>
          <cell r="R281">
            <v>973665.54</v>
          </cell>
        </row>
        <row r="294">
          <cell r="J294">
            <v>9012533477.39</v>
          </cell>
          <cell r="K294">
            <v>3577012880.23</v>
          </cell>
          <cell r="L294">
            <v>4464156.92</v>
          </cell>
        </row>
        <row r="294">
          <cell r="P294">
            <v>8189777020.98</v>
          </cell>
          <cell r="Q294">
            <v>4677956996.81</v>
          </cell>
          <cell r="R294">
            <v>1011719.38</v>
          </cell>
        </row>
        <row r="307">
          <cell r="J307">
            <v>9746306463.94</v>
          </cell>
          <cell r="K307">
            <v>3335278407.15</v>
          </cell>
          <cell r="L307">
            <v>4638630.14</v>
          </cell>
        </row>
        <row r="307">
          <cell r="P307">
            <v>8869046713.83</v>
          </cell>
          <cell r="Q307">
            <v>4509016094.1</v>
          </cell>
          <cell r="R307">
            <v>1051260.56</v>
          </cell>
        </row>
        <row r="320">
          <cell r="J320">
            <v>10539821008.93</v>
          </cell>
          <cell r="K320">
            <v>3053032766.67</v>
          </cell>
          <cell r="L320">
            <v>4819922.06</v>
          </cell>
        </row>
        <row r="320">
          <cell r="P320">
            <v>9604328208.53</v>
          </cell>
          <cell r="Q320">
            <v>4304302809.61</v>
          </cell>
          <cell r="R320">
            <v>1092347.08</v>
          </cell>
        </row>
        <row r="333">
          <cell r="J333">
            <v>11397740423.27</v>
          </cell>
          <cell r="K333">
            <v>2726112183.34</v>
          </cell>
          <cell r="L333">
            <v>5008210.19</v>
          </cell>
        </row>
        <row r="333">
          <cell r="P333">
            <v>10389877706.09</v>
          </cell>
          <cell r="Q333">
            <v>4071704670.01</v>
          </cell>
          <cell r="R333">
            <v>1135039.36</v>
          </cell>
        </row>
        <row r="346">
          <cell r="J346">
            <v>12325926686.34</v>
          </cell>
          <cell r="K346">
            <v>2350191778.55</v>
          </cell>
          <cell r="L346">
            <v>4614163.26</v>
          </cell>
        </row>
        <row r="346">
          <cell r="P346">
            <v>11262977404.94</v>
          </cell>
          <cell r="Q346">
            <v>3772418603.69</v>
          </cell>
          <cell r="R346">
            <v>1179400.2</v>
          </cell>
        </row>
        <row r="359">
          <cell r="J359">
            <v>13329466041.74</v>
          </cell>
          <cell r="K359">
            <v>1920240645.38</v>
          </cell>
          <cell r="L359">
            <v>3759156.95</v>
          </cell>
        </row>
        <row r="359">
          <cell r="P359">
            <v>12195576622</v>
          </cell>
          <cell r="Q359">
            <v>3436116717.92</v>
          </cell>
          <cell r="R359">
            <v>1225494.83</v>
          </cell>
        </row>
        <row r="372">
          <cell r="J372">
            <v>14414710510.61</v>
          </cell>
          <cell r="K372">
            <v>1431002005.21</v>
          </cell>
          <cell r="L372">
            <v>3815213.25</v>
          </cell>
        </row>
        <row r="372">
          <cell r="P372">
            <v>13205015515.93</v>
          </cell>
          <cell r="Q372">
            <v>3046624050.65</v>
          </cell>
          <cell r="R372">
            <v>1273390.95</v>
          </cell>
        </row>
        <row r="385">
          <cell r="J385">
            <v>15588037836.4</v>
          </cell>
          <cell r="K385">
            <v>876680442.38</v>
          </cell>
          <cell r="L385">
            <v>3964252.9</v>
          </cell>
        </row>
        <row r="385">
          <cell r="P385">
            <v>14291449905.78</v>
          </cell>
          <cell r="Q385">
            <v>2606289636.79</v>
          </cell>
          <cell r="R385">
            <v>1323158.99</v>
          </cell>
        </row>
        <row r="398">
          <cell r="J398">
            <v>13955520994.09</v>
          </cell>
          <cell r="K398">
            <v>255886937.46</v>
          </cell>
          <cell r="L398">
            <v>2635771.08</v>
          </cell>
        </row>
        <row r="398">
          <cell r="P398">
            <v>15481912422.88</v>
          </cell>
          <cell r="Q398">
            <v>2086303769.93</v>
          </cell>
          <cell r="R398">
            <v>1374872.21</v>
          </cell>
        </row>
        <row r="411">
          <cell r="P411">
            <v>16762025578.96</v>
          </cell>
          <cell r="Q411">
            <v>1502938502.99</v>
          </cell>
          <cell r="R411">
            <v>1428606.51</v>
          </cell>
        </row>
        <row r="424">
          <cell r="J424">
            <v>0</v>
          </cell>
          <cell r="K424">
            <v>0</v>
          </cell>
          <cell r="L424">
            <v>0</v>
          </cell>
        </row>
        <row r="424">
          <cell r="P424">
            <v>18147539520.1</v>
          </cell>
          <cell r="Q424">
            <v>841805172.23</v>
          </cell>
          <cell r="R424">
            <v>1372915.96</v>
          </cell>
        </row>
        <row r="437">
          <cell r="P437">
            <v>11270889958.61</v>
          </cell>
          <cell r="Q437">
            <v>152813106.2</v>
          </cell>
          <cell r="R437">
            <v>590174.6</v>
          </cell>
        </row>
      </sheetData>
      <sheetData sheetId="4">
        <row r="73">
          <cell r="F73">
            <v>30094508.18</v>
          </cell>
          <cell r="G73">
            <v>0</v>
          </cell>
          <cell r="H73">
            <v>0</v>
          </cell>
        </row>
        <row r="73">
          <cell r="X73">
            <v>19518988.3</v>
          </cell>
          <cell r="Y73">
            <v>25572412.11</v>
          </cell>
          <cell r="Z73">
            <v>0</v>
          </cell>
          <cell r="AA73">
            <v>3188828.47999998</v>
          </cell>
          <cell r="AB73">
            <v>4037824.59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1650617</v>
          </cell>
          <cell r="AH73">
            <v>2162522.86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23151833.67</v>
          </cell>
          <cell r="AN73">
            <v>26709027.33</v>
          </cell>
          <cell r="AO73">
            <v>0</v>
          </cell>
        </row>
        <row r="73">
          <cell r="BB73">
            <v>76366407</v>
          </cell>
          <cell r="BC73">
            <v>0</v>
          </cell>
          <cell r="BD73">
            <v>0</v>
          </cell>
          <cell r="BE73">
            <v>56761521.02</v>
          </cell>
          <cell r="BF73">
            <v>63638.64</v>
          </cell>
          <cell r="BG73">
            <v>0</v>
          </cell>
          <cell r="BH73">
            <v>4627886.97510874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41641463.6876298</v>
          </cell>
          <cell r="BO73">
            <v>0</v>
          </cell>
          <cell r="BP73">
            <v>0</v>
          </cell>
          <cell r="BQ73">
            <v>156778500</v>
          </cell>
          <cell r="BR73">
            <v>27711772.6</v>
          </cell>
          <cell r="BS73">
            <v>0</v>
          </cell>
        </row>
        <row r="86">
          <cell r="F86">
            <v>24000000</v>
          </cell>
          <cell r="G86">
            <v>0</v>
          </cell>
          <cell r="H86">
            <v>0</v>
          </cell>
        </row>
        <row r="86"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</row>
        <row r="86">
          <cell r="BB86">
            <v>79650096.84</v>
          </cell>
          <cell r="BC86">
            <v>796500.96</v>
          </cell>
          <cell r="BD86">
            <v>0</v>
          </cell>
          <cell r="BE86">
            <v>52480233.72</v>
          </cell>
          <cell r="BF86">
            <v>0</v>
          </cell>
          <cell r="BG86">
            <v>0</v>
          </cell>
          <cell r="BH86">
            <v>4933456.37596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44502408.1772033</v>
          </cell>
          <cell r="BO86">
            <v>0</v>
          </cell>
          <cell r="BP86">
            <v>0</v>
          </cell>
          <cell r="BQ86">
            <v>162955500</v>
          </cell>
          <cell r="BR86">
            <v>27174048.55</v>
          </cell>
          <cell r="BS86">
            <v>0</v>
          </cell>
        </row>
        <row r="99">
          <cell r="F99">
            <v>21000000</v>
          </cell>
          <cell r="G99">
            <v>0</v>
          </cell>
          <cell r="H99">
            <v>0</v>
          </cell>
        </row>
        <row r="99"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</row>
        <row r="99">
          <cell r="BB99">
            <v>83075165.52</v>
          </cell>
          <cell r="BC99">
            <v>830751.6</v>
          </cell>
          <cell r="BD99">
            <v>0</v>
          </cell>
          <cell r="BE99">
            <v>54736959.24</v>
          </cell>
          <cell r="BF99">
            <v>0</v>
          </cell>
          <cell r="BG99">
            <v>0</v>
          </cell>
          <cell r="BH99">
            <v>5008485.281688</v>
          </cell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  <cell r="BN99">
            <v>47107894.773049</v>
          </cell>
          <cell r="BO99">
            <v>0</v>
          </cell>
          <cell r="BP99">
            <v>0</v>
          </cell>
          <cell r="BQ99">
            <v>168873000</v>
          </cell>
          <cell r="BR99">
            <v>26472105.94</v>
          </cell>
          <cell r="BS99">
            <v>0</v>
          </cell>
        </row>
        <row r="112">
          <cell r="F112">
            <v>21000000</v>
          </cell>
          <cell r="G112">
            <v>0</v>
          </cell>
          <cell r="H112">
            <v>0</v>
          </cell>
        </row>
        <row r="112"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</row>
        <row r="112">
          <cell r="BB112">
            <v>86646677.49</v>
          </cell>
          <cell r="BC112">
            <v>866466.6</v>
          </cell>
          <cell r="BD112">
            <v>0</v>
          </cell>
          <cell r="BE112">
            <v>57090163.8</v>
          </cell>
          <cell r="BF112">
            <v>0</v>
          </cell>
          <cell r="BG112">
            <v>0</v>
          </cell>
          <cell r="BH112">
            <v>5008485.281688</v>
          </cell>
          <cell r="BI112">
            <v>0</v>
          </cell>
          <cell r="BJ112">
            <v>0</v>
          </cell>
          <cell r="BK112">
            <v>0</v>
          </cell>
          <cell r="BL112">
            <v>0</v>
          </cell>
          <cell r="BM112">
            <v>0</v>
          </cell>
          <cell r="BN112">
            <v>49556987.9647082</v>
          </cell>
          <cell r="BO112">
            <v>0</v>
          </cell>
          <cell r="BP112">
            <v>0</v>
          </cell>
          <cell r="BQ112">
            <v>174787500</v>
          </cell>
          <cell r="BR112">
            <v>25651373.05</v>
          </cell>
          <cell r="BS112">
            <v>0</v>
          </cell>
        </row>
        <row r="125">
          <cell r="F125">
            <v>5593741.96933984</v>
          </cell>
          <cell r="G125">
            <v>0</v>
          </cell>
          <cell r="H125">
            <v>0</v>
          </cell>
        </row>
        <row r="125">
          <cell r="R125">
            <v>12295646.796212</v>
          </cell>
          <cell r="S125">
            <v>6508768.21</v>
          </cell>
          <cell r="T125">
            <v>1867622.13</v>
          </cell>
          <cell r="U125">
            <v>80697589.879084</v>
          </cell>
          <cell r="V125">
            <v>50992848.92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144149796.376164</v>
          </cell>
          <cell r="AQ125">
            <v>282684851.443614</v>
          </cell>
          <cell r="AR125">
            <v>0</v>
          </cell>
          <cell r="AS125">
            <v>483710839.766935</v>
          </cell>
          <cell r="AT125">
            <v>429176757.83</v>
          </cell>
          <cell r="AU125">
            <v>75737079.98</v>
          </cell>
          <cell r="AV125">
            <v>32962025.183682</v>
          </cell>
          <cell r="AW125">
            <v>18677773.5</v>
          </cell>
          <cell r="AX125">
            <v>0</v>
          </cell>
          <cell r="AY125">
            <v>23212193.317546</v>
          </cell>
          <cell r="AZ125">
            <v>105439764.74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0</v>
          </cell>
          <cell r="BH125">
            <v>5008485.281688</v>
          </cell>
          <cell r="BI125">
            <v>0</v>
          </cell>
          <cell r="BJ125">
            <v>0</v>
          </cell>
          <cell r="BK125">
            <v>0</v>
          </cell>
          <cell r="BL125">
            <v>0</v>
          </cell>
          <cell r="BM125">
            <v>0</v>
          </cell>
          <cell r="BN125">
            <v>51952421.2493592</v>
          </cell>
          <cell r="BO125">
            <v>0</v>
          </cell>
          <cell r="BP125">
            <v>0</v>
          </cell>
          <cell r="BQ125">
            <v>180753000</v>
          </cell>
          <cell r="BR125">
            <v>24719324.8</v>
          </cell>
          <cell r="BS125">
            <v>0</v>
          </cell>
        </row>
        <row r="138">
          <cell r="F138">
            <v>0</v>
          </cell>
          <cell r="G138">
            <v>0</v>
          </cell>
          <cell r="H138">
            <v>0</v>
          </cell>
        </row>
        <row r="138">
          <cell r="R138">
            <v>17672598.764015</v>
          </cell>
          <cell r="S138">
            <v>5249326</v>
          </cell>
          <cell r="T138">
            <v>1568374.7</v>
          </cell>
          <cell r="U138">
            <v>116459932.794512</v>
          </cell>
          <cell r="V138">
            <v>42421432.36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229714186.000567</v>
          </cell>
          <cell r="AQ138">
            <v>269789299.669776</v>
          </cell>
          <cell r="AR138">
            <v>0</v>
          </cell>
          <cell r="AS138">
            <v>672499198.543459</v>
          </cell>
          <cell r="AT138">
            <v>337341660.68</v>
          </cell>
          <cell r="AU138">
            <v>59530885.26</v>
          </cell>
          <cell r="AV138">
            <v>43114704.037852</v>
          </cell>
          <cell r="AW138">
            <v>14808457.88</v>
          </cell>
          <cell r="AX138">
            <v>0</v>
          </cell>
          <cell r="AY138">
            <v>48197976.695938</v>
          </cell>
          <cell r="AZ138">
            <v>99950169.85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  <cell r="BH138">
            <v>5008485.281688</v>
          </cell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  <cell r="BN138">
            <v>54362989.3795766</v>
          </cell>
          <cell r="BO138">
            <v>0</v>
          </cell>
          <cell r="BP138">
            <v>0</v>
          </cell>
          <cell r="BQ138">
            <v>186918000</v>
          </cell>
          <cell r="BR138">
            <v>23693254.67</v>
          </cell>
          <cell r="BS138">
            <v>0</v>
          </cell>
        </row>
        <row r="151">
          <cell r="F151">
            <v>0</v>
          </cell>
          <cell r="G151">
            <v>0</v>
          </cell>
          <cell r="H151">
            <v>0</v>
          </cell>
        </row>
        <row r="151">
          <cell r="R151">
            <v>23300645.074752</v>
          </cell>
          <cell r="S151">
            <v>3827272.95</v>
          </cell>
          <cell r="T151">
            <v>1229709.52</v>
          </cell>
          <cell r="U151">
            <v>155294312.47788</v>
          </cell>
          <cell r="V151">
            <v>32480218.28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316621130.043576</v>
          </cell>
          <cell r="AQ151">
            <v>257452890.501944</v>
          </cell>
          <cell r="AR151">
            <v>0</v>
          </cell>
          <cell r="AS151">
            <v>837280782.260015</v>
          </cell>
          <cell r="AT151">
            <v>245506563.59</v>
          </cell>
          <cell r="AU151">
            <v>43324690.58</v>
          </cell>
          <cell r="AV151">
            <v>52642929.457176</v>
          </cell>
          <cell r="AW151">
            <v>10690331.49</v>
          </cell>
          <cell r="AX151">
            <v>0</v>
          </cell>
          <cell r="AY151">
            <v>72773750.135216</v>
          </cell>
          <cell r="AZ151">
            <v>93963211.23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  <cell r="BG151">
            <v>0</v>
          </cell>
          <cell r="BH151">
            <v>5008485.281688</v>
          </cell>
          <cell r="BI151">
            <v>0</v>
          </cell>
          <cell r="BJ151">
            <v>0</v>
          </cell>
          <cell r="BK151">
            <v>0</v>
          </cell>
          <cell r="BL151">
            <v>0</v>
          </cell>
          <cell r="BM151">
            <v>0</v>
          </cell>
          <cell r="BN151">
            <v>56773557.5097939</v>
          </cell>
          <cell r="BO151">
            <v>0</v>
          </cell>
          <cell r="BP151">
            <v>0</v>
          </cell>
          <cell r="BQ151">
            <v>193299000</v>
          </cell>
          <cell r="BR151">
            <v>22569104.15</v>
          </cell>
          <cell r="BS151">
            <v>0</v>
          </cell>
        </row>
        <row r="164">
          <cell r="F164">
            <v>0</v>
          </cell>
          <cell r="G164">
            <v>0</v>
          </cell>
          <cell r="H164">
            <v>0</v>
          </cell>
        </row>
        <row r="164">
          <cell r="R164">
            <v>25859117.45</v>
          </cell>
          <cell r="S164">
            <v>2293666.34</v>
          </cell>
          <cell r="T164">
            <v>858913.04</v>
          </cell>
          <cell r="U164">
            <v>197466415.04</v>
          </cell>
          <cell r="V164">
            <v>21009930.89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405580732.61</v>
          </cell>
          <cell r="AQ164">
            <v>244302455.83</v>
          </cell>
          <cell r="AR164">
            <v>0</v>
          </cell>
          <cell r="AS164">
            <v>978171487.1</v>
          </cell>
          <cell r="AT164">
            <v>153671466.5</v>
          </cell>
          <cell r="AU164">
            <v>27118495.9</v>
          </cell>
          <cell r="AV164">
            <v>61475215.79</v>
          </cell>
          <cell r="AW164">
            <v>6585935.2</v>
          </cell>
          <cell r="AX164">
            <v>0</v>
          </cell>
          <cell r="AY164">
            <v>96829608.21</v>
          </cell>
          <cell r="AZ164">
            <v>87451304.27</v>
          </cell>
          <cell r="BA164">
            <v>0</v>
          </cell>
          <cell r="BB164">
            <v>0</v>
          </cell>
          <cell r="BC164">
            <v>0</v>
          </cell>
          <cell r="BD164">
            <v>0</v>
          </cell>
          <cell r="BE164">
            <v>0</v>
          </cell>
          <cell r="BF164">
            <v>0</v>
          </cell>
          <cell r="BG164">
            <v>0</v>
          </cell>
          <cell r="BH164">
            <v>5008485.281688</v>
          </cell>
          <cell r="BI164">
            <v>0</v>
          </cell>
          <cell r="BJ164">
            <v>0</v>
          </cell>
          <cell r="BK164">
            <v>0</v>
          </cell>
          <cell r="BL164">
            <v>0</v>
          </cell>
          <cell r="BM164">
            <v>0</v>
          </cell>
          <cell r="BN164">
            <v>59184125.6400113</v>
          </cell>
          <cell r="BO164">
            <v>0</v>
          </cell>
          <cell r="BP164">
            <v>0</v>
          </cell>
          <cell r="BQ164">
            <v>199896000</v>
          </cell>
          <cell r="BR164">
            <v>21340393.24</v>
          </cell>
          <cell r="BS164">
            <v>0</v>
          </cell>
        </row>
        <row r="177">
          <cell r="F177">
            <v>0</v>
          </cell>
          <cell r="G177">
            <v>0</v>
          </cell>
          <cell r="H177">
            <v>0</v>
          </cell>
        </row>
        <row r="177">
          <cell r="R177">
            <v>11936804.54</v>
          </cell>
          <cell r="S177">
            <v>1085358.31</v>
          </cell>
          <cell r="T177">
            <v>527457.57</v>
          </cell>
          <cell r="U177">
            <v>218097105.99</v>
          </cell>
          <cell r="V177">
            <v>7834082.17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0</v>
          </cell>
          <cell r="AN177">
            <v>0</v>
          </cell>
          <cell r="AO177">
            <v>0</v>
          </cell>
          <cell r="AP177">
            <v>424004904.25</v>
          </cell>
          <cell r="AQ177">
            <v>231043660.67</v>
          </cell>
          <cell r="AR177">
            <v>0</v>
          </cell>
          <cell r="AS177">
            <v>701016892.02</v>
          </cell>
          <cell r="AT177">
            <v>61836369.4</v>
          </cell>
          <cell r="AU177">
            <v>10912301.17</v>
          </cell>
          <cell r="AV177">
            <v>62397334.53</v>
          </cell>
          <cell r="AW177">
            <v>2364406.34</v>
          </cell>
          <cell r="AX177">
            <v>0</v>
          </cell>
          <cell r="AY177">
            <v>100133658.8</v>
          </cell>
          <cell r="AZ177">
            <v>80385644.57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0</v>
          </cell>
          <cell r="BF177">
            <v>0</v>
          </cell>
          <cell r="BG177">
            <v>0</v>
          </cell>
          <cell r="BH177">
            <v>5008485.281688</v>
          </cell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0</v>
          </cell>
          <cell r="BN177">
            <v>35637287.0445862</v>
          </cell>
          <cell r="BO177">
            <v>0</v>
          </cell>
          <cell r="BP177">
            <v>0</v>
          </cell>
          <cell r="BQ177">
            <v>206716500</v>
          </cell>
          <cell r="BR177">
            <v>20001367.64</v>
          </cell>
          <cell r="BS177">
            <v>0</v>
          </cell>
        </row>
        <row r="190">
          <cell r="F190">
            <v>0</v>
          </cell>
          <cell r="G190">
            <v>0</v>
          </cell>
          <cell r="H190">
            <v>0</v>
          </cell>
        </row>
        <row r="190">
          <cell r="R190">
            <v>8038612.3</v>
          </cell>
          <cell r="S190">
            <v>600475.6</v>
          </cell>
          <cell r="T190">
            <v>300237.78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  <cell r="AK190">
            <v>0</v>
          </cell>
          <cell r="AL190">
            <v>0</v>
          </cell>
          <cell r="AM190">
            <v>0</v>
          </cell>
          <cell r="AN190">
            <v>0</v>
          </cell>
          <cell r="AO190">
            <v>0</v>
          </cell>
          <cell r="AP190">
            <v>443831158.62</v>
          </cell>
          <cell r="AQ190">
            <v>216095580.12</v>
          </cell>
          <cell r="AR190">
            <v>0</v>
          </cell>
          <cell r="AS190">
            <v>211931148.47</v>
          </cell>
          <cell r="AT190">
            <v>9719398.8</v>
          </cell>
          <cell r="AU190">
            <v>1715188.12</v>
          </cell>
          <cell r="AV190">
            <v>0</v>
          </cell>
          <cell r="AW190">
            <v>0</v>
          </cell>
          <cell r="AX190">
            <v>0</v>
          </cell>
          <cell r="AY190">
            <v>103550457.01</v>
          </cell>
          <cell r="AZ190">
            <v>72735973.15</v>
          </cell>
          <cell r="BA190">
            <v>0</v>
          </cell>
          <cell r="BB190">
            <v>0</v>
          </cell>
          <cell r="BC190">
            <v>0</v>
          </cell>
          <cell r="BD190">
            <v>0</v>
          </cell>
          <cell r="BE190">
            <v>0</v>
          </cell>
          <cell r="BF190">
            <v>0</v>
          </cell>
          <cell r="BG190">
            <v>0</v>
          </cell>
          <cell r="BH190">
            <v>5008485.281688</v>
          </cell>
          <cell r="BI190">
            <v>0</v>
          </cell>
          <cell r="BJ190">
            <v>0</v>
          </cell>
          <cell r="BK190">
            <v>0</v>
          </cell>
          <cell r="BL190">
            <v>0</v>
          </cell>
          <cell r="BM190">
            <v>0</v>
          </cell>
          <cell r="BN190">
            <v>0</v>
          </cell>
          <cell r="BO190">
            <v>0</v>
          </cell>
          <cell r="BP190">
            <v>0</v>
          </cell>
          <cell r="BQ190">
            <v>213769500</v>
          </cell>
          <cell r="BR190">
            <v>18546103.14</v>
          </cell>
          <cell r="BS190">
            <v>0</v>
          </cell>
        </row>
        <row r="203">
          <cell r="F203">
            <v>0</v>
          </cell>
          <cell r="G203">
            <v>0</v>
          </cell>
          <cell r="H203">
            <v>0</v>
          </cell>
        </row>
        <row r="203">
          <cell r="R203">
            <v>5757311.09</v>
          </cell>
          <cell r="S203">
            <v>129954.49</v>
          </cell>
          <cell r="T203">
            <v>64977.24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  <cell r="AK203">
            <v>0</v>
          </cell>
          <cell r="AL203">
            <v>0</v>
          </cell>
          <cell r="AM203">
            <v>0</v>
          </cell>
          <cell r="AN203">
            <v>0</v>
          </cell>
          <cell r="AO203">
            <v>0</v>
          </cell>
          <cell r="AP203">
            <v>465182691.74</v>
          </cell>
          <cell r="AQ203">
            <v>200969204.53</v>
          </cell>
          <cell r="AR203">
            <v>0</v>
          </cell>
          <cell r="AS203">
            <v>0</v>
          </cell>
          <cell r="AT203">
            <v>0</v>
          </cell>
          <cell r="AU203">
            <v>0</v>
          </cell>
          <cell r="AV203">
            <v>0</v>
          </cell>
          <cell r="AW203">
            <v>0</v>
          </cell>
          <cell r="AX203">
            <v>0</v>
          </cell>
          <cell r="AY203">
            <v>107083834.21</v>
          </cell>
          <cell r="AZ203">
            <v>64470649.68</v>
          </cell>
          <cell r="BA203">
            <v>0</v>
          </cell>
          <cell r="BB203">
            <v>0</v>
          </cell>
          <cell r="BC203">
            <v>0</v>
          </cell>
          <cell r="BD203">
            <v>0</v>
          </cell>
          <cell r="BE203">
            <v>0</v>
          </cell>
          <cell r="BF203">
            <v>0</v>
          </cell>
          <cell r="BG203">
            <v>0</v>
          </cell>
          <cell r="BH203">
            <v>417373.773474</v>
          </cell>
          <cell r="BI203">
            <v>0</v>
          </cell>
          <cell r="BJ203">
            <v>0</v>
          </cell>
          <cell r="BK203">
            <v>0</v>
          </cell>
          <cell r="BL203">
            <v>0</v>
          </cell>
          <cell r="BM203">
            <v>0</v>
          </cell>
          <cell r="BN203">
            <v>0</v>
          </cell>
          <cell r="BO203">
            <v>0</v>
          </cell>
          <cell r="BP203">
            <v>0</v>
          </cell>
          <cell r="BQ203">
            <v>221062500</v>
          </cell>
          <cell r="BR203">
            <v>16968200.45</v>
          </cell>
          <cell r="BS203">
            <v>0</v>
          </cell>
        </row>
        <row r="216">
          <cell r="F216">
            <v>0</v>
          </cell>
          <cell r="G216">
            <v>0</v>
          </cell>
          <cell r="H216">
            <v>0</v>
          </cell>
        </row>
        <row r="216"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  <cell r="AK216">
            <v>0</v>
          </cell>
          <cell r="AL216">
            <v>0</v>
          </cell>
          <cell r="AM216">
            <v>0</v>
          </cell>
          <cell r="AN216">
            <v>0</v>
          </cell>
          <cell r="AO216">
            <v>0</v>
          </cell>
          <cell r="AP216">
            <v>488194636.89</v>
          </cell>
          <cell r="AQ216">
            <v>185137330.73</v>
          </cell>
          <cell r="AR216">
            <v>0</v>
          </cell>
          <cell r="AS216">
            <v>0</v>
          </cell>
          <cell r="AT216">
            <v>0</v>
          </cell>
          <cell r="AU216">
            <v>0</v>
          </cell>
          <cell r="AV216">
            <v>0</v>
          </cell>
          <cell r="AW216">
            <v>0</v>
          </cell>
          <cell r="AX216">
            <v>0</v>
          </cell>
          <cell r="AY216">
            <v>110737815.53</v>
          </cell>
          <cell r="AZ216">
            <v>55556592.96</v>
          </cell>
          <cell r="BA216">
            <v>0</v>
          </cell>
          <cell r="BB216">
            <v>0</v>
          </cell>
          <cell r="BC216">
            <v>0</v>
          </cell>
          <cell r="BD216">
            <v>0</v>
          </cell>
          <cell r="BE216">
            <v>0</v>
          </cell>
          <cell r="BF216">
            <v>0</v>
          </cell>
          <cell r="BG216">
            <v>0</v>
          </cell>
          <cell r="BH216">
            <v>0</v>
          </cell>
          <cell r="BI216">
            <v>0</v>
          </cell>
          <cell r="BJ216">
            <v>0</v>
          </cell>
          <cell r="BK216">
            <v>0</v>
          </cell>
          <cell r="BL216">
            <v>0</v>
          </cell>
          <cell r="BM216">
            <v>0</v>
          </cell>
          <cell r="BN216">
            <v>0</v>
          </cell>
          <cell r="BO216">
            <v>0</v>
          </cell>
          <cell r="BP216">
            <v>0</v>
          </cell>
          <cell r="BQ216">
            <v>228606000</v>
          </cell>
          <cell r="BR216">
            <v>15261160.5</v>
          </cell>
          <cell r="BS216">
            <v>0</v>
          </cell>
        </row>
        <row r="229">
          <cell r="F229">
            <v>0</v>
          </cell>
          <cell r="G229">
            <v>0</v>
          </cell>
          <cell r="H229">
            <v>0</v>
          </cell>
        </row>
        <row r="229"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  <cell r="AK229">
            <v>0</v>
          </cell>
          <cell r="AL229">
            <v>0</v>
          </cell>
          <cell r="AM229">
            <v>0</v>
          </cell>
          <cell r="AN229">
            <v>0</v>
          </cell>
          <cell r="AO229">
            <v>0</v>
          </cell>
          <cell r="AP229">
            <v>513014379.31</v>
          </cell>
          <cell r="AQ229">
            <v>169406269.73</v>
          </cell>
          <cell r="AR229">
            <v>0</v>
          </cell>
          <cell r="AS229">
            <v>0</v>
          </cell>
          <cell r="AT229">
            <v>0</v>
          </cell>
          <cell r="AU229">
            <v>0</v>
          </cell>
          <cell r="AV229">
            <v>0</v>
          </cell>
          <cell r="AW229">
            <v>0</v>
          </cell>
          <cell r="AX229">
            <v>0</v>
          </cell>
          <cell r="AY229">
            <v>114516401.12</v>
          </cell>
          <cell r="AZ229">
            <v>45959095.89</v>
          </cell>
          <cell r="BA229">
            <v>0</v>
          </cell>
          <cell r="BB229">
            <v>0</v>
          </cell>
          <cell r="BC229">
            <v>0</v>
          </cell>
          <cell r="BD229">
            <v>0</v>
          </cell>
          <cell r="BE229">
            <v>0</v>
          </cell>
          <cell r="BF229">
            <v>0</v>
          </cell>
          <cell r="BG229">
            <v>0</v>
          </cell>
          <cell r="BH229">
            <v>0</v>
          </cell>
          <cell r="BI229">
            <v>0</v>
          </cell>
          <cell r="BJ229">
            <v>0</v>
          </cell>
          <cell r="BK229">
            <v>0</v>
          </cell>
          <cell r="BL229">
            <v>0</v>
          </cell>
          <cell r="BM229">
            <v>0</v>
          </cell>
          <cell r="BN229">
            <v>0</v>
          </cell>
          <cell r="BO229">
            <v>0</v>
          </cell>
          <cell r="BP229">
            <v>0</v>
          </cell>
          <cell r="BQ229">
            <v>236407500</v>
          </cell>
          <cell r="BR229">
            <v>13417893.98</v>
          </cell>
          <cell r="BS229">
            <v>0</v>
          </cell>
        </row>
        <row r="242">
          <cell r="F242">
            <v>0</v>
          </cell>
          <cell r="G242">
            <v>0</v>
          </cell>
          <cell r="H242">
            <v>0</v>
          </cell>
        </row>
        <row r="242"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  <cell r="AK242">
            <v>0</v>
          </cell>
          <cell r="AL242">
            <v>0</v>
          </cell>
          <cell r="AM242">
            <v>0</v>
          </cell>
          <cell r="AN242">
            <v>0</v>
          </cell>
          <cell r="AO242">
            <v>0</v>
          </cell>
          <cell r="AP242">
            <v>539802409.68</v>
          </cell>
          <cell r="AQ242">
            <v>151408995.22</v>
          </cell>
          <cell r="AR242">
            <v>0</v>
          </cell>
          <cell r="AS242">
            <v>0</v>
          </cell>
          <cell r="AT242">
            <v>0</v>
          </cell>
          <cell r="AU242">
            <v>0</v>
          </cell>
          <cell r="AV242">
            <v>0</v>
          </cell>
          <cell r="AW242">
            <v>0</v>
          </cell>
          <cell r="AX242">
            <v>0</v>
          </cell>
          <cell r="AY242">
            <v>118424059.88</v>
          </cell>
          <cell r="AZ242">
            <v>35641986.47</v>
          </cell>
          <cell r="BA242">
            <v>0</v>
          </cell>
          <cell r="BB242">
            <v>0</v>
          </cell>
          <cell r="BC242">
            <v>0</v>
          </cell>
          <cell r="BD242">
            <v>0</v>
          </cell>
          <cell r="BE242">
            <v>0</v>
          </cell>
          <cell r="BF242">
            <v>0</v>
          </cell>
          <cell r="BG242">
            <v>0</v>
          </cell>
          <cell r="BH242">
            <v>0</v>
          </cell>
          <cell r="BI242">
            <v>0</v>
          </cell>
          <cell r="BJ242">
            <v>0</v>
          </cell>
          <cell r="BK242">
            <v>0</v>
          </cell>
          <cell r="BL242">
            <v>0</v>
          </cell>
          <cell r="BM242">
            <v>0</v>
          </cell>
          <cell r="BN242">
            <v>0</v>
          </cell>
          <cell r="BO242">
            <v>0</v>
          </cell>
          <cell r="BP242">
            <v>0</v>
          </cell>
          <cell r="BQ242">
            <v>244476000</v>
          </cell>
          <cell r="BR242">
            <v>11431081.71</v>
          </cell>
          <cell r="BS242">
            <v>0</v>
          </cell>
        </row>
        <row r="255">
          <cell r="F255">
            <v>0</v>
          </cell>
          <cell r="G255">
            <v>0</v>
          </cell>
          <cell r="H255">
            <v>0</v>
          </cell>
        </row>
        <row r="255"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568733356.98</v>
          </cell>
          <cell r="AQ255">
            <v>133296753.75</v>
          </cell>
          <cell r="AR255">
            <v>0</v>
          </cell>
          <cell r="AS255">
            <v>0</v>
          </cell>
          <cell r="AT255">
            <v>0</v>
          </cell>
          <cell r="AU255">
            <v>0</v>
          </cell>
          <cell r="AV255">
            <v>0</v>
          </cell>
          <cell r="AW255">
            <v>0</v>
          </cell>
          <cell r="AX255">
            <v>0</v>
          </cell>
          <cell r="AY255">
            <v>122464966.95</v>
          </cell>
          <cell r="AZ255">
            <v>24567239.88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</v>
          </cell>
          <cell r="BF255">
            <v>0</v>
          </cell>
          <cell r="BG255">
            <v>0</v>
          </cell>
          <cell r="BH255">
            <v>0</v>
          </cell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  <cell r="BN255">
            <v>0</v>
          </cell>
          <cell r="BO255">
            <v>0</v>
          </cell>
          <cell r="BP255">
            <v>0</v>
          </cell>
          <cell r="BQ255">
            <v>252817500</v>
          </cell>
          <cell r="BR255">
            <v>9292934.23</v>
          </cell>
          <cell r="BS255">
            <v>0</v>
          </cell>
        </row>
        <row r="268">
          <cell r="F268">
            <v>0</v>
          </cell>
          <cell r="G268">
            <v>0</v>
          </cell>
          <cell r="H268">
            <v>0</v>
          </cell>
        </row>
        <row r="268"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  <cell r="AK268">
            <v>0</v>
          </cell>
          <cell r="AL268">
            <v>0</v>
          </cell>
          <cell r="AM268">
            <v>0</v>
          </cell>
          <cell r="AN268">
            <v>0</v>
          </cell>
          <cell r="AO268">
            <v>0</v>
          </cell>
          <cell r="AP268">
            <v>599997590.08</v>
          </cell>
          <cell r="AQ268">
            <v>114232452.01</v>
          </cell>
          <cell r="AR268">
            <v>0</v>
          </cell>
          <cell r="AS268">
            <v>0</v>
          </cell>
          <cell r="AT268">
            <v>0</v>
          </cell>
          <cell r="AU268">
            <v>0</v>
          </cell>
          <cell r="AV268">
            <v>0</v>
          </cell>
          <cell r="AW268">
            <v>0</v>
          </cell>
          <cell r="AX268">
            <v>0</v>
          </cell>
          <cell r="AY268">
            <v>126528109.23</v>
          </cell>
          <cell r="AZ268">
            <v>12695199.53</v>
          </cell>
          <cell r="BA268">
            <v>0</v>
          </cell>
          <cell r="BB268">
            <v>0</v>
          </cell>
          <cell r="BC268">
            <v>0</v>
          </cell>
          <cell r="BD268">
            <v>0</v>
          </cell>
          <cell r="BE268">
            <v>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261445500</v>
          </cell>
          <cell r="BR268">
            <v>6995622.77</v>
          </cell>
          <cell r="BS268">
            <v>0</v>
          </cell>
        </row>
        <row r="281">
          <cell r="F281">
            <v>0</v>
          </cell>
          <cell r="G281">
            <v>0</v>
          </cell>
          <cell r="H281">
            <v>0</v>
          </cell>
        </row>
        <row r="281"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  <cell r="AK281">
            <v>0</v>
          </cell>
          <cell r="AL281">
            <v>0</v>
          </cell>
          <cell r="AM281">
            <v>0</v>
          </cell>
          <cell r="AN281">
            <v>0</v>
          </cell>
          <cell r="AO281">
            <v>0</v>
          </cell>
          <cell r="AP281">
            <v>633804757.63</v>
          </cell>
          <cell r="AQ281">
            <v>94224982.7</v>
          </cell>
          <cell r="AR281">
            <v>0</v>
          </cell>
          <cell r="AS281">
            <v>0</v>
          </cell>
          <cell r="AT281">
            <v>0</v>
          </cell>
          <cell r="AU281">
            <v>0</v>
          </cell>
          <cell r="AV281">
            <v>0</v>
          </cell>
          <cell r="AW281">
            <v>0</v>
          </cell>
          <cell r="AX281">
            <v>0</v>
          </cell>
          <cell r="AY281">
            <v>0</v>
          </cell>
          <cell r="AZ281">
            <v>0</v>
          </cell>
          <cell r="BA281">
            <v>0</v>
          </cell>
          <cell r="BB281">
            <v>0</v>
          </cell>
          <cell r="BC281">
            <v>0</v>
          </cell>
          <cell r="BD281">
            <v>0</v>
          </cell>
          <cell r="BE281">
            <v>0</v>
          </cell>
          <cell r="BF281">
            <v>0</v>
          </cell>
          <cell r="BG281">
            <v>0</v>
          </cell>
          <cell r="BH281">
            <v>0</v>
          </cell>
          <cell r="BI281">
            <v>0</v>
          </cell>
          <cell r="BJ281">
            <v>0</v>
          </cell>
          <cell r="BK281">
            <v>0</v>
          </cell>
          <cell r="BL281">
            <v>0</v>
          </cell>
          <cell r="BM281">
            <v>0</v>
          </cell>
          <cell r="BN281">
            <v>0</v>
          </cell>
          <cell r="BO281">
            <v>0</v>
          </cell>
          <cell r="BP281">
            <v>0</v>
          </cell>
          <cell r="BQ281">
            <v>270366000</v>
          </cell>
          <cell r="BR281">
            <v>4530652.87</v>
          </cell>
          <cell r="BS281">
            <v>0</v>
          </cell>
        </row>
        <row r="294">
          <cell r="F294">
            <v>0</v>
          </cell>
          <cell r="G294">
            <v>0</v>
          </cell>
          <cell r="H294">
            <v>0</v>
          </cell>
        </row>
        <row r="294"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  <cell r="AK294">
            <v>0</v>
          </cell>
          <cell r="AL294">
            <v>0</v>
          </cell>
          <cell r="AM294">
            <v>0</v>
          </cell>
          <cell r="AN294">
            <v>0</v>
          </cell>
          <cell r="AO294">
            <v>0</v>
          </cell>
          <cell r="AP294">
            <v>670382115.54</v>
          </cell>
          <cell r="AQ294">
            <v>72759580.52</v>
          </cell>
          <cell r="AR294">
            <v>0</v>
          </cell>
          <cell r="AS294">
            <v>0</v>
          </cell>
          <cell r="AT294">
            <v>0</v>
          </cell>
          <cell r="AU294">
            <v>0</v>
          </cell>
          <cell r="AV294">
            <v>0</v>
          </cell>
          <cell r="AW294">
            <v>0</v>
          </cell>
          <cell r="AX294">
            <v>0</v>
          </cell>
          <cell r="AY294">
            <v>0</v>
          </cell>
          <cell r="AZ294">
            <v>0</v>
          </cell>
          <cell r="BA294">
            <v>0</v>
          </cell>
          <cell r="BB294">
            <v>0</v>
          </cell>
          <cell r="BC294">
            <v>0</v>
          </cell>
          <cell r="BD294">
            <v>0</v>
          </cell>
          <cell r="BE294">
            <v>0</v>
          </cell>
          <cell r="BF294">
            <v>0</v>
          </cell>
          <cell r="BG294">
            <v>0</v>
          </cell>
          <cell r="BH294">
            <v>0</v>
          </cell>
          <cell r="BI294">
            <v>0</v>
          </cell>
          <cell r="BJ294">
            <v>0</v>
          </cell>
          <cell r="BK294">
            <v>0</v>
          </cell>
          <cell r="BL294">
            <v>0</v>
          </cell>
          <cell r="BM294">
            <v>0</v>
          </cell>
          <cell r="BN294">
            <v>0</v>
          </cell>
          <cell r="BO294">
            <v>0</v>
          </cell>
          <cell r="BP294">
            <v>0</v>
          </cell>
          <cell r="BQ294">
            <v>188652462.94</v>
          </cell>
          <cell r="BR294">
            <v>1889340.76</v>
          </cell>
          <cell r="BS294">
            <v>0</v>
          </cell>
        </row>
        <row r="307">
          <cell r="F307">
            <v>0</v>
          </cell>
          <cell r="G307">
            <v>0</v>
          </cell>
          <cell r="H307">
            <v>0</v>
          </cell>
        </row>
        <row r="307"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  <cell r="AK307">
            <v>0</v>
          </cell>
          <cell r="AL307">
            <v>0</v>
          </cell>
          <cell r="AM307">
            <v>0</v>
          </cell>
          <cell r="AN307">
            <v>0</v>
          </cell>
          <cell r="AO307">
            <v>0</v>
          </cell>
          <cell r="AP307">
            <v>709976938.46</v>
          </cell>
          <cell r="AQ307">
            <v>50249639</v>
          </cell>
          <cell r="AR307">
            <v>0</v>
          </cell>
          <cell r="AS307">
            <v>0</v>
          </cell>
          <cell r="AT307">
            <v>0</v>
          </cell>
          <cell r="AU307">
            <v>0</v>
          </cell>
          <cell r="AV307">
            <v>0</v>
          </cell>
          <cell r="AW307">
            <v>0</v>
          </cell>
          <cell r="AX307">
            <v>0</v>
          </cell>
          <cell r="AY307">
            <v>0</v>
          </cell>
          <cell r="AZ307">
            <v>0</v>
          </cell>
          <cell r="BA307">
            <v>0</v>
          </cell>
          <cell r="BB307">
            <v>0</v>
          </cell>
          <cell r="BC307">
            <v>0</v>
          </cell>
          <cell r="BD307">
            <v>0</v>
          </cell>
          <cell r="BE307">
            <v>0</v>
          </cell>
          <cell r="BF307">
            <v>0</v>
          </cell>
          <cell r="BG307">
            <v>0</v>
          </cell>
          <cell r="BH307">
            <v>0</v>
          </cell>
          <cell r="BI307">
            <v>0</v>
          </cell>
          <cell r="BJ307">
            <v>0</v>
          </cell>
          <cell r="BK307">
            <v>0</v>
          </cell>
          <cell r="BL307">
            <v>0</v>
          </cell>
          <cell r="BM307">
            <v>0</v>
          </cell>
          <cell r="BN307">
            <v>0</v>
          </cell>
          <cell r="BO307">
            <v>0</v>
          </cell>
          <cell r="BP307">
            <v>0</v>
          </cell>
          <cell r="BQ307">
            <v>0</v>
          </cell>
          <cell r="BR307">
            <v>0</v>
          </cell>
          <cell r="BS307">
            <v>0</v>
          </cell>
        </row>
        <row r="320">
          <cell r="F320">
            <v>0</v>
          </cell>
          <cell r="G320">
            <v>0</v>
          </cell>
          <cell r="H320">
            <v>0</v>
          </cell>
        </row>
        <row r="320"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  <cell r="AK320">
            <v>0</v>
          </cell>
          <cell r="AL320">
            <v>0</v>
          </cell>
          <cell r="AM320">
            <v>0</v>
          </cell>
          <cell r="AN320">
            <v>0</v>
          </cell>
          <cell r="AO320">
            <v>0</v>
          </cell>
          <cell r="AP320">
            <v>752859901.54</v>
          </cell>
          <cell r="AQ320">
            <v>26415713.89</v>
          </cell>
          <cell r="AR320">
            <v>0</v>
          </cell>
          <cell r="AS320">
            <v>0</v>
          </cell>
          <cell r="AT320">
            <v>0</v>
          </cell>
          <cell r="AU320">
            <v>0</v>
          </cell>
          <cell r="AV320">
            <v>0</v>
          </cell>
          <cell r="AW320">
            <v>0</v>
          </cell>
          <cell r="AX320">
            <v>0</v>
          </cell>
          <cell r="AY320">
            <v>0</v>
          </cell>
          <cell r="AZ320">
            <v>0</v>
          </cell>
          <cell r="BA320">
            <v>0</v>
          </cell>
          <cell r="BB320">
            <v>0</v>
          </cell>
          <cell r="BC320">
            <v>0</v>
          </cell>
          <cell r="BD320">
            <v>0</v>
          </cell>
          <cell r="BE320">
            <v>0</v>
          </cell>
          <cell r="BF320">
            <v>0</v>
          </cell>
          <cell r="BG320">
            <v>0</v>
          </cell>
          <cell r="BH320">
            <v>0</v>
          </cell>
          <cell r="BI320">
            <v>0</v>
          </cell>
          <cell r="BJ320">
            <v>0</v>
          </cell>
          <cell r="BK320">
            <v>0</v>
          </cell>
          <cell r="BL320">
            <v>0</v>
          </cell>
          <cell r="BM320">
            <v>0</v>
          </cell>
          <cell r="BN320">
            <v>0</v>
          </cell>
          <cell r="BO320">
            <v>0</v>
          </cell>
          <cell r="BP320">
            <v>0</v>
          </cell>
          <cell r="BQ320">
            <v>0</v>
          </cell>
          <cell r="BR320">
            <v>0</v>
          </cell>
          <cell r="BS320">
            <v>0</v>
          </cell>
        </row>
        <row r="333">
          <cell r="F333">
            <v>0</v>
          </cell>
          <cell r="G333">
            <v>0</v>
          </cell>
          <cell r="H333">
            <v>0</v>
          </cell>
        </row>
        <row r="333"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0</v>
          </cell>
          <cell r="AN333">
            <v>0</v>
          </cell>
          <cell r="AO333">
            <v>0</v>
          </cell>
          <cell r="AP333">
            <v>432762709.04</v>
          </cell>
          <cell r="AQ333">
            <v>3983444.1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0</v>
          </cell>
        </row>
        <row r="346">
          <cell r="F346">
            <v>0</v>
          </cell>
          <cell r="G346">
            <v>0</v>
          </cell>
          <cell r="H346">
            <v>0</v>
          </cell>
        </row>
        <row r="346"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0</v>
          </cell>
          <cell r="AN346">
            <v>0</v>
          </cell>
          <cell r="AO346">
            <v>0</v>
          </cell>
          <cell r="AP346">
            <v>0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0</v>
          </cell>
          <cell r="AV346">
            <v>0</v>
          </cell>
          <cell r="AW346">
            <v>0</v>
          </cell>
          <cell r="AX346">
            <v>0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0</v>
          </cell>
          <cell r="BD346">
            <v>0</v>
          </cell>
          <cell r="BE346">
            <v>0</v>
          </cell>
          <cell r="BF346">
            <v>0</v>
          </cell>
          <cell r="BG346">
            <v>0</v>
          </cell>
          <cell r="BH346">
            <v>0</v>
          </cell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  <cell r="BN346">
            <v>0</v>
          </cell>
          <cell r="BO346">
            <v>0</v>
          </cell>
          <cell r="BP346">
            <v>0</v>
          </cell>
          <cell r="BQ346">
            <v>0</v>
          </cell>
          <cell r="BR346">
            <v>0</v>
          </cell>
          <cell r="BS346">
            <v>0</v>
          </cell>
        </row>
        <row r="359">
          <cell r="F359">
            <v>0</v>
          </cell>
          <cell r="G359">
            <v>0</v>
          </cell>
          <cell r="H359">
            <v>0</v>
          </cell>
        </row>
        <row r="359"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  <cell r="AK359">
            <v>0</v>
          </cell>
          <cell r="AL359">
            <v>0</v>
          </cell>
          <cell r="AM359">
            <v>0</v>
          </cell>
          <cell r="AN359">
            <v>0</v>
          </cell>
          <cell r="AO359">
            <v>0</v>
          </cell>
          <cell r="AP359">
            <v>0</v>
          </cell>
          <cell r="AQ359">
            <v>0</v>
          </cell>
          <cell r="AR359">
            <v>0</v>
          </cell>
          <cell r="AS359">
            <v>0</v>
          </cell>
          <cell r="AT359">
            <v>0</v>
          </cell>
          <cell r="AU359">
            <v>0</v>
          </cell>
          <cell r="AV359">
            <v>0</v>
          </cell>
          <cell r="AW359">
            <v>0</v>
          </cell>
          <cell r="AX359">
            <v>0</v>
          </cell>
          <cell r="AY359">
            <v>0</v>
          </cell>
          <cell r="AZ359">
            <v>0</v>
          </cell>
          <cell r="BA359">
            <v>0</v>
          </cell>
          <cell r="BB359">
            <v>0</v>
          </cell>
          <cell r="BC359">
            <v>0</v>
          </cell>
          <cell r="BD359">
            <v>0</v>
          </cell>
          <cell r="BE359">
            <v>0</v>
          </cell>
          <cell r="BF359">
            <v>0</v>
          </cell>
          <cell r="BG359">
            <v>0</v>
          </cell>
          <cell r="BH359">
            <v>0</v>
          </cell>
          <cell r="BI359">
            <v>0</v>
          </cell>
          <cell r="BJ359">
            <v>0</v>
          </cell>
          <cell r="BK359">
            <v>0</v>
          </cell>
          <cell r="BL359">
            <v>0</v>
          </cell>
          <cell r="BM359">
            <v>0</v>
          </cell>
          <cell r="BN359">
            <v>0</v>
          </cell>
          <cell r="BO359">
            <v>0</v>
          </cell>
          <cell r="BP359">
            <v>0</v>
          </cell>
          <cell r="BQ359">
            <v>0</v>
          </cell>
          <cell r="BR359">
            <v>0</v>
          </cell>
          <cell r="BS359">
            <v>0</v>
          </cell>
        </row>
        <row r="372">
          <cell r="F372">
            <v>0</v>
          </cell>
          <cell r="G372">
            <v>0</v>
          </cell>
          <cell r="H372">
            <v>0</v>
          </cell>
        </row>
        <row r="372"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  <cell r="AQ372">
            <v>0</v>
          </cell>
          <cell r="AR372">
            <v>0</v>
          </cell>
          <cell r="AS372">
            <v>0</v>
          </cell>
          <cell r="AT372">
            <v>0</v>
          </cell>
          <cell r="AU372">
            <v>0</v>
          </cell>
          <cell r="AV372">
            <v>0</v>
          </cell>
          <cell r="AW372">
            <v>0</v>
          </cell>
          <cell r="AX372">
            <v>0</v>
          </cell>
          <cell r="AY372">
            <v>0</v>
          </cell>
          <cell r="AZ372">
            <v>0</v>
          </cell>
          <cell r="BA372">
            <v>0</v>
          </cell>
          <cell r="BB372">
            <v>0</v>
          </cell>
          <cell r="BC372">
            <v>0</v>
          </cell>
          <cell r="BD372">
            <v>0</v>
          </cell>
          <cell r="BE372">
            <v>0</v>
          </cell>
          <cell r="BF372">
            <v>0</v>
          </cell>
          <cell r="BG372">
            <v>0</v>
          </cell>
          <cell r="BH372">
            <v>0</v>
          </cell>
          <cell r="BI372">
            <v>0</v>
          </cell>
          <cell r="BJ372">
            <v>0</v>
          </cell>
          <cell r="BK372">
            <v>0</v>
          </cell>
          <cell r="BL372">
            <v>0</v>
          </cell>
          <cell r="BM372">
            <v>0</v>
          </cell>
          <cell r="BN372">
            <v>0</v>
          </cell>
          <cell r="BO372">
            <v>0</v>
          </cell>
          <cell r="BP372">
            <v>0</v>
          </cell>
          <cell r="BQ372">
            <v>0</v>
          </cell>
          <cell r="BR372">
            <v>0</v>
          </cell>
          <cell r="BS372">
            <v>0</v>
          </cell>
        </row>
        <row r="385">
          <cell r="F385">
            <v>0</v>
          </cell>
          <cell r="G385">
            <v>0</v>
          </cell>
          <cell r="H385">
            <v>0</v>
          </cell>
        </row>
        <row r="385">
          <cell r="R385">
            <v>0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0</v>
          </cell>
          <cell r="X385">
            <v>0</v>
          </cell>
          <cell r="Y385">
            <v>0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  <cell r="AK385">
            <v>0</v>
          </cell>
          <cell r="AL385">
            <v>0</v>
          </cell>
          <cell r="AM385">
            <v>0</v>
          </cell>
          <cell r="AN385">
            <v>0</v>
          </cell>
          <cell r="AO385">
            <v>0</v>
          </cell>
          <cell r="AP385">
            <v>0</v>
          </cell>
          <cell r="AQ385">
            <v>0</v>
          </cell>
          <cell r="AR385">
            <v>0</v>
          </cell>
          <cell r="AS385">
            <v>0</v>
          </cell>
          <cell r="AT385">
            <v>0</v>
          </cell>
          <cell r="AU385">
            <v>0</v>
          </cell>
          <cell r="AV385">
            <v>0</v>
          </cell>
          <cell r="AW385">
            <v>0</v>
          </cell>
          <cell r="AX385">
            <v>0</v>
          </cell>
          <cell r="AY385">
            <v>0</v>
          </cell>
          <cell r="AZ385">
            <v>0</v>
          </cell>
          <cell r="BA385">
            <v>0</v>
          </cell>
          <cell r="BB385">
            <v>0</v>
          </cell>
          <cell r="BC385">
            <v>0</v>
          </cell>
          <cell r="BD385">
            <v>0</v>
          </cell>
          <cell r="BE385">
            <v>0</v>
          </cell>
          <cell r="BF385">
            <v>0</v>
          </cell>
          <cell r="BG385">
            <v>0</v>
          </cell>
          <cell r="BH385">
            <v>0</v>
          </cell>
          <cell r="BI385">
            <v>0</v>
          </cell>
          <cell r="BJ385">
            <v>0</v>
          </cell>
          <cell r="BK385">
            <v>0</v>
          </cell>
          <cell r="BL385">
            <v>0</v>
          </cell>
          <cell r="BM385">
            <v>0</v>
          </cell>
          <cell r="BN385">
            <v>0</v>
          </cell>
          <cell r="BO385">
            <v>0</v>
          </cell>
          <cell r="BP385">
            <v>0</v>
          </cell>
          <cell r="BQ385">
            <v>0</v>
          </cell>
          <cell r="BR385">
            <v>0</v>
          </cell>
          <cell r="BS385">
            <v>0</v>
          </cell>
        </row>
        <row r="398">
          <cell r="F398">
            <v>0</v>
          </cell>
          <cell r="G398">
            <v>0</v>
          </cell>
          <cell r="H398">
            <v>0</v>
          </cell>
        </row>
        <row r="398">
          <cell r="R398">
            <v>0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  <cell r="AK398">
            <v>0</v>
          </cell>
          <cell r="AL398">
            <v>0</v>
          </cell>
          <cell r="AM398">
            <v>0</v>
          </cell>
          <cell r="AN398">
            <v>0</v>
          </cell>
          <cell r="AO398">
            <v>0</v>
          </cell>
          <cell r="AP398">
            <v>0</v>
          </cell>
          <cell r="AQ398">
            <v>0</v>
          </cell>
          <cell r="AR398">
            <v>0</v>
          </cell>
          <cell r="AS398">
            <v>0</v>
          </cell>
          <cell r="AT398">
            <v>0</v>
          </cell>
          <cell r="AU398">
            <v>0</v>
          </cell>
          <cell r="AV398">
            <v>0</v>
          </cell>
          <cell r="AW398">
            <v>0</v>
          </cell>
          <cell r="AX398">
            <v>0</v>
          </cell>
          <cell r="AY398">
            <v>0</v>
          </cell>
          <cell r="AZ398">
            <v>0</v>
          </cell>
          <cell r="BA398">
            <v>0</v>
          </cell>
          <cell r="BB398">
            <v>0</v>
          </cell>
          <cell r="BC398">
            <v>0</v>
          </cell>
          <cell r="BD398">
            <v>0</v>
          </cell>
          <cell r="BE398">
            <v>0</v>
          </cell>
          <cell r="BF398">
            <v>0</v>
          </cell>
          <cell r="BG398">
            <v>0</v>
          </cell>
          <cell r="BH398">
            <v>0</v>
          </cell>
          <cell r="BI398">
            <v>0</v>
          </cell>
          <cell r="BJ398">
            <v>0</v>
          </cell>
          <cell r="BK398">
            <v>0</v>
          </cell>
          <cell r="BL398">
            <v>0</v>
          </cell>
          <cell r="BM398">
            <v>0</v>
          </cell>
          <cell r="BN398">
            <v>0</v>
          </cell>
          <cell r="BO398">
            <v>0</v>
          </cell>
          <cell r="BP398">
            <v>0</v>
          </cell>
          <cell r="BQ398">
            <v>0</v>
          </cell>
          <cell r="BR398">
            <v>0</v>
          </cell>
          <cell r="BS398">
            <v>0</v>
          </cell>
        </row>
        <row r="411">
          <cell r="F411">
            <v>0</v>
          </cell>
          <cell r="G411">
            <v>0</v>
          </cell>
          <cell r="H411">
            <v>0</v>
          </cell>
        </row>
        <row r="411"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  <cell r="AK411">
            <v>0</v>
          </cell>
          <cell r="AL411">
            <v>0</v>
          </cell>
          <cell r="AM411">
            <v>0</v>
          </cell>
          <cell r="AN411">
            <v>0</v>
          </cell>
          <cell r="AO411">
            <v>0</v>
          </cell>
          <cell r="AP411">
            <v>0</v>
          </cell>
          <cell r="AQ411">
            <v>0</v>
          </cell>
          <cell r="AR411">
            <v>0</v>
          </cell>
          <cell r="AS411">
            <v>0</v>
          </cell>
          <cell r="AT411">
            <v>0</v>
          </cell>
          <cell r="AU411">
            <v>0</v>
          </cell>
          <cell r="AV411">
            <v>0</v>
          </cell>
          <cell r="AW411">
            <v>0</v>
          </cell>
          <cell r="AX411">
            <v>0</v>
          </cell>
          <cell r="AY411">
            <v>0</v>
          </cell>
          <cell r="AZ411">
            <v>0</v>
          </cell>
          <cell r="BA411">
            <v>0</v>
          </cell>
          <cell r="BB411">
            <v>0</v>
          </cell>
          <cell r="BC411">
            <v>0</v>
          </cell>
          <cell r="BD411">
            <v>0</v>
          </cell>
          <cell r="BE411">
            <v>0</v>
          </cell>
          <cell r="BF411">
            <v>0</v>
          </cell>
          <cell r="BG411">
            <v>0</v>
          </cell>
          <cell r="BH411">
            <v>0</v>
          </cell>
          <cell r="BI411">
            <v>0</v>
          </cell>
          <cell r="BJ411">
            <v>0</v>
          </cell>
          <cell r="BK411">
            <v>0</v>
          </cell>
          <cell r="BL411">
            <v>0</v>
          </cell>
          <cell r="BM411">
            <v>0</v>
          </cell>
          <cell r="BN411">
            <v>0</v>
          </cell>
          <cell r="BO411">
            <v>0</v>
          </cell>
          <cell r="BP411">
            <v>0</v>
          </cell>
          <cell r="BQ411">
            <v>0</v>
          </cell>
          <cell r="BR411">
            <v>0</v>
          </cell>
          <cell r="BS411">
            <v>0</v>
          </cell>
        </row>
        <row r="424">
          <cell r="F424">
            <v>0</v>
          </cell>
          <cell r="G424">
            <v>0</v>
          </cell>
          <cell r="H424">
            <v>0</v>
          </cell>
        </row>
        <row r="424">
          <cell r="R424">
            <v>0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  <cell r="AK424">
            <v>0</v>
          </cell>
          <cell r="AL424">
            <v>0</v>
          </cell>
          <cell r="AM424">
            <v>0</v>
          </cell>
          <cell r="AN424">
            <v>0</v>
          </cell>
          <cell r="AO424">
            <v>0</v>
          </cell>
          <cell r="AP424">
            <v>0</v>
          </cell>
          <cell r="AQ424">
            <v>0</v>
          </cell>
          <cell r="AR424">
            <v>0</v>
          </cell>
          <cell r="AS424">
            <v>0</v>
          </cell>
          <cell r="AT424">
            <v>0</v>
          </cell>
          <cell r="AU424">
            <v>0</v>
          </cell>
          <cell r="AV424">
            <v>0</v>
          </cell>
          <cell r="AW424">
            <v>0</v>
          </cell>
          <cell r="AX424">
            <v>0</v>
          </cell>
        </row>
        <row r="424">
          <cell r="BB424">
            <v>0</v>
          </cell>
          <cell r="BC424">
            <v>0</v>
          </cell>
          <cell r="BD424">
            <v>0</v>
          </cell>
          <cell r="BE424">
            <v>0</v>
          </cell>
          <cell r="BF424">
            <v>0</v>
          </cell>
          <cell r="BG424">
            <v>0</v>
          </cell>
          <cell r="BH424">
            <v>0</v>
          </cell>
          <cell r="BI424">
            <v>0</v>
          </cell>
          <cell r="BJ424">
            <v>0</v>
          </cell>
          <cell r="BK424">
            <v>0</v>
          </cell>
          <cell r="BL424">
            <v>0</v>
          </cell>
          <cell r="BM424">
            <v>0</v>
          </cell>
          <cell r="BN424">
            <v>0</v>
          </cell>
          <cell r="BO424">
            <v>0</v>
          </cell>
          <cell r="BP424">
            <v>0</v>
          </cell>
          <cell r="BQ424">
            <v>0</v>
          </cell>
          <cell r="BR424">
            <v>0</v>
          </cell>
          <cell r="BS424">
            <v>0</v>
          </cell>
        </row>
        <row r="437">
          <cell r="BQ437">
            <v>0</v>
          </cell>
          <cell r="BR437">
            <v>0</v>
          </cell>
          <cell r="BS437">
            <v>0</v>
          </cell>
        </row>
      </sheetData>
      <sheetData sheetId="5">
        <row r="125">
          <cell r="L125">
            <v>234578243.340996</v>
          </cell>
          <cell r="M125">
            <v>551807329.635192</v>
          </cell>
          <cell r="N125">
            <v>0</v>
          </cell>
        </row>
        <row r="125">
          <cell r="U125">
            <v>55020371.2754108</v>
          </cell>
          <cell r="V125">
            <v>43994178.838</v>
          </cell>
          <cell r="W125">
            <v>0</v>
          </cell>
        </row>
        <row r="138">
          <cell r="L138">
            <v>374614793.704559</v>
          </cell>
          <cell r="M138">
            <v>511446158.77014</v>
          </cell>
          <cell r="N138">
            <v>0</v>
          </cell>
        </row>
        <row r="138">
          <cell r="U138">
            <v>72550673.1675696</v>
          </cell>
          <cell r="V138">
            <v>39370351.248</v>
          </cell>
          <cell r="W138">
            <v>0</v>
          </cell>
        </row>
        <row r="151">
          <cell r="L151">
            <v>975769787.773102</v>
          </cell>
          <cell r="M151">
            <v>462531798.880089</v>
          </cell>
          <cell r="N151">
            <v>0</v>
          </cell>
        </row>
        <row r="151">
          <cell r="U151">
            <v>89039849.3917232</v>
          </cell>
          <cell r="V151">
            <v>34869825.614</v>
          </cell>
          <cell r="W151">
            <v>0</v>
          </cell>
        </row>
        <row r="164">
          <cell r="L164">
            <v>969772643.65</v>
          </cell>
          <cell r="M164">
            <v>391184888.745037</v>
          </cell>
          <cell r="N164">
            <v>0</v>
          </cell>
        </row>
        <row r="164">
          <cell r="U164">
            <v>104542500</v>
          </cell>
          <cell r="V164">
            <v>30369300.033</v>
          </cell>
          <cell r="W164">
            <v>0</v>
          </cell>
        </row>
        <row r="177">
          <cell r="L177">
            <v>876885314.82</v>
          </cell>
          <cell r="M177">
            <v>330320250.716985</v>
          </cell>
          <cell r="N177">
            <v>0</v>
          </cell>
        </row>
        <row r="177">
          <cell r="U177">
            <v>104542500</v>
          </cell>
          <cell r="V177">
            <v>25942755.721</v>
          </cell>
          <cell r="W177">
            <v>0</v>
          </cell>
        </row>
        <row r="190">
          <cell r="L190">
            <v>785332210.481</v>
          </cell>
          <cell r="M190">
            <v>275343232.359132</v>
          </cell>
          <cell r="N190">
            <v>0</v>
          </cell>
        </row>
        <row r="190">
          <cell r="U190">
            <v>104542500</v>
          </cell>
          <cell r="V190">
            <v>21368248.871</v>
          </cell>
          <cell r="W190">
            <v>0</v>
          </cell>
        </row>
        <row r="203">
          <cell r="L203">
            <v>695577912.521</v>
          </cell>
          <cell r="M203">
            <v>226345801.928459</v>
          </cell>
          <cell r="N203">
            <v>0</v>
          </cell>
        </row>
        <row r="203">
          <cell r="U203">
            <v>104542500</v>
          </cell>
          <cell r="V203">
            <v>16867723.29</v>
          </cell>
          <cell r="W203">
            <v>0</v>
          </cell>
        </row>
        <row r="216">
          <cell r="L216">
            <v>648218229.92</v>
          </cell>
          <cell r="M216">
            <v>182429497.187887</v>
          </cell>
          <cell r="N216">
            <v>0</v>
          </cell>
        </row>
        <row r="216">
          <cell r="U216">
            <v>104542500</v>
          </cell>
          <cell r="V216">
            <v>12367197.709</v>
          </cell>
          <cell r="W216">
            <v>0</v>
          </cell>
        </row>
        <row r="229">
          <cell r="L229">
            <v>605511577.644</v>
          </cell>
          <cell r="M229">
            <v>140957810.338551</v>
          </cell>
          <cell r="N229">
            <v>0</v>
          </cell>
        </row>
        <row r="229">
          <cell r="U229">
            <v>104542500</v>
          </cell>
          <cell r="V229">
            <v>7891332.551</v>
          </cell>
          <cell r="W229">
            <v>0</v>
          </cell>
        </row>
        <row r="242">
          <cell r="L242">
            <v>513616395.776</v>
          </cell>
          <cell r="M242">
            <v>103962275.663598</v>
          </cell>
          <cell r="N242">
            <v>0</v>
          </cell>
        </row>
        <row r="242">
          <cell r="U242">
            <v>104542500</v>
          </cell>
          <cell r="V242">
            <v>3366146.494</v>
          </cell>
          <cell r="W242">
            <v>0</v>
          </cell>
        </row>
        <row r="255">
          <cell r="L255">
            <v>490522664.33</v>
          </cell>
          <cell r="M255">
            <v>71464846.7315508</v>
          </cell>
          <cell r="N255">
            <v>0</v>
          </cell>
        </row>
        <row r="255">
          <cell r="U255">
            <v>0</v>
          </cell>
          <cell r="V255">
            <v>0</v>
          </cell>
          <cell r="W255">
            <v>0</v>
          </cell>
        </row>
        <row r="268">
          <cell r="L268">
            <v>436916685.332</v>
          </cell>
          <cell r="M268">
            <v>39715620.6161539</v>
          </cell>
          <cell r="N268">
            <v>0</v>
          </cell>
        </row>
        <row r="268">
          <cell r="U268">
            <v>0</v>
          </cell>
          <cell r="V268">
            <v>0</v>
          </cell>
          <cell r="W268">
            <v>0</v>
          </cell>
        </row>
        <row r="281">
          <cell r="L281">
            <v>204693015.451</v>
          </cell>
          <cell r="M281">
            <v>16392014.105</v>
          </cell>
          <cell r="N281">
            <v>0</v>
          </cell>
        </row>
        <row r="281">
          <cell r="U281">
            <v>0</v>
          </cell>
          <cell r="V281">
            <v>0</v>
          </cell>
          <cell r="W281">
            <v>0</v>
          </cell>
        </row>
        <row r="294">
          <cell r="L294">
            <v>100028602.095001</v>
          </cell>
          <cell r="M294">
            <v>4865282.287</v>
          </cell>
          <cell r="N294">
            <v>0</v>
          </cell>
        </row>
        <row r="294">
          <cell r="U294">
            <v>0</v>
          </cell>
          <cell r="V294">
            <v>0</v>
          </cell>
          <cell r="W294">
            <v>0</v>
          </cell>
        </row>
      </sheetData>
      <sheetData sheetId="6"/>
      <sheetData sheetId="7"/>
      <sheetData sheetId="8">
        <row r="73">
          <cell r="F73">
            <v>738990700.56</v>
          </cell>
        </row>
        <row r="73">
          <cell r="J73">
            <v>0</v>
          </cell>
          <cell r="K73">
            <v>1239553810.24</v>
          </cell>
          <cell r="L73">
            <v>2084936.32</v>
          </cell>
        </row>
        <row r="86">
          <cell r="F86">
            <v>1504653942.01082</v>
          </cell>
        </row>
        <row r="86">
          <cell r="J86">
            <v>0</v>
          </cell>
          <cell r="K86">
            <v>2030910920.81122</v>
          </cell>
          <cell r="L86">
            <v>2220989.47</v>
          </cell>
        </row>
        <row r="99">
          <cell r="F99">
            <v>1959114566.14273</v>
          </cell>
        </row>
        <row r="99">
          <cell r="J99">
            <v>0</v>
          </cell>
          <cell r="K99">
            <v>2887525240.02563</v>
          </cell>
          <cell r="L99">
            <v>0</v>
          </cell>
        </row>
        <row r="112">
          <cell r="F112">
            <v>2372878397.02703</v>
          </cell>
        </row>
        <row r="112">
          <cell r="J112">
            <v>0</v>
          </cell>
          <cell r="K112">
            <v>3836468943.66377</v>
          </cell>
          <cell r="L112">
            <v>0</v>
          </cell>
        </row>
        <row r="113">
          <cell r="F113">
            <v>323923238.47697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38">
          <cell r="C138">
            <v>2029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tra"/>
      <sheetName val="extra"/>
      <sheetName val="externa"/>
      <sheetName val="PRF - consolidado"/>
      <sheetName val="PRF - PAGO"/>
      <sheetName val="PAGO CREDOR"/>
      <sheetName val="ATM E ATR"/>
      <sheetName val="INDIRETA"/>
      <sheetName val="RELATÓRIO AMT "/>
      <sheetName val="RELATÓRIO PRT"/>
      <sheetName val="NATUREZA DA OPERAÇÃO"/>
      <sheetName val="RELATÓRIO PRF"/>
      <sheetName val="DÍVIDA POR CREDOR "/>
      <sheetName val="CÁLC VARIAÇÃO IENE"/>
      <sheetName val="SERVIÇO EM DÓLAR"/>
      <sheetName val="CÁLC VARIAÇÃO L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DD11">
            <v>25153702.1125</v>
          </cell>
        </row>
      </sheetData>
      <sheetData sheetId="9">
        <row r="11">
          <cell r="DD11">
            <v>28197407.502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RONO_2043"/>
      <sheetName val="COMPR.ANUAL2043"/>
      <sheetName val="Plan1"/>
    </sheetNames>
    <sheetDataSet>
      <sheetData sheetId="0"/>
      <sheetData sheetId="1">
        <row r="8">
          <cell r="L8">
            <v>5575819.4267534</v>
          </cell>
          <cell r="M8">
            <v>3177740.43327</v>
          </cell>
          <cell r="N8">
            <v>5860394.1986327</v>
          </cell>
          <cell r="O8">
            <v>2917325.77894</v>
          </cell>
          <cell r="P8">
            <v>6199421.363902</v>
          </cell>
          <cell r="Q8">
            <v>2640309.30932</v>
          </cell>
          <cell r="R8">
            <v>5747135.16482522</v>
          </cell>
          <cell r="S8">
            <v>2344930.96878</v>
          </cell>
          <cell r="T8">
            <v>6026175.97251402</v>
          </cell>
          <cell r="U8">
            <v>2002468.18715</v>
          </cell>
          <cell r="V8">
            <v>6434120.54876182</v>
          </cell>
          <cell r="W8">
            <v>1688986.37543</v>
          </cell>
          <cell r="X8">
            <v>6851086.43749332</v>
          </cell>
          <cell r="Y8">
            <v>1360177.64216</v>
          </cell>
          <cell r="Z8">
            <v>6979125.52870432</v>
          </cell>
          <cell r="AA8">
            <v>1027052.82525</v>
          </cell>
          <cell r="AB8">
            <v>7904340.10133385</v>
          </cell>
          <cell r="AC8">
            <v>1224315.06659165</v>
          </cell>
          <cell r="AD8">
            <v>5847871.65125848</v>
          </cell>
          <cell r="AE8">
            <v>3254270.60912152</v>
          </cell>
          <cell r="AF8">
            <v>5929347.52940888</v>
          </cell>
          <cell r="AG8">
            <v>2955760.49993112</v>
          </cell>
          <cell r="AH8">
            <v>5878091.30422799</v>
          </cell>
          <cell r="AI8">
            <v>2613625.82931201</v>
          </cell>
          <cell r="AJ8">
            <v>5539475.08437614</v>
          </cell>
          <cell r="AK8">
            <v>2240599.16334386</v>
          </cell>
          <cell r="AL8">
            <v>5565401.80108029</v>
          </cell>
          <cell r="AM8">
            <v>1914530.19907971</v>
          </cell>
          <cell r="AN8">
            <v>5749299.13548267</v>
          </cell>
          <cell r="AO8">
            <v>1603590.66903733</v>
          </cell>
          <cell r="AP8">
            <v>5990131.1874708</v>
          </cell>
          <cell r="AQ8">
            <v>1283313.0520092</v>
          </cell>
          <cell r="AR8">
            <v>6190971.20535349</v>
          </cell>
          <cell r="AS8">
            <v>938958.113676508</v>
          </cell>
          <cell r="AT8">
            <v>6438560.38954313</v>
          </cell>
          <cell r="AU8">
            <v>581154.773956866</v>
          </cell>
          <cell r="AV8">
            <v>5552960.9220541</v>
          </cell>
          <cell r="AW8">
            <v>208578.042572503</v>
          </cell>
          <cell r="AX8">
            <v>403681.99204</v>
          </cell>
          <cell r="AY8">
            <v>47436.60482</v>
          </cell>
          <cell r="AZ8">
            <v>335556.29844</v>
          </cell>
          <cell r="BA8">
            <v>30906.92469</v>
          </cell>
          <cell r="BB8">
            <v>250252.52244</v>
          </cell>
          <cell r="BC8">
            <v>15337.22562</v>
          </cell>
          <cell r="BD8">
            <v>126756.0262</v>
          </cell>
          <cell r="BE8">
            <v>2151.9008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RMAL"/>
      <sheetName val="INTRA"/>
      <sheetName val="Plan2"/>
      <sheetName val="Plan3"/>
    </sheetNames>
    <sheetDataSet>
      <sheetData sheetId="0"/>
      <sheetData sheetId="1">
        <row r="39">
          <cell r="N39">
            <v>18539019.7</v>
          </cell>
          <cell r="O39">
            <v>68165855.88</v>
          </cell>
        </row>
        <row r="41">
          <cell r="N41">
            <v>1258483374.32</v>
          </cell>
          <cell r="O41">
            <v>64393696.46</v>
          </cell>
        </row>
        <row r="42">
          <cell r="N42">
            <v>4449981.48</v>
          </cell>
          <cell r="O42">
            <v>5174648.72</v>
          </cell>
        </row>
        <row r="43">
          <cell r="N43">
            <v>595668573.22</v>
          </cell>
          <cell r="O43">
            <v>234595832.29</v>
          </cell>
        </row>
        <row r="47">
          <cell r="N47">
            <v>27036748.17</v>
          </cell>
          <cell r="O47">
            <v>92833155.48</v>
          </cell>
        </row>
        <row r="48">
          <cell r="N48">
            <v>2213968.29</v>
          </cell>
          <cell r="O48">
            <v>3861056.22</v>
          </cell>
        </row>
        <row r="49">
          <cell r="N49">
            <v>81666643.37</v>
          </cell>
          <cell r="O49">
            <v>92307606.89</v>
          </cell>
        </row>
        <row r="51">
          <cell r="O51">
            <v>9897374.75</v>
          </cell>
        </row>
        <row r="52">
          <cell r="O52">
            <v>9807592.78</v>
          </cell>
        </row>
      </sheetData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ONO_2043"/>
      <sheetName val="COMPR.ANUAL2043"/>
      <sheetName val="Plan1"/>
      <sheetName val="COMPR.ANUAL2039"/>
    </sheetNames>
    <sheetDataSet>
      <sheetData sheetId="0"/>
      <sheetData sheetId="1">
        <row r="8">
          <cell r="BH8">
            <v>0</v>
          </cell>
          <cell r="BI8">
            <v>0</v>
          </cell>
          <cell r="BJ8">
            <v>0</v>
          </cell>
          <cell r="BK8">
            <v>0</v>
          </cell>
        </row>
      </sheetData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tra"/>
      <sheetName val="extra"/>
      <sheetName val="externa"/>
    </sheetNames>
    <sheetDataSet>
      <sheetData sheetId="0">
        <row r="86">
          <cell r="AO86">
            <v>8197621449.69</v>
          </cell>
        </row>
        <row r="99">
          <cell r="AO99">
            <v>8039008318.83</v>
          </cell>
        </row>
        <row r="112">
          <cell r="AO112">
            <v>7936799383.07</v>
          </cell>
        </row>
        <row r="138">
          <cell r="AO138">
            <v>7702596188.03</v>
          </cell>
        </row>
        <row r="151">
          <cell r="AO151">
            <v>7617703625.51</v>
          </cell>
        </row>
        <row r="164">
          <cell r="AO164">
            <v>7521207058.81</v>
          </cell>
        </row>
        <row r="177">
          <cell r="AO177">
            <v>6478710490.07</v>
          </cell>
        </row>
        <row r="190">
          <cell r="AO190">
            <v>5585280179.65</v>
          </cell>
        </row>
        <row r="203">
          <cell r="AO203">
            <v>5877322329.3</v>
          </cell>
        </row>
        <row r="216">
          <cell r="AO216">
            <v>5673608505.21</v>
          </cell>
        </row>
        <row r="229">
          <cell r="AO229">
            <v>5301692765.52</v>
          </cell>
        </row>
        <row r="242">
          <cell r="AO242">
            <v>4619548307.65</v>
          </cell>
        </row>
        <row r="255">
          <cell r="AO255">
            <v>4339697577.93</v>
          </cell>
        </row>
        <row r="268">
          <cell r="AO268">
            <v>4220101691.58</v>
          </cell>
        </row>
        <row r="281">
          <cell r="AO281">
            <v>4146298750.28</v>
          </cell>
        </row>
        <row r="294">
          <cell r="AO294">
            <v>4014386981.86</v>
          </cell>
        </row>
        <row r="307">
          <cell r="AO307">
            <v>3914899022.38</v>
          </cell>
        </row>
        <row r="320">
          <cell r="AO320">
            <v>3848697462.91</v>
          </cell>
        </row>
        <row r="333">
          <cell r="AO333">
            <v>3645727628.48</v>
          </cell>
        </row>
        <row r="346">
          <cell r="AO346">
            <v>3565260598.8</v>
          </cell>
        </row>
        <row r="359">
          <cell r="AO359">
            <v>3469543812.71</v>
          </cell>
        </row>
        <row r="372">
          <cell r="AO372">
            <v>3331407132.38</v>
          </cell>
        </row>
        <row r="385">
          <cell r="AO385">
            <v>3200756482.49</v>
          </cell>
        </row>
        <row r="398">
          <cell r="AO398">
            <v>3200786003.07</v>
          </cell>
        </row>
        <row r="411">
          <cell r="AO411">
            <v>3200786003.04</v>
          </cell>
        </row>
        <row r="424">
          <cell r="AO424">
            <v>3200786003.06</v>
          </cell>
        </row>
        <row r="437">
          <cell r="AO437">
            <v>3200756482.49</v>
          </cell>
        </row>
        <row r="450">
          <cell r="AO450">
            <v>2667326886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tra"/>
      <sheetName val="extra"/>
      <sheetName val="externa"/>
    </sheetNames>
    <sheetDataSet>
      <sheetData sheetId="0">
        <row r="86">
          <cell r="AH86">
            <v>2087565783.28</v>
          </cell>
          <cell r="AI86">
            <v>2733833775.64</v>
          </cell>
          <cell r="AJ86">
            <v>4821399558.92</v>
          </cell>
        </row>
        <row r="99">
          <cell r="AH99">
            <v>2194618004.65</v>
          </cell>
          <cell r="AI99">
            <v>2626776369.91</v>
          </cell>
          <cell r="AJ99">
            <v>4821394374.56</v>
          </cell>
        </row>
        <row r="112">
          <cell r="AH112">
            <v>2305628900.28</v>
          </cell>
          <cell r="AI112">
            <v>2514010081.68</v>
          </cell>
          <cell r="AJ112">
            <v>4819638981.96</v>
          </cell>
        </row>
        <row r="125">
          <cell r="AH125">
            <v>2484501020.48</v>
          </cell>
          <cell r="AI125">
            <v>2393954169.73</v>
          </cell>
          <cell r="AJ125">
            <v>4878455190.21</v>
          </cell>
        </row>
        <row r="138">
          <cell r="AH138">
            <v>2545484889.7</v>
          </cell>
          <cell r="AI138">
            <v>2267629865.26</v>
          </cell>
          <cell r="AJ138">
            <v>4813114754.96</v>
          </cell>
        </row>
        <row r="151">
          <cell r="AH151">
            <v>2677165538.76</v>
          </cell>
          <cell r="AI151">
            <v>2135948437.3</v>
          </cell>
          <cell r="AJ151">
            <v>4813113976.06</v>
          </cell>
        </row>
        <row r="164">
          <cell r="AH164">
            <v>2815936415.27</v>
          </cell>
          <cell r="AI164">
            <v>1997154410.23</v>
          </cell>
          <cell r="AJ164">
            <v>4813090825.5</v>
          </cell>
        </row>
        <row r="177">
          <cell r="AH177">
            <v>2170573023.05</v>
          </cell>
          <cell r="AI177">
            <v>1857505575.13</v>
          </cell>
          <cell r="AJ177">
            <v>4028078598.18</v>
          </cell>
        </row>
        <row r="190">
          <cell r="AH190">
            <v>1418808494.32</v>
          </cell>
          <cell r="AI190">
            <v>1783083017.08</v>
          </cell>
          <cell r="AJ190">
            <v>3201891511.4</v>
          </cell>
        </row>
        <row r="203">
          <cell r="AH203">
            <v>1472511400.75</v>
          </cell>
          <cell r="AI203">
            <v>1728274602.29</v>
          </cell>
          <cell r="AJ203">
            <v>3200786003.04</v>
          </cell>
        </row>
        <row r="216">
          <cell r="AH216">
            <v>1531666874.78</v>
          </cell>
          <cell r="AI216">
            <v>1669119128.23</v>
          </cell>
          <cell r="AJ216">
            <v>3200786003.01</v>
          </cell>
        </row>
        <row r="229">
          <cell r="AH229">
            <v>1594054864</v>
          </cell>
          <cell r="AI229">
            <v>1606701618.42</v>
          </cell>
          <cell r="AJ229">
            <v>3200756482.42</v>
          </cell>
        </row>
        <row r="242">
          <cell r="AH242">
            <v>1659014191.22</v>
          </cell>
          <cell r="AI242">
            <v>1541771811.81</v>
          </cell>
          <cell r="AJ242">
            <v>3200786003.03</v>
          </cell>
        </row>
        <row r="255">
          <cell r="AH255">
            <v>1726604989.08</v>
          </cell>
          <cell r="AI255">
            <v>1474181013.94</v>
          </cell>
          <cell r="AJ255">
            <v>3200786003.02</v>
          </cell>
        </row>
        <row r="268">
          <cell r="AH268">
            <v>1796949540.32</v>
          </cell>
          <cell r="AI268">
            <v>1403836462.68</v>
          </cell>
          <cell r="AJ268">
            <v>3200786003</v>
          </cell>
        </row>
        <row r="281">
          <cell r="AH281">
            <v>1870143046.32</v>
          </cell>
          <cell r="AI281">
            <v>1330613436.11</v>
          </cell>
          <cell r="AJ281">
            <v>3200756482.43</v>
          </cell>
        </row>
        <row r="294">
          <cell r="AH294">
            <v>1946353242.59</v>
          </cell>
          <cell r="AI294">
            <v>1254432760.41</v>
          </cell>
          <cell r="AJ294">
            <v>3200786003</v>
          </cell>
        </row>
        <row r="307">
          <cell r="AH307">
            <v>2025650676.74</v>
          </cell>
          <cell r="AI307">
            <v>1175135326.27</v>
          </cell>
          <cell r="AJ307">
            <v>3200786003.01</v>
          </cell>
        </row>
        <row r="320">
          <cell r="AH320">
            <v>2108178810.73</v>
          </cell>
          <cell r="AI320">
            <v>1092607192.28</v>
          </cell>
          <cell r="AJ320">
            <v>3200786003.01</v>
          </cell>
        </row>
        <row r="333">
          <cell r="AH333">
            <v>2194049334.61</v>
          </cell>
          <cell r="AI333">
            <v>1006707147.85</v>
          </cell>
          <cell r="AJ333">
            <v>3200756482.46</v>
          </cell>
        </row>
        <row r="346">
          <cell r="AH346">
            <v>2283459035.49</v>
          </cell>
          <cell r="AI346">
            <v>917326967.5</v>
          </cell>
          <cell r="AJ346">
            <v>3200786002.99</v>
          </cell>
        </row>
        <row r="359">
          <cell r="AH359">
            <v>2376490679.84</v>
          </cell>
          <cell r="AI359">
            <v>824295323.23</v>
          </cell>
          <cell r="AJ359">
            <v>3200786003.07</v>
          </cell>
        </row>
        <row r="372">
          <cell r="AH372">
            <v>2473312576.88</v>
          </cell>
          <cell r="AI372">
            <v>727473426.16</v>
          </cell>
          <cell r="AJ372">
            <v>3200786003.04</v>
          </cell>
        </row>
        <row r="385">
          <cell r="AH385">
            <v>2574055761.3</v>
          </cell>
          <cell r="AI385">
            <v>626700721.19</v>
          </cell>
          <cell r="AJ385">
            <v>3200756482.49</v>
          </cell>
        </row>
        <row r="398">
          <cell r="AH398">
            <v>2678951103.44</v>
          </cell>
          <cell r="AI398">
            <v>521834899.63</v>
          </cell>
          <cell r="AJ398">
            <v>3200786003.07</v>
          </cell>
        </row>
        <row r="411">
          <cell r="AH411">
            <v>2788095704.81</v>
          </cell>
          <cell r="AI411">
            <v>412690298.23</v>
          </cell>
          <cell r="AJ411">
            <v>3200786003.04</v>
          </cell>
        </row>
        <row r="424">
          <cell r="AH424">
            <v>2901687025.64</v>
          </cell>
          <cell r="AI424">
            <v>299098977.42</v>
          </cell>
          <cell r="AJ424">
            <v>3200786003.06</v>
          </cell>
        </row>
        <row r="437">
          <cell r="AH437">
            <v>3019878795.58</v>
          </cell>
          <cell r="AI437">
            <v>180877686.91</v>
          </cell>
          <cell r="AJ437">
            <v>3200756482.49</v>
          </cell>
        </row>
        <row r="450">
          <cell r="AH450">
            <v>2610368941.94</v>
          </cell>
          <cell r="AI450">
            <v>56957944.06</v>
          </cell>
          <cell r="AJ450">
            <v>2667326886</v>
          </cell>
        </row>
      </sheetData>
      <sheetData sheetId="1">
        <row r="86">
          <cell r="EH86">
            <v>1291315875.41</v>
          </cell>
          <cell r="EI86">
            <v>981927055.98</v>
          </cell>
          <cell r="EJ86">
            <v>183420547.68</v>
          </cell>
        </row>
        <row r="99">
          <cell r="EH99">
            <v>1217223870.45</v>
          </cell>
          <cell r="EI99">
            <v>918616263.91</v>
          </cell>
          <cell r="EJ99">
            <v>177484859.58</v>
          </cell>
        </row>
        <row r="112">
          <cell r="EH112">
            <v>1215909885.37</v>
          </cell>
          <cell r="EI112">
            <v>856302445.11</v>
          </cell>
          <cell r="EJ112">
            <v>171522615.56</v>
          </cell>
        </row>
        <row r="125">
          <cell r="EH125">
            <v>1213700233.52</v>
          </cell>
          <cell r="EI125">
            <v>787910574.08</v>
          </cell>
          <cell r="EJ125">
            <v>165554629.79</v>
          </cell>
        </row>
        <row r="138">
          <cell r="EH138">
            <v>1166142204.92</v>
          </cell>
          <cell r="EI138">
            <v>683809684.66</v>
          </cell>
          <cell r="EJ138">
            <v>159238817.77</v>
          </cell>
        </row>
        <row r="151">
          <cell r="EH151">
            <v>1165458603.75</v>
          </cell>
          <cell r="EI151">
            <v>620791498.66</v>
          </cell>
          <cell r="EJ151">
            <v>153083888.52</v>
          </cell>
        </row>
        <row r="164">
          <cell r="EH164">
            <v>1154213819.15</v>
          </cell>
          <cell r="EI164">
            <v>557148903.45</v>
          </cell>
          <cell r="EJ164">
            <v>146532919.48</v>
          </cell>
        </row>
        <row r="177">
          <cell r="EH177">
            <v>1152794754.88</v>
          </cell>
          <cell r="EI177">
            <v>495887153.78</v>
          </cell>
          <cell r="EJ177">
            <v>140195559.44</v>
          </cell>
        </row>
        <row r="190">
          <cell r="EH190">
            <v>1161041720.38</v>
          </cell>
          <cell r="EI190">
            <v>431274437.77</v>
          </cell>
          <cell r="EJ190">
            <v>133580472.23</v>
          </cell>
        </row>
        <row r="203">
          <cell r="EH203">
            <v>1174660692.07</v>
          </cell>
          <cell r="EI203">
            <v>367501005.82</v>
          </cell>
          <cell r="EJ203">
            <v>126903431.45</v>
          </cell>
        </row>
        <row r="216">
          <cell r="EH216">
            <v>1183671575.76</v>
          </cell>
          <cell r="EI216">
            <v>302701974.32</v>
          </cell>
          <cell r="EJ216">
            <v>120123288.11</v>
          </cell>
        </row>
        <row r="229">
          <cell r="EH229">
            <v>989188220.71</v>
          </cell>
          <cell r="EI229">
            <v>238815275.52</v>
          </cell>
          <cell r="EJ229">
            <v>83534800.07</v>
          </cell>
        </row>
        <row r="242">
          <cell r="EH242">
            <v>488937306.05</v>
          </cell>
          <cell r="EI242">
            <v>192360926.86</v>
          </cell>
          <cell r="EJ242">
            <v>26347673.96</v>
          </cell>
        </row>
        <row r="255">
          <cell r="EH255">
            <v>354132890.5</v>
          </cell>
          <cell r="EI255">
            <v>166068606.49</v>
          </cell>
          <cell r="EJ255">
            <v>1220244.15</v>
          </cell>
        </row>
        <row r="268">
          <cell r="EH268">
            <v>315805035.51</v>
          </cell>
          <cell r="EI268">
            <v>144052410.6</v>
          </cell>
          <cell r="EJ268">
            <v>117482.64</v>
          </cell>
        </row>
        <row r="281">
          <cell r="EH281">
            <v>301388942.08</v>
          </cell>
          <cell r="EI281">
            <v>124535399.96</v>
          </cell>
          <cell r="EJ281">
            <v>0</v>
          </cell>
        </row>
        <row r="294">
          <cell r="EH294">
            <v>301388942.09</v>
          </cell>
          <cell r="EI294">
            <v>104549140.94</v>
          </cell>
          <cell r="EJ294">
            <v>0</v>
          </cell>
        </row>
        <row r="307">
          <cell r="EH307">
            <v>301388942.08</v>
          </cell>
          <cell r="EI307">
            <v>84775868.81</v>
          </cell>
          <cell r="EJ307">
            <v>0</v>
          </cell>
        </row>
        <row r="320">
          <cell r="EH320">
            <v>301388942.09</v>
          </cell>
          <cell r="EI320">
            <v>65037081.01</v>
          </cell>
          <cell r="EJ320">
            <v>0</v>
          </cell>
        </row>
        <row r="333">
          <cell r="EH333">
            <v>253323698.4</v>
          </cell>
          <cell r="EI333">
            <v>45411663.62</v>
          </cell>
          <cell r="EJ333">
            <v>0</v>
          </cell>
        </row>
        <row r="346">
          <cell r="EH346">
            <v>253323698.4</v>
          </cell>
          <cell r="EI346">
            <v>30357581.24</v>
          </cell>
          <cell r="EJ346">
            <v>0</v>
          </cell>
        </row>
        <row r="359">
          <cell r="EH359">
            <v>253323698.4</v>
          </cell>
          <cell r="EI359">
            <v>15434111.24</v>
          </cell>
          <cell r="EJ359">
            <v>0</v>
          </cell>
        </row>
        <row r="372">
          <cell r="EH372">
            <v>128454887.75</v>
          </cell>
          <cell r="EI372">
            <v>2166241.59</v>
          </cell>
          <cell r="EJ372">
            <v>0</v>
          </cell>
        </row>
        <row r="385">
          <cell r="EH385">
            <v>0</v>
          </cell>
          <cell r="EI385">
            <v>0</v>
          </cell>
          <cell r="EJ385">
            <v>0</v>
          </cell>
        </row>
        <row r="398">
          <cell r="EH398">
            <v>0</v>
          </cell>
          <cell r="EI398">
            <v>0</v>
          </cell>
          <cell r="EJ398">
            <v>0</v>
          </cell>
        </row>
        <row r="411">
          <cell r="EH411">
            <v>0</v>
          </cell>
          <cell r="EI411">
            <v>0</v>
          </cell>
          <cell r="EJ411">
            <v>0</v>
          </cell>
        </row>
      </sheetData>
      <sheetData sheetId="2">
        <row r="86">
          <cell r="BZ86">
            <v>707575642.63</v>
          </cell>
          <cell r="CA86">
            <v>211982769.07</v>
          </cell>
          <cell r="CB86">
            <v>0</v>
          </cell>
        </row>
        <row r="99">
          <cell r="BZ99">
            <v>702715192.69</v>
          </cell>
          <cell r="CA99">
            <v>201573757.64</v>
          </cell>
          <cell r="CB99">
            <v>0</v>
          </cell>
        </row>
        <row r="112">
          <cell r="BZ112">
            <v>688457872.62</v>
          </cell>
          <cell r="CA112">
            <v>184967582.45</v>
          </cell>
          <cell r="CB112">
            <v>0</v>
          </cell>
        </row>
        <row r="125">
          <cell r="BZ125">
            <v>789717247.58</v>
          </cell>
          <cell r="CA125">
            <v>168699314.25</v>
          </cell>
          <cell r="CB125">
            <v>0</v>
          </cell>
        </row>
        <row r="138">
          <cell r="BZ138">
            <v>728741910.48</v>
          </cell>
          <cell r="CA138">
            <v>151548815.24</v>
          </cell>
          <cell r="CB138">
            <v>0</v>
          </cell>
        </row>
        <row r="151">
          <cell r="BZ151">
            <v>728741910.48</v>
          </cell>
          <cell r="CA151">
            <v>136513748.04</v>
          </cell>
          <cell r="CB151">
            <v>0</v>
          </cell>
        </row>
        <row r="164">
          <cell r="BZ164">
            <v>728741910.48</v>
          </cell>
          <cell r="CA164">
            <v>121478680.75</v>
          </cell>
          <cell r="CB164">
            <v>0</v>
          </cell>
        </row>
        <row r="177">
          <cell r="BZ177">
            <v>553671900.23</v>
          </cell>
          <cell r="CA177">
            <v>108082523.56</v>
          </cell>
          <cell r="CB177">
            <v>0</v>
          </cell>
        </row>
        <row r="190">
          <cell r="BZ190">
            <v>558527790.1</v>
          </cell>
          <cell r="CA190">
            <v>98964247.77</v>
          </cell>
          <cell r="CB190">
            <v>0</v>
          </cell>
        </row>
        <row r="203">
          <cell r="BZ203">
            <v>918820677.67</v>
          </cell>
          <cell r="CA203">
            <v>88650519.25</v>
          </cell>
          <cell r="CB203">
            <v>0</v>
          </cell>
        </row>
        <row r="216">
          <cell r="BZ216">
            <v>791443855.14</v>
          </cell>
          <cell r="CA216">
            <v>74881808.87</v>
          </cell>
          <cell r="CB216">
            <v>0</v>
          </cell>
        </row>
        <row r="229">
          <cell r="BZ229">
            <v>726637855.14</v>
          </cell>
          <cell r="CA229">
            <v>62760131.66</v>
          </cell>
          <cell r="CB229">
            <v>0</v>
          </cell>
        </row>
        <row r="242">
          <cell r="BZ242">
            <v>659708259.53</v>
          </cell>
          <cell r="CA242">
            <v>51408138.22</v>
          </cell>
          <cell r="CB242">
            <v>0</v>
          </cell>
        </row>
        <row r="255">
          <cell r="BZ255">
            <v>576419777.77</v>
          </cell>
          <cell r="CA255">
            <v>41070056</v>
          </cell>
          <cell r="CB255">
            <v>0</v>
          </cell>
        </row>
        <row r="268">
          <cell r="BZ268">
            <v>527657891.96</v>
          </cell>
          <cell r="CA268">
            <v>31682867.87</v>
          </cell>
          <cell r="CB268">
            <v>0</v>
          </cell>
        </row>
        <row r="281">
          <cell r="BZ281">
            <v>496911301.63</v>
          </cell>
          <cell r="CA281">
            <v>22706624.18</v>
          </cell>
          <cell r="CB281">
            <v>0</v>
          </cell>
        </row>
        <row r="294">
          <cell r="BZ294">
            <v>392937171.66</v>
          </cell>
          <cell r="CA294">
            <v>14725724.17</v>
          </cell>
          <cell r="CB294">
            <v>0</v>
          </cell>
        </row>
        <row r="307">
          <cell r="BZ307">
            <v>319176678.66</v>
          </cell>
          <cell r="CA307">
            <v>8771529.82</v>
          </cell>
          <cell r="CB307">
            <v>0</v>
          </cell>
        </row>
        <row r="320">
          <cell r="BZ320">
            <v>276446194.5</v>
          </cell>
          <cell r="CA320">
            <v>5039242.3</v>
          </cell>
          <cell r="CB320">
            <v>0</v>
          </cell>
        </row>
        <row r="333">
          <cell r="BZ333">
            <v>144070218.6</v>
          </cell>
          <cell r="CA333">
            <v>2165565.4</v>
          </cell>
          <cell r="CB333">
            <v>0</v>
          </cell>
        </row>
        <row r="346">
          <cell r="BZ346">
            <v>80100216</v>
          </cell>
          <cell r="CA346">
            <v>693100.17</v>
          </cell>
          <cell r="CB346">
            <v>0</v>
          </cell>
        </row>
        <row r="359">
          <cell r="BZ359">
            <v>0</v>
          </cell>
          <cell r="CA359">
            <v>0</v>
          </cell>
          <cell r="CB359">
            <v>0</v>
          </cell>
        </row>
        <row r="372">
          <cell r="BZ372">
            <v>0</v>
          </cell>
          <cell r="CA372">
            <v>0</v>
          </cell>
          <cell r="CB372">
            <v>0</v>
          </cell>
        </row>
        <row r="385">
          <cell r="BZ385">
            <v>0</v>
          </cell>
          <cell r="CA385">
            <v>0</v>
          </cell>
          <cell r="CB385">
            <v>0</v>
          </cell>
        </row>
        <row r="398">
          <cell r="BZ398">
            <v>0</v>
          </cell>
          <cell r="CA398">
            <v>0</v>
          </cell>
          <cell r="CB398">
            <v>0</v>
          </cell>
        </row>
        <row r="411">
          <cell r="BZ411">
            <v>0</v>
          </cell>
          <cell r="CA411">
            <v>0</v>
          </cell>
          <cell r="CB411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tra"/>
      <sheetName val="extra"/>
      <sheetName val="externa"/>
      <sheetName val="PRF - consolidado"/>
      <sheetName val="PRF - PAGO"/>
      <sheetName val="SERVIÇO"/>
    </sheetNames>
    <sheetDataSet>
      <sheetData sheetId="0">
        <row r="73">
          <cell r="AJ73">
            <v>13267892073.6199</v>
          </cell>
          <cell r="AK73">
            <v>7037687421.29227</v>
          </cell>
        </row>
        <row r="86">
          <cell r="AJ86">
            <v>12157732714.0649</v>
          </cell>
          <cell r="AK86">
            <v>7168303778.6792</v>
          </cell>
        </row>
        <row r="99">
          <cell r="AJ99">
            <v>12644140408.5588</v>
          </cell>
          <cell r="AK99">
            <v>6586131394.33219</v>
          </cell>
        </row>
        <row r="112">
          <cell r="AJ112">
            <v>12300485827.3585</v>
          </cell>
          <cell r="AK112">
            <v>6027611831.53279</v>
          </cell>
        </row>
        <row r="125">
          <cell r="AJ125">
            <v>10923275226.6554</v>
          </cell>
          <cell r="AK125">
            <v>5536420896.04134</v>
          </cell>
        </row>
        <row r="138">
          <cell r="AJ138">
            <v>8186530032.77638</v>
          </cell>
          <cell r="AK138">
            <v>5063238599.79774</v>
          </cell>
        </row>
        <row r="151">
          <cell r="AJ151">
            <v>5184836205.93008</v>
          </cell>
          <cell r="AK151">
            <v>4852077722.568</v>
          </cell>
        </row>
        <row r="164">
          <cell r="AJ164">
            <v>5762329285.21645</v>
          </cell>
          <cell r="AK164">
            <v>4704978765.09955</v>
          </cell>
        </row>
        <row r="177">
          <cell r="AJ177">
            <v>5895390350.15681</v>
          </cell>
          <cell r="AK177">
            <v>4535102393.49188</v>
          </cell>
        </row>
        <row r="190">
          <cell r="AJ190">
            <v>5870963396.21008</v>
          </cell>
          <cell r="AK190">
            <v>4352272011.91537</v>
          </cell>
        </row>
        <row r="203">
          <cell r="AJ203">
            <v>5415413203.01453</v>
          </cell>
          <cell r="AK203">
            <v>4186656757.09986</v>
          </cell>
        </row>
        <row r="216">
          <cell r="AJ216">
            <v>5479046726.80912</v>
          </cell>
          <cell r="AK216">
            <v>4049848383.31407</v>
          </cell>
        </row>
        <row r="229">
          <cell r="AJ229">
            <v>5672042194.66644</v>
          </cell>
          <cell r="AK229">
            <v>3910298842.9309</v>
          </cell>
        </row>
        <row r="242">
          <cell r="AJ242">
            <v>5967732406.74504</v>
          </cell>
          <cell r="AK242">
            <v>3760000902.82968</v>
          </cell>
        </row>
        <row r="255">
          <cell r="AJ255">
            <v>6268117446.26743</v>
          </cell>
          <cell r="AK255">
            <v>3593752398.23698</v>
          </cell>
        </row>
        <row r="268">
          <cell r="AJ268">
            <v>6562111417.06856</v>
          </cell>
          <cell r="AK268">
            <v>3411611226.88084</v>
          </cell>
        </row>
        <row r="281">
          <cell r="AJ281">
            <v>6912678677.48602</v>
          </cell>
          <cell r="AK281">
            <v>3212811055.03272</v>
          </cell>
        </row>
        <row r="294">
          <cell r="AJ294">
            <v>7055653741.78371</v>
          </cell>
          <cell r="AK294">
            <v>2996241948.25924</v>
          </cell>
        </row>
        <row r="307">
          <cell r="AJ307">
            <v>7423045906.76019</v>
          </cell>
          <cell r="AK307">
            <v>2774760819.24833</v>
          </cell>
        </row>
        <row r="320">
          <cell r="AJ320">
            <v>7811287230.2699</v>
          </cell>
          <cell r="AK320">
            <v>2533099088.97817</v>
          </cell>
        </row>
        <row r="333">
          <cell r="AJ333">
            <v>8029277272.17355</v>
          </cell>
          <cell r="AK333">
            <v>2271246032.59536</v>
          </cell>
        </row>
        <row r="346">
          <cell r="AJ346">
            <v>8209149066.29</v>
          </cell>
          <cell r="AK346">
            <v>1999461412.13</v>
          </cell>
        </row>
        <row r="359">
          <cell r="AJ359">
            <v>8742872930.72</v>
          </cell>
          <cell r="AK359">
            <v>1703807973.55</v>
          </cell>
        </row>
        <row r="372">
          <cell r="AJ372">
            <v>9311164753.35</v>
          </cell>
          <cell r="AK372">
            <v>1378985146.09</v>
          </cell>
        </row>
        <row r="385">
          <cell r="AJ385">
            <v>9916395874.72</v>
          </cell>
          <cell r="AK385">
            <v>1022898130.71</v>
          </cell>
        </row>
        <row r="398">
          <cell r="AJ398">
            <v>10560817097.67</v>
          </cell>
          <cell r="AK398">
            <v>633266917.63</v>
          </cell>
        </row>
        <row r="411">
          <cell r="AJ411">
            <v>9323362259.72</v>
          </cell>
          <cell r="AK411">
            <v>204242936.88</v>
          </cell>
        </row>
        <row r="424">
          <cell r="AJ424">
            <v>0</v>
          </cell>
          <cell r="AK424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_08"/>
      <sheetName val="ANO_09"/>
    </sheetNames>
    <sheetDataSet>
      <sheetData sheetId="0">
        <row r="77">
          <cell r="N77">
            <v>20842118.2735</v>
          </cell>
          <cell r="O77">
            <v>1360917908.94</v>
          </cell>
        </row>
        <row r="78">
          <cell r="N78">
            <v>277283720.67</v>
          </cell>
          <cell r="O78">
            <v>646808265.28</v>
          </cell>
        </row>
        <row r="79">
          <cell r="N79">
            <v>5370627.64</v>
          </cell>
          <cell r="O79">
            <v>3790624.57</v>
          </cell>
        </row>
        <row r="80">
          <cell r="N80">
            <v>64425212.77</v>
          </cell>
          <cell r="O80">
            <v>48817881.39</v>
          </cell>
        </row>
        <row r="81">
          <cell r="N81">
            <v>48113618.08</v>
          </cell>
          <cell r="O81">
            <v>11671038.61</v>
          </cell>
        </row>
        <row r="82">
          <cell r="N82">
            <v>1782524.96</v>
          </cell>
          <cell r="O82">
            <v>460079.21</v>
          </cell>
        </row>
        <row r="83">
          <cell r="N83">
            <v>70616011.15</v>
          </cell>
          <cell r="O83">
            <v>10928086.41</v>
          </cell>
        </row>
        <row r="86">
          <cell r="N86">
            <v>92833155.48</v>
          </cell>
          <cell r="O86">
            <v>16743102.23</v>
          </cell>
        </row>
        <row r="87">
          <cell r="N87">
            <v>94433706</v>
          </cell>
          <cell r="O87">
            <v>82246976.72</v>
          </cell>
        </row>
        <row r="88">
          <cell r="N88">
            <v>0</v>
          </cell>
          <cell r="O88">
            <v>110778.86</v>
          </cell>
        </row>
        <row r="89">
          <cell r="N89">
            <v>3139509.39</v>
          </cell>
          <cell r="O89">
            <v>1636100.35</v>
          </cell>
        </row>
        <row r="90">
          <cell r="N90">
            <v>9594158.29</v>
          </cell>
          <cell r="O90">
            <v>0</v>
          </cell>
        </row>
        <row r="91">
          <cell r="N91">
            <v>14446088.32</v>
          </cell>
          <cell r="O91">
            <v>0</v>
          </cell>
        </row>
        <row r="96">
          <cell r="N96">
            <v>43984553.35</v>
          </cell>
          <cell r="O96">
            <v>7105879.42</v>
          </cell>
        </row>
        <row r="97">
          <cell r="N97">
            <v>23081389.89</v>
          </cell>
          <cell r="O97">
            <v>16921026.56</v>
          </cell>
        </row>
        <row r="98">
          <cell r="N98">
            <v>15373403.83</v>
          </cell>
          <cell r="O98">
            <v>14454811.74</v>
          </cell>
        </row>
        <row r="99">
          <cell r="N99">
            <v>5587108.91</v>
          </cell>
          <cell r="O99">
            <v>1886503.35</v>
          </cell>
        </row>
        <row r="100">
          <cell r="N100">
            <v>38985422.67</v>
          </cell>
          <cell r="O100">
            <v>18117505.01</v>
          </cell>
        </row>
        <row r="101">
          <cell r="N101">
            <v>30783756</v>
          </cell>
          <cell r="O101">
            <v>16002491.35</v>
          </cell>
        </row>
        <row r="133">
          <cell r="N133">
            <v>8514170.22</v>
          </cell>
          <cell r="O133">
            <v>4707353.2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ANO_07"/>
      <sheetName val="ANO_08"/>
      <sheetName val="ANO_09"/>
      <sheetName val="ANO_10"/>
      <sheetName val="ANO_11"/>
      <sheetName val="ANO_12"/>
      <sheetName val="ANO_10_CM"/>
      <sheetName val="ANO_11_CM"/>
      <sheetName val="ANO_12_CM"/>
      <sheetName val="ANO_09_CM"/>
      <sheetName val="CronDivFinCorrente"/>
      <sheetName val="CronDivConsolidadaCorrente"/>
      <sheetName val="CronDivFinConstante"/>
      <sheetName val="CronDivConsolidadaConstante"/>
      <sheetName val="EstoqueDivConsolidadaConstante"/>
      <sheetName val="(-)RLR+IGPDI"/>
      <sheetName val="EstoqueDivFinConstante"/>
      <sheetName val="EstoqueDivFinCorrente"/>
      <sheetName val="EstoqueDivConsolidadaCorrente"/>
      <sheetName val="2008_dia_dia"/>
      <sheetName val="Lei_9496_2008"/>
      <sheetName val="Lei_9496_2009"/>
      <sheetName val="Lei_9496_2010"/>
    </sheetNames>
    <sheetDataSet>
      <sheetData sheetId="0"/>
      <sheetData sheetId="1"/>
      <sheetData sheetId="2"/>
      <sheetData sheetId="3">
        <row r="76">
          <cell r="N76">
            <v>302016103.641841</v>
          </cell>
          <cell r="O76">
            <v>1398663489.74069</v>
          </cell>
        </row>
        <row r="77">
          <cell r="N77">
            <v>307682633.63</v>
          </cell>
          <cell r="O77">
            <v>658665118.5</v>
          </cell>
        </row>
        <row r="78">
          <cell r="N78">
            <v>4773367.87</v>
          </cell>
          <cell r="O78">
            <v>3284035.64</v>
          </cell>
        </row>
        <row r="79">
          <cell r="N79">
            <v>71968528.87</v>
          </cell>
          <cell r="O79">
            <v>42813567.58</v>
          </cell>
        </row>
        <row r="80">
          <cell r="N80">
            <v>60614796.42</v>
          </cell>
          <cell r="O80">
            <v>10485323.54</v>
          </cell>
        </row>
        <row r="81">
          <cell r="N81">
            <v>1869866.42</v>
          </cell>
          <cell r="O81">
            <v>407144.59</v>
          </cell>
        </row>
        <row r="82">
          <cell r="N82">
            <v>69287116.43</v>
          </cell>
          <cell r="O82">
            <v>4260978.67</v>
          </cell>
        </row>
        <row r="85">
          <cell r="N85">
            <v>92833155.47</v>
          </cell>
          <cell r="O85">
            <v>5156411.31000004</v>
          </cell>
        </row>
        <row r="86">
          <cell r="N86">
            <v>94961290.86</v>
          </cell>
          <cell r="O86">
            <v>81776434.21</v>
          </cell>
        </row>
        <row r="87">
          <cell r="N87">
            <v>0</v>
          </cell>
          <cell r="O87">
            <v>598461.44</v>
          </cell>
        </row>
        <row r="88">
          <cell r="N88">
            <v>0</v>
          </cell>
          <cell r="O88">
            <v>0</v>
          </cell>
        </row>
        <row r="89">
          <cell r="N89">
            <v>4035741.51</v>
          </cell>
          <cell r="O89">
            <v>1624819.39</v>
          </cell>
        </row>
        <row r="90">
          <cell r="N90">
            <v>0</v>
          </cell>
          <cell r="O90">
            <v>0</v>
          </cell>
        </row>
        <row r="91">
          <cell r="N91">
            <v>0</v>
          </cell>
          <cell r="O91">
            <v>1121942.88</v>
          </cell>
        </row>
        <row r="92">
          <cell r="N92">
            <v>10595489.36</v>
          </cell>
          <cell r="O92">
            <v>0</v>
          </cell>
        </row>
        <row r="93">
          <cell r="N93">
            <v>14168053.5</v>
          </cell>
          <cell r="O93">
            <v>0</v>
          </cell>
        </row>
        <row r="98">
          <cell r="N98">
            <v>43374734.74</v>
          </cell>
          <cell r="O98">
            <v>4606279.91</v>
          </cell>
        </row>
        <row r="99">
          <cell r="N99">
            <v>32538362.65</v>
          </cell>
          <cell r="O99">
            <v>19571036.8</v>
          </cell>
        </row>
        <row r="100">
          <cell r="N100">
            <v>19174082.5</v>
          </cell>
          <cell r="O100">
            <v>15108564.62</v>
          </cell>
        </row>
        <row r="101">
          <cell r="N101">
            <v>6868714.49</v>
          </cell>
          <cell r="O101">
            <v>2114078.81</v>
          </cell>
        </row>
        <row r="102">
          <cell r="N102">
            <v>44782683.15</v>
          </cell>
          <cell r="O102">
            <v>20579404.82</v>
          </cell>
        </row>
        <row r="103">
          <cell r="N103">
            <v>36812950.2</v>
          </cell>
          <cell r="O103">
            <v>17415438.2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  <sheetName val="2001"/>
      <sheetName val="2002"/>
      <sheetName val="2003"/>
      <sheetName val="2004"/>
      <sheetName val="2005"/>
      <sheetName val="2006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>
        <row r="57">
          <cell r="N57">
            <v>127829.46</v>
          </cell>
        </row>
        <row r="62">
          <cell r="N62">
            <v>23808389.06</v>
          </cell>
          <cell r="O62">
            <v>43026802.05</v>
          </cell>
        </row>
        <row r="63">
          <cell r="N63">
            <v>2776321.65</v>
          </cell>
          <cell r="O63">
            <v>7093431.7</v>
          </cell>
        </row>
        <row r="64">
          <cell r="N64">
            <v>16884845.09</v>
          </cell>
          <cell r="O64">
            <v>31049601</v>
          </cell>
        </row>
        <row r="65">
          <cell r="N65">
            <v>13433833.62</v>
          </cell>
          <cell r="O65">
            <v>47687815.47</v>
          </cell>
        </row>
        <row r="66">
          <cell r="N66">
            <v>11833059.63</v>
          </cell>
          <cell r="O66">
            <v>12630477.47</v>
          </cell>
        </row>
        <row r="67">
          <cell r="N67">
            <v>14264566.43</v>
          </cell>
          <cell r="O67">
            <v>14882097.88</v>
          </cell>
        </row>
      </sheetData>
      <sheetData sheetId="7">
        <row r="62">
          <cell r="N62">
            <v>21061436.61</v>
          </cell>
          <cell r="O62">
            <v>41880294.89</v>
          </cell>
        </row>
        <row r="63">
          <cell r="N63">
            <v>2442191.52</v>
          </cell>
          <cell r="O63">
            <v>6643671.14</v>
          </cell>
        </row>
        <row r="64">
          <cell r="N64">
            <v>16487138.3</v>
          </cell>
          <cell r="O64">
            <v>29489940.57</v>
          </cell>
        </row>
        <row r="65">
          <cell r="N65">
            <v>9589596.6</v>
          </cell>
          <cell r="O65">
            <v>42886879.05</v>
          </cell>
        </row>
        <row r="66">
          <cell r="N66">
            <v>16031926.34</v>
          </cell>
          <cell r="O66">
            <v>16909116.32</v>
          </cell>
        </row>
        <row r="67">
          <cell r="N67">
            <v>16202135.81</v>
          </cell>
          <cell r="O67">
            <v>16574686.8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  <sheetName val="2001"/>
      <sheetName val="2002"/>
      <sheetName val="2003"/>
      <sheetName val="2004"/>
      <sheetName val="2005"/>
      <sheetName val="2006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N17">
            <v>7602953.65</v>
          </cell>
          <cell r="O17">
            <v>4521337.39</v>
          </cell>
        </row>
      </sheetData>
      <sheetData sheetId="7">
        <row r="16">
          <cell r="N16">
            <v>4469551.57</v>
          </cell>
          <cell r="O16">
            <v>3827776.1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 IV-DEZ2009"/>
    </sheetNames>
    <sheetDataSet>
      <sheetData sheetId="0">
        <row r="10">
          <cell r="D10">
            <v>10281426.12</v>
          </cell>
          <cell r="E10">
            <v>4483296.9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2024"/>
      <sheetName val="CD PTRES Fonte"/>
      <sheetName val="PGTO por contrato"/>
      <sheetName val="Plan4"/>
      <sheetName val="Planilha1"/>
      <sheetName val="PGTO por fonte"/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JAN_ABR 17"/>
      <sheetName val="JAN_MAI"/>
      <sheetName val="por CG e CD"/>
      <sheetName val="financeiro dez18"/>
      <sheetName val="estudo"/>
      <sheetName val="CONTAS"/>
      <sheetName val="Janeiro-2024"/>
      <sheetName val="Fevereiro-2024"/>
      <sheetName val="Março-2024"/>
      <sheetName val="Janeiro-2024-12avos"/>
      <sheetName val="Fevereiro-2024-12avos"/>
      <sheetName val="Março-12avos"/>
      <sheetName val="Abril-2024"/>
      <sheetName val="Maio-2024"/>
      <sheetName val="AJUSTE-CEDAE"/>
      <sheetName val="CONTIDO-03-04"/>
      <sheetName val="Junho-2024"/>
      <sheetName val="ORÇAMENTO2024-V4"/>
      <sheetName val="contido-20-03"/>
      <sheetName val="Julho-2024"/>
      <sheetName val="contido-21-05"/>
      <sheetName val="Agosto-2024"/>
      <sheetName val="Setembro-2024"/>
      <sheetName val="Outubro-2024"/>
      <sheetName val="Novembro-2024"/>
      <sheetName val="Dezembro-2024"/>
      <sheetName val="SEPLAG MAR2024"/>
      <sheetName val="ORÇAMENTO2024-V1"/>
      <sheetName val="CONTIDO"/>
      <sheetName val="contido-09-04"/>
      <sheetName val="CONTINGENCIADO"/>
      <sheetName val="ORÇAMENTO2024"/>
      <sheetName val="Planilha3"/>
      <sheetName val="ORÇAMENTO2024-V2"/>
      <sheetName val="contingenciado-20-03"/>
    </sheetNames>
    <sheetDataSet>
      <sheetData sheetId="0"/>
      <sheetData sheetId="1"/>
      <sheetData sheetId="2"/>
      <sheetData sheetId="3">
        <row r="3"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E12">
            <v>51847258.85</v>
          </cell>
          <cell r="F12">
            <v>244938830.03</v>
          </cell>
          <cell r="G12">
            <v>246394891.61</v>
          </cell>
          <cell r="H12">
            <v>247971860.9</v>
          </cell>
          <cell r="I12">
            <v>248825491.59</v>
          </cell>
          <cell r="J12">
            <v>49430741.6</v>
          </cell>
          <cell r="K12">
            <v>49622163.79</v>
          </cell>
          <cell r="L12">
            <v>50088099.41</v>
          </cell>
        </row>
        <row r="13">
          <cell r="E13">
            <v>168789.15</v>
          </cell>
          <cell r="F13">
            <v>169649.88</v>
          </cell>
          <cell r="G13">
            <v>170658.37</v>
          </cell>
          <cell r="H13">
            <v>171750.62</v>
          </cell>
          <cell r="I13">
            <v>172341.85</v>
          </cell>
          <cell r="J13">
            <v>173204.64</v>
          </cell>
          <cell r="K13">
            <v>174289.7</v>
          </cell>
          <cell r="L13">
            <v>175028.57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9">
          <cell r="E99">
            <v>2780185.01</v>
          </cell>
          <cell r="F99">
            <v>2692835.7</v>
          </cell>
          <cell r="G99">
            <v>2495059.47</v>
          </cell>
          <cell r="H99">
            <v>2387738</v>
          </cell>
          <cell r="I99">
            <v>2387738</v>
          </cell>
          <cell r="J99">
            <v>2387738</v>
          </cell>
          <cell r="K99">
            <v>2387738</v>
          </cell>
          <cell r="L99">
            <v>2387738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3">
          <cell r="E103">
            <v>1951898.83</v>
          </cell>
          <cell r="F103">
            <v>1951898.83</v>
          </cell>
          <cell r="G103">
            <v>1951898.83</v>
          </cell>
          <cell r="H103">
            <v>1951898.83</v>
          </cell>
          <cell r="I103">
            <v>1951898.83</v>
          </cell>
          <cell r="J103">
            <v>1951898.83</v>
          </cell>
          <cell r="K103">
            <v>1951898.83</v>
          </cell>
          <cell r="L103">
            <v>1951898.83</v>
          </cell>
        </row>
        <row r="104">
          <cell r="E104">
            <v>2479692.27</v>
          </cell>
          <cell r="F104">
            <v>2498625.69</v>
          </cell>
          <cell r="G104">
            <v>2514240.88</v>
          </cell>
          <cell r="H104">
            <v>2530441.64</v>
          </cell>
          <cell r="I104">
            <v>2547813.54</v>
          </cell>
          <cell r="J104">
            <v>2564014.3</v>
          </cell>
          <cell r="K104">
            <v>2579434.3</v>
          </cell>
          <cell r="L104">
            <v>2597196.58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7">
          <cell r="E107">
            <v>308200.3</v>
          </cell>
          <cell r="F107">
            <v>308200.3</v>
          </cell>
          <cell r="G107">
            <v>308200.3</v>
          </cell>
          <cell r="H107">
            <v>308200.3</v>
          </cell>
          <cell r="I107">
            <v>308200.3</v>
          </cell>
          <cell r="J107">
            <v>308200.3</v>
          </cell>
          <cell r="K107">
            <v>308200.3</v>
          </cell>
          <cell r="L107">
            <v>308200.3</v>
          </cell>
        </row>
        <row r="108">
          <cell r="E108">
            <v>391537.66</v>
          </cell>
          <cell r="F108">
            <v>394527.2</v>
          </cell>
          <cell r="G108">
            <v>396992.81</v>
          </cell>
          <cell r="H108">
            <v>399550.87</v>
          </cell>
          <cell r="I108">
            <v>402293.85</v>
          </cell>
          <cell r="J108">
            <v>404851.91</v>
          </cell>
          <cell r="K108">
            <v>407286.7</v>
          </cell>
          <cell r="L108">
            <v>410091.32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5">
          <cell r="E115">
            <v>165061.7</v>
          </cell>
          <cell r="F115">
            <v>165061.7</v>
          </cell>
          <cell r="G115">
            <v>165061.7</v>
          </cell>
          <cell r="H115">
            <v>165061.7</v>
          </cell>
          <cell r="I115">
            <v>165061.7</v>
          </cell>
          <cell r="J115">
            <v>165061.7</v>
          </cell>
          <cell r="K115">
            <v>165061.7</v>
          </cell>
          <cell r="L115">
            <v>165061.7</v>
          </cell>
        </row>
        <row r="116">
          <cell r="E116">
            <v>209694.38</v>
          </cell>
          <cell r="F116">
            <v>211295.48</v>
          </cell>
          <cell r="G116">
            <v>212615.98</v>
          </cell>
          <cell r="H116">
            <v>213985.99</v>
          </cell>
          <cell r="I116">
            <v>215455.04</v>
          </cell>
          <cell r="J116">
            <v>216825.05</v>
          </cell>
          <cell r="K116">
            <v>218129.04</v>
          </cell>
          <cell r="L116">
            <v>219631.1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3">
          <cell r="E123">
            <v>3307404.81</v>
          </cell>
          <cell r="F123">
            <v>3307404.81</v>
          </cell>
          <cell r="G123">
            <v>3307404.81</v>
          </cell>
          <cell r="H123">
            <v>3307404.81</v>
          </cell>
          <cell r="I123">
            <v>3307404.81</v>
          </cell>
          <cell r="J123">
            <v>3307404.81</v>
          </cell>
          <cell r="K123">
            <v>3307404.81</v>
          </cell>
          <cell r="L123">
            <v>0</v>
          </cell>
        </row>
        <row r="124">
          <cell r="E124">
            <v>4201727.07</v>
          </cell>
          <cell r="F124">
            <v>4233808.9</v>
          </cell>
          <cell r="G124">
            <v>4260268.14</v>
          </cell>
          <cell r="H124">
            <v>4287719.6</v>
          </cell>
          <cell r="I124">
            <v>4317155.5</v>
          </cell>
          <cell r="J124">
            <v>4344606.96</v>
          </cell>
          <cell r="K124">
            <v>1063741.16</v>
          </cell>
          <cell r="L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7">
          <cell r="E127">
            <v>6363867.25</v>
          </cell>
          <cell r="F127">
            <v>6363867.25</v>
          </cell>
          <cell r="G127">
            <v>6363867.25</v>
          </cell>
          <cell r="H127">
            <v>6363867.25</v>
          </cell>
          <cell r="I127">
            <v>6363867.25</v>
          </cell>
          <cell r="J127">
            <v>6363867.25</v>
          </cell>
          <cell r="K127">
            <v>6363867.25</v>
          </cell>
          <cell r="L127">
            <v>6363867.25</v>
          </cell>
        </row>
        <row r="128">
          <cell r="E128">
            <v>63638.67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1">
          <cell r="E131">
            <v>4193055.05</v>
          </cell>
          <cell r="F131">
            <v>4193055.05</v>
          </cell>
          <cell r="G131">
            <v>4193055.05</v>
          </cell>
          <cell r="H131">
            <v>4193055.05</v>
          </cell>
          <cell r="I131">
            <v>4193055.05</v>
          </cell>
          <cell r="J131">
            <v>4193055.05</v>
          </cell>
          <cell r="K131">
            <v>4193055.05</v>
          </cell>
          <cell r="L131">
            <v>4193055.05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5">
          <cell r="E135">
            <v>373437.02</v>
          </cell>
          <cell r="F135">
            <v>375909.1</v>
          </cell>
          <cell r="G135">
            <v>377947.93</v>
          </cell>
          <cell r="H135">
            <v>380063.21</v>
          </cell>
          <cell r="I135">
            <v>382331.41</v>
          </cell>
          <cell r="J135">
            <v>384446.7</v>
          </cell>
          <cell r="K135">
            <v>386460.04</v>
          </cell>
          <cell r="L135">
            <v>388779.21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3">
          <cell r="E143">
            <v>3360165.03</v>
          </cell>
          <cell r="F143">
            <v>3382408.66</v>
          </cell>
          <cell r="G143">
            <v>3400753.93</v>
          </cell>
          <cell r="H143">
            <v>3419787.15</v>
          </cell>
          <cell r="I143">
            <v>3440196.26</v>
          </cell>
          <cell r="J143">
            <v>3459229.47</v>
          </cell>
          <cell r="K143">
            <v>3477345.42</v>
          </cell>
          <cell r="L143">
            <v>3498213.16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1">
          <cell r="E151">
            <v>108132305.24</v>
          </cell>
          <cell r="F151">
            <v>108173010.84</v>
          </cell>
          <cell r="G151">
            <v>109976621.5</v>
          </cell>
          <cell r="H151">
            <v>111172138.87</v>
          </cell>
          <cell r="I151">
            <v>112912778.03</v>
          </cell>
          <cell r="J151">
            <v>92162194.73</v>
          </cell>
          <cell r="K151">
            <v>94973865.99</v>
          </cell>
          <cell r="L151">
            <v>96000076.58</v>
          </cell>
        </row>
        <row r="152">
          <cell r="E152">
            <v>223936471.87</v>
          </cell>
          <cell r="F152">
            <v>227093936.79</v>
          </cell>
          <cell r="G152">
            <v>229220606.41</v>
          </cell>
          <cell r="H152">
            <v>231096443.25</v>
          </cell>
          <cell r="I152">
            <v>232969139.55</v>
          </cell>
          <cell r="J152">
            <v>197442684.94</v>
          </cell>
          <cell r="K152">
            <v>201777150.6</v>
          </cell>
          <cell r="L152">
            <v>205332341.57</v>
          </cell>
        </row>
        <row r="153">
          <cell r="E153">
            <v>38364.36</v>
          </cell>
          <cell r="F153">
            <v>38578.93</v>
          </cell>
          <cell r="G153">
            <v>38822.43</v>
          </cell>
          <cell r="H153">
            <v>39003.09</v>
          </cell>
          <cell r="I153">
            <v>39196.78</v>
          </cell>
          <cell r="J153">
            <v>39413.23</v>
          </cell>
          <cell r="K153">
            <v>39609.26</v>
          </cell>
          <cell r="L153">
            <v>39788.85</v>
          </cell>
        </row>
        <row r="155">
          <cell r="E155">
            <v>76480386.38</v>
          </cell>
          <cell r="F155">
            <v>54348487.21</v>
          </cell>
          <cell r="G155">
            <v>157562880.14</v>
          </cell>
          <cell r="H155">
            <v>84131206.96</v>
          </cell>
          <cell r="I155">
            <v>176083982.6</v>
          </cell>
          <cell r="J155">
            <v>80206828.12</v>
          </cell>
          <cell r="K155">
            <v>75605015</v>
          </cell>
          <cell r="L155">
            <v>11649481.56</v>
          </cell>
        </row>
        <row r="159"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7"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5"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7"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</row>
        <row r="180"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</row>
        <row r="181"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</row>
        <row r="183"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</row>
        <row r="184"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</row>
        <row r="187"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</row>
        <row r="188"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</row>
        <row r="189"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</row>
        <row r="191"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</row>
        <row r="192"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</row>
        <row r="193"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</row>
        <row r="195"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</row>
        <row r="196"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</row>
        <row r="197"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</row>
        <row r="199"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</row>
        <row r="200"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</row>
        <row r="201"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</row>
        <row r="203"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</row>
        <row r="204"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</row>
        <row r="205"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</row>
        <row r="207"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</row>
        <row r="208"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</row>
        <row r="209"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</row>
        <row r="211"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</row>
        <row r="212"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</row>
        <row r="213"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</row>
        <row r="215"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</row>
        <row r="216"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</row>
        <row r="217"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</row>
        <row r="219"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</row>
        <row r="220"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</row>
        <row r="221"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</row>
        <row r="223"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</row>
        <row r="224"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</row>
        <row r="225"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</row>
        <row r="227"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</row>
        <row r="229"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</row>
        <row r="231"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</row>
        <row r="232"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</row>
        <row r="239"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</row>
        <row r="240"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</row>
        <row r="241"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</sheetNames>
    <sheetDataSet>
      <sheetData sheetId="0">
        <row r="16">
          <cell r="C16">
            <v>321754.12</v>
          </cell>
          <cell r="D16">
            <v>668423.46</v>
          </cell>
        </row>
        <row r="25">
          <cell r="C25">
            <v>342178.65</v>
          </cell>
          <cell r="D25">
            <v>217081.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4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8" topLeftCell="CJ52" activePane="bottomRight" state="frozen"/>
      <selection pane="topLeft" activeCell="A10" activeCellId="0" sqref="A10"/>
      <selection pane="topRight" activeCell="CJ10" activeCellId="0" sqref="CJ10"/>
      <selection pane="bottomLeft" activeCell="A52" activeCellId="0" sqref="A52"/>
      <selection pane="bottomRight" activeCell="CF138" activeCellId="0" sqref="CF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35" min="2" style="0" width="13.28"/>
    <col collapsed="false" customWidth="true" hidden="false" outlineLevel="0" max="36" min="36" style="0" width="16.42"/>
    <col collapsed="false" customWidth="true" hidden="false" outlineLevel="0" max="37" min="37" style="0" width="13.7"/>
    <col collapsed="false" customWidth="true" hidden="false" outlineLevel="0" max="38" min="38" style="0" width="13.28"/>
    <col collapsed="false" customWidth="true" hidden="false" outlineLevel="0" max="39" min="39" style="0" width="16.42"/>
    <col collapsed="false" customWidth="true" hidden="false" outlineLevel="0" max="40" min="40" style="0" width="13.56"/>
    <col collapsed="false" customWidth="true" hidden="false" outlineLevel="0" max="41" min="41" style="0" width="12.7"/>
    <col collapsed="false" customWidth="true" hidden="false" outlineLevel="0" max="42" min="42" style="0" width="16.56"/>
    <col collapsed="false" customWidth="true" hidden="false" outlineLevel="0" max="43" min="43" style="0" width="14.7"/>
    <col collapsed="false" customWidth="true" hidden="false" outlineLevel="0" max="44" min="44" style="0" width="13.28"/>
    <col collapsed="false" customWidth="true" hidden="false" outlineLevel="0" max="45" min="45" style="0" width="16.56"/>
    <col collapsed="false" customWidth="true" hidden="false" outlineLevel="0" max="46" min="46" style="0" width="14.7"/>
    <col collapsed="false" customWidth="true" hidden="false" outlineLevel="0" max="47" min="47" style="0" width="14.56"/>
    <col collapsed="false" customWidth="true" hidden="false" outlineLevel="0" max="48" min="48" style="0" width="15.99"/>
    <col collapsed="false" customWidth="true" hidden="false" outlineLevel="0" max="49" min="49" style="0" width="14.7"/>
    <col collapsed="false" customWidth="true" hidden="false" outlineLevel="0" max="50" min="50" style="0" width="13.41"/>
    <col collapsed="false" customWidth="true" hidden="false" outlineLevel="0" max="51" min="51" style="0" width="16.7"/>
    <col collapsed="false" customWidth="true" hidden="false" outlineLevel="0" max="52" min="52" style="0" width="17.14"/>
    <col collapsed="false" customWidth="true" hidden="false" outlineLevel="0" max="53" min="53" style="0" width="13.41"/>
    <col collapsed="false" customWidth="true" hidden="false" outlineLevel="0" max="54" min="54" style="0" width="16.7"/>
    <col collapsed="false" customWidth="true" hidden="false" outlineLevel="0" max="55" min="55" style="0" width="17.14"/>
    <col collapsed="false" customWidth="true" hidden="false" outlineLevel="0" max="56" min="56" style="0" width="15.41"/>
    <col collapsed="false" customWidth="true" hidden="false" outlineLevel="0" max="57" min="57" style="0" width="16.42"/>
    <col collapsed="false" customWidth="true" hidden="false" outlineLevel="0" max="58" min="58" style="0" width="15.7"/>
    <col collapsed="false" customWidth="true" hidden="false" outlineLevel="0" max="59" min="59" style="0" width="15.13"/>
    <col collapsed="false" customWidth="true" hidden="false" outlineLevel="0" max="60" min="60" style="0" width="16.42"/>
    <col collapsed="false" customWidth="true" hidden="false" outlineLevel="0" max="61" min="61" style="0" width="15.7"/>
    <col collapsed="false" customWidth="true" hidden="false" outlineLevel="0" max="62" min="62" style="0" width="13.28"/>
    <col collapsed="false" customWidth="true" hidden="false" outlineLevel="0" max="63" min="63" style="0" width="16.7"/>
    <col collapsed="false" customWidth="true" hidden="false" outlineLevel="0" max="64" min="64" style="0" width="13.28"/>
    <col collapsed="false" customWidth="true" hidden="false" outlineLevel="0" max="65" min="65" style="0" width="14.14"/>
    <col collapsed="false" customWidth="true" hidden="false" outlineLevel="0" max="66" min="66" style="0" width="16.7"/>
    <col collapsed="false" customWidth="true" hidden="false" outlineLevel="0" max="67" min="67" style="0" width="13.41"/>
    <col collapsed="false" customWidth="true" hidden="false" outlineLevel="0" max="68" min="68" style="0" width="12.28"/>
    <col collapsed="false" customWidth="true" hidden="false" outlineLevel="0" max="69" min="69" style="0" width="16.7"/>
    <col collapsed="false" customWidth="true" hidden="false" outlineLevel="0" max="70" min="70" style="0" width="13.41"/>
    <col collapsed="false" customWidth="true" hidden="false" outlineLevel="0" max="71" min="71" style="0" width="13.28"/>
    <col collapsed="false" customWidth="true" hidden="false" outlineLevel="0" max="72" min="72" style="0" width="16.7"/>
    <col collapsed="false" customWidth="true" hidden="false" outlineLevel="0" max="74" min="73" style="0" width="13.28"/>
    <col collapsed="false" customWidth="true" hidden="false" outlineLevel="0" max="75" min="75" style="0" width="16.7"/>
    <col collapsed="false" customWidth="true" hidden="false" outlineLevel="0" max="76" min="76" style="0" width="13.28"/>
    <col collapsed="false" customWidth="true" hidden="false" outlineLevel="0" max="77" min="77" style="0" width="13.41"/>
    <col collapsed="false" customWidth="true" hidden="false" outlineLevel="0" max="78" min="78" style="0" width="16.7"/>
    <col collapsed="false" customWidth="true" hidden="false" outlineLevel="0" max="79" min="79" style="0" width="12.28"/>
    <col collapsed="false" customWidth="true" hidden="false" outlineLevel="0" max="80" min="80" style="0" width="10.85"/>
    <col collapsed="false" customWidth="true" hidden="false" outlineLevel="0" max="81" min="81" style="0" width="16.7"/>
    <col collapsed="false" customWidth="true" hidden="false" outlineLevel="0" max="83" min="82" style="0" width="10.85"/>
    <col collapsed="false" customWidth="true" hidden="false" outlineLevel="0" max="84" min="84" style="0" width="16.7"/>
    <col collapsed="false" customWidth="true" hidden="false" outlineLevel="0" max="85" min="85" style="0" width="12.28"/>
    <col collapsed="false" customWidth="true" hidden="false" outlineLevel="0" max="86" min="86" style="0" width="13.28"/>
    <col collapsed="false" customWidth="true" hidden="false" outlineLevel="0" max="87" min="87" style="0" width="16.7"/>
    <col collapsed="false" customWidth="true" hidden="false" outlineLevel="0" max="88" min="88" style="0" width="12.28"/>
    <col collapsed="false" customWidth="true" hidden="false" outlineLevel="0" max="89" min="89" style="0" width="14.56"/>
    <col collapsed="false" customWidth="true" hidden="false" outlineLevel="0" max="90" min="90" style="0" width="17.14"/>
    <col collapsed="false" customWidth="true" hidden="false" outlineLevel="0" max="91" min="91" style="0" width="15.28"/>
  </cols>
  <sheetData>
    <row r="1" customFormat="false" ht="15" hidden="false" customHeight="false" outlineLevel="0" collapsed="false">
      <c r="AL1" s="1"/>
      <c r="AM1" s="2"/>
      <c r="AN1" s="2"/>
      <c r="AO1" s="3"/>
      <c r="AP1" s="3"/>
    </row>
    <row r="2" customFormat="false" ht="15" hidden="false" customHeight="false" outlineLevel="0" collapsed="false">
      <c r="AL2" s="1"/>
      <c r="AM2" s="2"/>
      <c r="AN2" s="2"/>
      <c r="AO2" s="3"/>
      <c r="AP2" s="3"/>
    </row>
    <row r="3" customFormat="false" ht="26.25" hidden="false" customHeight="true" outlineLevel="0" collapsed="false">
      <c r="AL3" s="4"/>
      <c r="AM3" s="5"/>
      <c r="AN3" s="5"/>
      <c r="AO3" s="6"/>
      <c r="AP3" s="6"/>
    </row>
    <row r="4" customFormat="false" ht="13.5" hidden="false" customHeight="true" outlineLevel="0" collapsed="false">
      <c r="AM4" s="6"/>
      <c r="AN4" s="6"/>
      <c r="AO4" s="6"/>
      <c r="AP4" s="6"/>
    </row>
    <row r="5" customFormat="false" ht="7.5" hidden="false" customHeight="true" outlineLevel="0" collapsed="false">
      <c r="AO5" s="7"/>
    </row>
    <row r="6" customFormat="false" ht="21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R6" s="9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</row>
    <row r="8" customFormat="false" ht="14.2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0"/>
      <c r="AV8" s="10"/>
      <c r="AW8" s="10"/>
    </row>
    <row r="9" customFormat="false" ht="7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BB9" s="12"/>
    </row>
    <row r="10" customFormat="false" ht="9.75" hidden="false" customHeight="true" outlineLevel="0" collapsed="false"/>
    <row r="11" customFormat="false" ht="4.5" hidden="false" customHeight="true" outlineLevel="0" collapsed="false">
      <c r="BX11" s="13" t="s">
        <v>2</v>
      </c>
    </row>
    <row r="12" customFormat="false" ht="15.75" hidden="false" customHeight="false" outlineLevel="0" collapsed="false">
      <c r="A12" s="14" t="s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</row>
    <row r="13" customFormat="false" ht="15" hidden="false" customHeight="false" outlineLevel="0" collapsed="false">
      <c r="A13" s="16"/>
      <c r="B13" s="17" t="s">
        <v>4</v>
      </c>
      <c r="C13" s="17"/>
      <c r="D13" s="17"/>
      <c r="E13" s="17" t="s">
        <v>5</v>
      </c>
      <c r="F13" s="17"/>
      <c r="G13" s="17"/>
      <c r="H13" s="17" t="s">
        <v>6</v>
      </c>
      <c r="I13" s="17"/>
      <c r="J13" s="17"/>
      <c r="K13" s="17" t="s">
        <v>7</v>
      </c>
      <c r="L13" s="17"/>
      <c r="M13" s="17"/>
      <c r="N13" s="17" t="s">
        <v>8</v>
      </c>
      <c r="O13" s="17"/>
      <c r="P13" s="17"/>
      <c r="Q13" s="17" t="s">
        <v>9</v>
      </c>
      <c r="R13" s="17"/>
      <c r="S13" s="17"/>
      <c r="T13" s="17" t="s">
        <v>10</v>
      </c>
      <c r="U13" s="17"/>
      <c r="V13" s="17"/>
      <c r="W13" s="17" t="s">
        <v>11</v>
      </c>
      <c r="X13" s="17"/>
      <c r="Y13" s="17"/>
      <c r="Z13" s="17" t="s">
        <v>12</v>
      </c>
      <c r="AA13" s="17"/>
      <c r="AB13" s="17"/>
      <c r="AC13" s="17" t="s">
        <v>13</v>
      </c>
      <c r="AD13" s="17"/>
      <c r="AE13" s="17"/>
      <c r="AF13" s="17" t="s">
        <v>14</v>
      </c>
      <c r="AG13" s="17"/>
      <c r="AH13" s="17"/>
      <c r="AI13" s="17" t="s">
        <v>15</v>
      </c>
      <c r="AJ13" s="17"/>
      <c r="AK13" s="17"/>
      <c r="AL13" s="17" t="n">
        <v>2006</v>
      </c>
      <c r="AM13" s="17"/>
      <c r="AN13" s="17"/>
      <c r="AO13" s="17" t="n">
        <v>2007</v>
      </c>
      <c r="AP13" s="17"/>
      <c r="AQ13" s="17"/>
      <c r="AR13" s="17" t="n">
        <v>2008</v>
      </c>
      <c r="AS13" s="17"/>
      <c r="AT13" s="17"/>
      <c r="AU13" s="17" t="n">
        <v>2009</v>
      </c>
      <c r="AV13" s="17"/>
      <c r="AW13" s="17"/>
      <c r="AX13" s="17" t="s">
        <v>16</v>
      </c>
      <c r="AY13" s="17"/>
      <c r="AZ13" s="17"/>
      <c r="BA13" s="17" t="s">
        <v>17</v>
      </c>
      <c r="BB13" s="17"/>
      <c r="BC13" s="17"/>
      <c r="BD13" s="17" t="s">
        <v>18</v>
      </c>
      <c r="BE13" s="17"/>
      <c r="BF13" s="17"/>
      <c r="BG13" s="17" t="s">
        <v>19</v>
      </c>
      <c r="BH13" s="17"/>
      <c r="BI13" s="17"/>
      <c r="BJ13" s="17" t="s">
        <v>20</v>
      </c>
      <c r="BK13" s="17"/>
      <c r="BL13" s="17"/>
      <c r="BM13" s="17" t="s">
        <v>21</v>
      </c>
      <c r="BN13" s="17"/>
      <c r="BO13" s="17"/>
      <c r="BP13" s="17" t="s">
        <v>22</v>
      </c>
      <c r="BQ13" s="17"/>
      <c r="BR13" s="17"/>
      <c r="BS13" s="17" t="s">
        <v>23</v>
      </c>
      <c r="BT13" s="17"/>
      <c r="BU13" s="17"/>
      <c r="BV13" s="17" t="s">
        <v>24</v>
      </c>
      <c r="BW13" s="17"/>
      <c r="BX13" s="17"/>
      <c r="BY13" s="17" t="s">
        <v>25</v>
      </c>
      <c r="BZ13" s="17"/>
      <c r="CA13" s="17"/>
      <c r="CB13" s="17" t="s">
        <v>26</v>
      </c>
      <c r="CC13" s="17"/>
      <c r="CD13" s="17"/>
      <c r="CE13" s="17" t="s">
        <v>27</v>
      </c>
      <c r="CF13" s="17"/>
      <c r="CG13" s="17"/>
      <c r="CH13" s="17" t="s">
        <v>28</v>
      </c>
      <c r="CI13" s="17"/>
      <c r="CJ13" s="17"/>
      <c r="CK13" s="17" t="s">
        <v>29</v>
      </c>
      <c r="CL13" s="17"/>
      <c r="CM13" s="17"/>
    </row>
    <row r="14" customFormat="false" ht="15" hidden="false" customHeight="false" outlineLevel="0" collapsed="false">
      <c r="A14" s="18"/>
      <c r="B14" s="19" t="s">
        <v>30</v>
      </c>
      <c r="C14" s="19" t="s">
        <v>31</v>
      </c>
      <c r="D14" s="19" t="s">
        <v>32</v>
      </c>
      <c r="E14" s="19" t="s">
        <v>30</v>
      </c>
      <c r="F14" s="19" t="s">
        <v>31</v>
      </c>
      <c r="G14" s="19" t="s">
        <v>32</v>
      </c>
      <c r="H14" s="19" t="s">
        <v>30</v>
      </c>
      <c r="I14" s="19" t="s">
        <v>31</v>
      </c>
      <c r="J14" s="19" t="s">
        <v>32</v>
      </c>
      <c r="K14" s="19" t="s">
        <v>30</v>
      </c>
      <c r="L14" s="19" t="s">
        <v>31</v>
      </c>
      <c r="M14" s="19" t="s">
        <v>32</v>
      </c>
      <c r="N14" s="19" t="s">
        <v>30</v>
      </c>
      <c r="O14" s="19" t="s">
        <v>31</v>
      </c>
      <c r="P14" s="19" t="s">
        <v>32</v>
      </c>
      <c r="Q14" s="19" t="s">
        <v>30</v>
      </c>
      <c r="R14" s="19" t="s">
        <v>31</v>
      </c>
      <c r="S14" s="19" t="s">
        <v>32</v>
      </c>
      <c r="T14" s="19" t="s">
        <v>30</v>
      </c>
      <c r="U14" s="19" t="s">
        <v>31</v>
      </c>
      <c r="V14" s="19" t="s">
        <v>32</v>
      </c>
      <c r="W14" s="19" t="s">
        <v>30</v>
      </c>
      <c r="X14" s="19" t="s">
        <v>31</v>
      </c>
      <c r="Y14" s="19" t="s">
        <v>32</v>
      </c>
      <c r="Z14" s="19" t="s">
        <v>30</v>
      </c>
      <c r="AA14" s="19" t="s">
        <v>31</v>
      </c>
      <c r="AB14" s="19" t="s">
        <v>32</v>
      </c>
      <c r="AC14" s="19" t="s">
        <v>30</v>
      </c>
      <c r="AD14" s="19" t="s">
        <v>31</v>
      </c>
      <c r="AE14" s="19" t="s">
        <v>32</v>
      </c>
      <c r="AF14" s="19" t="s">
        <v>30</v>
      </c>
      <c r="AG14" s="19" t="s">
        <v>31</v>
      </c>
      <c r="AH14" s="19" t="s">
        <v>32</v>
      </c>
      <c r="AI14" s="19" t="s">
        <v>30</v>
      </c>
      <c r="AJ14" s="19" t="s">
        <v>31</v>
      </c>
      <c r="AK14" s="19" t="s">
        <v>32</v>
      </c>
      <c r="AL14" s="19" t="s">
        <v>30</v>
      </c>
      <c r="AM14" s="19" t="s">
        <v>31</v>
      </c>
      <c r="AN14" s="19" t="s">
        <v>32</v>
      </c>
      <c r="AO14" s="19" t="s">
        <v>30</v>
      </c>
      <c r="AP14" s="19" t="s">
        <v>31</v>
      </c>
      <c r="AQ14" s="19" t="s">
        <v>32</v>
      </c>
      <c r="AR14" s="19" t="s">
        <v>30</v>
      </c>
      <c r="AS14" s="19" t="s">
        <v>31</v>
      </c>
      <c r="AT14" s="19" t="s">
        <v>32</v>
      </c>
      <c r="AU14" s="19" t="s">
        <v>30</v>
      </c>
      <c r="AV14" s="19" t="s">
        <v>31</v>
      </c>
      <c r="AW14" s="19" t="s">
        <v>32</v>
      </c>
      <c r="AX14" s="19" t="s">
        <v>30</v>
      </c>
      <c r="AY14" s="19" t="s">
        <v>31</v>
      </c>
      <c r="AZ14" s="19" t="s">
        <v>32</v>
      </c>
      <c r="BA14" s="19" t="s">
        <v>30</v>
      </c>
      <c r="BB14" s="19" t="s">
        <v>31</v>
      </c>
      <c r="BC14" s="19" t="s">
        <v>32</v>
      </c>
      <c r="BD14" s="19" t="s">
        <v>30</v>
      </c>
      <c r="BE14" s="19" t="s">
        <v>31</v>
      </c>
      <c r="BF14" s="19" t="s">
        <v>32</v>
      </c>
      <c r="BG14" s="19" t="s">
        <v>30</v>
      </c>
      <c r="BH14" s="19" t="s">
        <v>31</v>
      </c>
      <c r="BI14" s="19" t="s">
        <v>32</v>
      </c>
      <c r="BJ14" s="19" t="s">
        <v>30</v>
      </c>
      <c r="BK14" s="19" t="s">
        <v>31</v>
      </c>
      <c r="BL14" s="19" t="s">
        <v>32</v>
      </c>
      <c r="BM14" s="19" t="s">
        <v>30</v>
      </c>
      <c r="BN14" s="19" t="s">
        <v>31</v>
      </c>
      <c r="BO14" s="19" t="s">
        <v>32</v>
      </c>
      <c r="BP14" s="19" t="s">
        <v>30</v>
      </c>
      <c r="BQ14" s="19" t="s">
        <v>31</v>
      </c>
      <c r="BR14" s="19" t="s">
        <v>32</v>
      </c>
      <c r="BS14" s="19" t="s">
        <v>30</v>
      </c>
      <c r="BT14" s="19" t="s">
        <v>31</v>
      </c>
      <c r="BU14" s="19" t="s">
        <v>32</v>
      </c>
      <c r="BV14" s="19" t="s">
        <v>30</v>
      </c>
      <c r="BW14" s="19" t="s">
        <v>31</v>
      </c>
      <c r="BX14" s="19" t="s">
        <v>32</v>
      </c>
      <c r="BY14" s="19" t="s">
        <v>30</v>
      </c>
      <c r="BZ14" s="19" t="s">
        <v>31</v>
      </c>
      <c r="CA14" s="19" t="s">
        <v>32</v>
      </c>
      <c r="CB14" s="19" t="s">
        <v>30</v>
      </c>
      <c r="CC14" s="19" t="s">
        <v>31</v>
      </c>
      <c r="CD14" s="19" t="s">
        <v>32</v>
      </c>
      <c r="CE14" s="19" t="s">
        <v>30</v>
      </c>
      <c r="CF14" s="19" t="s">
        <v>31</v>
      </c>
      <c r="CG14" s="19" t="s">
        <v>32</v>
      </c>
      <c r="CH14" s="19" t="s">
        <v>30</v>
      </c>
      <c r="CI14" s="19" t="s">
        <v>31</v>
      </c>
      <c r="CJ14" s="19" t="s">
        <v>32</v>
      </c>
      <c r="CK14" s="19" t="s">
        <v>30</v>
      </c>
      <c r="CL14" s="19" t="s">
        <v>31</v>
      </c>
      <c r="CM14" s="19" t="s">
        <v>32</v>
      </c>
    </row>
    <row r="15" s="22" customFormat="true" ht="15" hidden="false" customHeight="false" outlineLevel="0" collapsed="false">
      <c r="A15" s="20" t="s">
        <v>33</v>
      </c>
      <c r="B15" s="21" t="n">
        <f aca="false">+B16+B26</f>
        <v>0</v>
      </c>
      <c r="C15" s="21" t="n">
        <f aca="false">+C16+C26</f>
        <v>677243.83</v>
      </c>
      <c r="D15" s="21" t="n">
        <f aca="false">+D16+D26</f>
        <v>677243.83</v>
      </c>
      <c r="E15" s="21" t="n">
        <f aca="false">+E16+E26</f>
        <v>28430874.67</v>
      </c>
      <c r="F15" s="21" t="n">
        <f aca="false">+F16+F26</f>
        <v>77647669.12</v>
      </c>
      <c r="G15" s="21" t="n">
        <f aca="false">+G16+G26</f>
        <v>106078543.79</v>
      </c>
      <c r="H15" s="21" t="n">
        <f aca="false">+H16+H26</f>
        <v>64314724.08</v>
      </c>
      <c r="I15" s="21" t="n">
        <f aca="false">+I16+I26</f>
        <v>133231011.54</v>
      </c>
      <c r="J15" s="21" t="n">
        <f aca="false">+J16+J26</f>
        <v>197545735.62</v>
      </c>
      <c r="K15" s="21" t="n">
        <f aca="false">+K16+K26</f>
        <v>62340629.13</v>
      </c>
      <c r="L15" s="21" t="n">
        <f aca="false">+L16+L26</f>
        <v>1148908650.33</v>
      </c>
      <c r="M15" s="21" t="n">
        <f aca="false">+M16+M26</f>
        <v>1211249279.46</v>
      </c>
      <c r="N15" s="21" t="n">
        <f aca="false">+N16+N26</f>
        <v>66698389.8</v>
      </c>
      <c r="O15" s="21" t="n">
        <f aca="false">+O16+O26</f>
        <v>174440106.41</v>
      </c>
      <c r="P15" s="21" t="n">
        <f aca="false">+P16+P26</f>
        <v>241138496.21</v>
      </c>
      <c r="Q15" s="21" t="n">
        <f aca="false">+Q16+Q26</f>
        <v>2165276285.77</v>
      </c>
      <c r="R15" s="21" t="n">
        <f aca="false">+R16+R26</f>
        <v>234452474.99</v>
      </c>
      <c r="S15" s="21" t="n">
        <f aca="false">+S16+S26</f>
        <v>2399728760.76</v>
      </c>
      <c r="T15" s="21" t="n">
        <f aca="false">+T16+T26</f>
        <v>189860128.36</v>
      </c>
      <c r="U15" s="21" t="n">
        <f aca="false">+U16+U26</f>
        <v>705067761.56</v>
      </c>
      <c r="V15" s="21" t="n">
        <f aca="false">+V16+V26</f>
        <v>894927889.92</v>
      </c>
      <c r="W15" s="21" t="n">
        <f aca="false">+W16+W26</f>
        <v>291203601.45</v>
      </c>
      <c r="X15" s="21" t="n">
        <f aca="false">+X16+X26</f>
        <v>926922846.4</v>
      </c>
      <c r="Y15" s="21" t="n">
        <f aca="false">+Y16+Y26</f>
        <v>1218126447.85</v>
      </c>
      <c r="Z15" s="21" t="n">
        <f aca="false">+Z16+Z26</f>
        <v>402188715.21</v>
      </c>
      <c r="AA15" s="21" t="n">
        <f aca="false">+AA16+AA26</f>
        <v>1205736252.48</v>
      </c>
      <c r="AB15" s="21" t="n">
        <f aca="false">+AB16+AB26</f>
        <v>1607924967.69</v>
      </c>
      <c r="AC15" s="21" t="n">
        <f aca="false">+AC16+AC26</f>
        <v>530402159.68</v>
      </c>
      <c r="AD15" s="21" t="n">
        <f aca="false">+AD16+AD26</f>
        <v>1625136589.84</v>
      </c>
      <c r="AE15" s="21" t="n">
        <f aca="false">+AE16+AE26</f>
        <v>2155538749.52</v>
      </c>
      <c r="AF15" s="21" t="n">
        <f aca="false">+AF16+AF26</f>
        <v>795956040.37</v>
      </c>
      <c r="AG15" s="21" t="n">
        <f aca="false">+AG16+AG26</f>
        <v>1523990815.11</v>
      </c>
      <c r="AH15" s="21" t="n">
        <f aca="false">+AH16+AH26</f>
        <v>2319946855.48</v>
      </c>
      <c r="AI15" s="21" t="n">
        <f aca="false">+AI16+AI26</f>
        <v>730372996.56</v>
      </c>
      <c r="AJ15" s="21" t="n">
        <f aca="false">+AJ16+AJ26</f>
        <v>1804863178.092</v>
      </c>
      <c r="AK15" s="21" t="n">
        <f aca="false">+AK16+AK26</f>
        <v>2535236174.652</v>
      </c>
      <c r="AL15" s="21" t="n">
        <f aca="false">+AL16+AL26</f>
        <v>706525182.3</v>
      </c>
      <c r="AM15" s="21" t="n">
        <f aca="false">+AM16+AM26</f>
        <v>1939382203.8</v>
      </c>
      <c r="AN15" s="21" t="n">
        <f aca="false">+AN16+AN26</f>
        <v>2645907386.1</v>
      </c>
      <c r="AO15" s="21" t="n">
        <f aca="false">+AO16+AO26</f>
        <v>820159975.48</v>
      </c>
      <c r="AP15" s="21" t="n">
        <f aca="false">+AP16+AP26</f>
        <v>2136640341.29</v>
      </c>
      <c r="AQ15" s="21" t="n">
        <f aca="false">+AQ16+AQ26</f>
        <v>2956800316.77</v>
      </c>
      <c r="AR15" s="21" t="n">
        <f aca="false">+AR16+AR26</f>
        <v>860676085.6735</v>
      </c>
      <c r="AS15" s="21" t="n">
        <f aca="false">+AS16+AS26</f>
        <v>2258619060.15</v>
      </c>
      <c r="AT15" s="21" t="n">
        <f aca="false">+AT16+AT26</f>
        <v>3119295145.8235</v>
      </c>
      <c r="AU15" s="21" t="n">
        <f aca="false">+AU16+AU26</f>
        <v>1218357671.71184</v>
      </c>
      <c r="AV15" s="21" t="n">
        <f aca="false">+AV16+AV26</f>
        <v>2288252530.70069</v>
      </c>
      <c r="AW15" s="21" t="n">
        <f aca="false">+AW16+AW26</f>
        <v>3506610202.41253</v>
      </c>
      <c r="AX15" s="21" t="n">
        <f aca="false">+AX16+AX26</f>
        <v>1223519291.85</v>
      </c>
      <c r="AY15" s="21" t="n">
        <f aca="false">+AY16+AY26</f>
        <v>2331163501.45</v>
      </c>
      <c r="AZ15" s="21" t="n">
        <f aca="false">+AZ16+AZ26</f>
        <v>3554682793.3</v>
      </c>
      <c r="BA15" s="21" t="n">
        <f aca="false">+BA16+BA26</f>
        <v>1626539051.33</v>
      </c>
      <c r="BB15" s="21" t="n">
        <f aca="false">+BB16+BB26</f>
        <v>2466475948.78</v>
      </c>
      <c r="BC15" s="21" t="n">
        <f aca="false">+BC16+BC26</f>
        <v>4093015000.11</v>
      </c>
      <c r="BD15" s="21" t="n">
        <f aca="false">+BD16+BD26</f>
        <v>2286933685.06</v>
      </c>
      <c r="BE15" s="21" t="n">
        <f aca="false">+BE16+BE26</f>
        <v>2630849561.75</v>
      </c>
      <c r="BF15" s="21" t="n">
        <f aca="false">+BF16+BF26</f>
        <v>4917783246.81</v>
      </c>
      <c r="BG15" s="21" t="n">
        <f aca="false">+BG16+BG26</f>
        <v>2837855464.49</v>
      </c>
      <c r="BH15" s="21" t="n">
        <f aca="false">+BH16+BH26</f>
        <v>2929094468.4</v>
      </c>
      <c r="BI15" s="21" t="n">
        <f aca="false">+BG15+BH15</f>
        <v>5766949932.89</v>
      </c>
      <c r="BJ15" s="21" t="n">
        <f aca="false">+BJ16+BJ26</f>
        <v>3439840196.29</v>
      </c>
      <c r="BK15" s="21" t="n">
        <f aca="false">+BK16+BK26</f>
        <v>3230291330.03</v>
      </c>
      <c r="BL15" s="21" t="n">
        <f aca="false">+BL16+BL26</f>
        <v>6670131526.32</v>
      </c>
      <c r="BM15" s="21" t="n">
        <f aca="false">+BM16+BM26</f>
        <v>3301105525.99</v>
      </c>
      <c r="BN15" s="21" t="n">
        <f aca="false">+BN16+BN26</f>
        <v>3685329540.79</v>
      </c>
      <c r="BO15" s="21" t="n">
        <f aca="false">+BO16+BO26</f>
        <v>6986435066.78</v>
      </c>
      <c r="BP15" s="21" t="n">
        <f aca="false">+BP16+BP26</f>
        <v>2113984805.46792</v>
      </c>
      <c r="BQ15" s="21" t="n">
        <f aca="false">+BQ16+BQ26</f>
        <v>2872263369.2619</v>
      </c>
      <c r="BR15" s="21" t="n">
        <f aca="false">+BR16+BR26</f>
        <v>4986248174.72982</v>
      </c>
      <c r="BS15" s="21" t="n">
        <v>882721492.93</v>
      </c>
      <c r="BT15" s="21" t="n">
        <v>893864749.119</v>
      </c>
      <c r="BU15" s="21" t="n">
        <v>1776586242.049</v>
      </c>
      <c r="BV15" s="21" t="n">
        <v>455711569.49</v>
      </c>
      <c r="BW15" s="21" t="n">
        <v>112931322.44</v>
      </c>
      <c r="BX15" s="21" t="n">
        <v>568642891.93</v>
      </c>
      <c r="BY15" s="21" t="n">
        <f aca="false">+BY16+BY26</f>
        <v>556047177.98</v>
      </c>
      <c r="BZ15" s="21" t="n">
        <f aca="false">+BZ16+BZ26</f>
        <v>120001779.08</v>
      </c>
      <c r="CA15" s="21" t="n">
        <f aca="false">+BY15+BZ15</f>
        <v>676048957.06</v>
      </c>
      <c r="CB15" s="21" t="n">
        <f aca="false">+CB16+CB26</f>
        <v>370088228.29</v>
      </c>
      <c r="CC15" s="21" t="n">
        <f aca="false">+CC16+CC26</f>
        <v>365066260.41</v>
      </c>
      <c r="CD15" s="21" t="n">
        <f aca="false">+CB15+CC15</f>
        <v>735154488.7</v>
      </c>
      <c r="CE15" s="21" t="n">
        <f aca="false">+CE16+CE26</f>
        <v>488308748.489135</v>
      </c>
      <c r="CF15" s="21" t="n">
        <f aca="false">+CF16+CF26</f>
        <v>821868692.89</v>
      </c>
      <c r="CG15" s="21" t="n">
        <f aca="false">+CE15+CF15</f>
        <v>1310177441.37913</v>
      </c>
      <c r="CH15" s="21" t="n">
        <f aca="false">+CH16+CH26</f>
        <v>689371012.567842</v>
      </c>
      <c r="CI15" s="21" t="n">
        <f aca="false">+CI16+CI26</f>
        <v>928017991.48</v>
      </c>
      <c r="CJ15" s="21" t="n">
        <f aca="false">+CH15+CI15</f>
        <v>1617389004.04784</v>
      </c>
      <c r="CK15" s="21" t="n">
        <f aca="false">+CK16+CK26</f>
        <v>1807484834.06659</v>
      </c>
      <c r="CL15" s="21" t="n">
        <f aca="false">+CL16+CL26</f>
        <v>3033588923.99</v>
      </c>
      <c r="CM15" s="21" t="n">
        <f aca="false">+CK15+CL15</f>
        <v>4841073758.05659</v>
      </c>
    </row>
    <row r="16" s="22" customFormat="true" ht="15" hidden="false" customHeight="false" outlineLevel="0" collapsed="false">
      <c r="A16" s="23" t="s">
        <v>34</v>
      </c>
      <c r="B16" s="24" t="n">
        <f aca="false">+B17</f>
        <v>0</v>
      </c>
      <c r="C16" s="24" t="n">
        <f aca="false">+C17</f>
        <v>0</v>
      </c>
      <c r="D16" s="24" t="n">
        <f aca="false">+D17</f>
        <v>0</v>
      </c>
      <c r="E16" s="24" t="n">
        <f aca="false">+E17</f>
        <v>28430874.67</v>
      </c>
      <c r="F16" s="24" t="n">
        <f aca="false">+F17</f>
        <v>76004249.88</v>
      </c>
      <c r="G16" s="24" t="n">
        <f aca="false">+G17</f>
        <v>104435124.55</v>
      </c>
      <c r="H16" s="24" t="n">
        <f aca="false">+H17</f>
        <v>64314724.08</v>
      </c>
      <c r="I16" s="24" t="n">
        <f aca="false">+I17</f>
        <v>129857105.34</v>
      </c>
      <c r="J16" s="24" t="n">
        <f aca="false">+J17</f>
        <v>194171829.42</v>
      </c>
      <c r="K16" s="24" t="n">
        <f aca="false">+K17</f>
        <v>62340629.13</v>
      </c>
      <c r="L16" s="24" t="n">
        <f aca="false">+L17</f>
        <v>1141182411.32</v>
      </c>
      <c r="M16" s="24" t="n">
        <f aca="false">+M17</f>
        <v>1203523040.45</v>
      </c>
      <c r="N16" s="24" t="n">
        <f aca="false">+N17</f>
        <v>66698389.8</v>
      </c>
      <c r="O16" s="24" t="n">
        <f aca="false">+O17</f>
        <v>153226384.57</v>
      </c>
      <c r="P16" s="24" t="n">
        <f aca="false">+P17</f>
        <v>219924774.37</v>
      </c>
      <c r="Q16" s="24" t="n">
        <f aca="false">+Q17</f>
        <v>2165276285.77</v>
      </c>
      <c r="R16" s="24" t="n">
        <f aca="false">+R17</f>
        <v>165975563.91</v>
      </c>
      <c r="S16" s="24" t="n">
        <f aca="false">+S17</f>
        <v>2331251849.68</v>
      </c>
      <c r="T16" s="24" t="n">
        <f aca="false">+T17</f>
        <v>189860128.36</v>
      </c>
      <c r="U16" s="24" t="n">
        <f aca="false">+U17</f>
        <v>633525617.71</v>
      </c>
      <c r="V16" s="24" t="n">
        <f aca="false">+V17</f>
        <v>823385746.07</v>
      </c>
      <c r="W16" s="24" t="n">
        <f aca="false">+W17</f>
        <v>271738332.22</v>
      </c>
      <c r="X16" s="24" t="n">
        <f aca="false">+X17</f>
        <v>828636269.78</v>
      </c>
      <c r="Y16" s="24" t="n">
        <f aca="false">+Y17</f>
        <v>1100374602</v>
      </c>
      <c r="Z16" s="24" t="n">
        <f aca="false">+Z17</f>
        <v>206133269</v>
      </c>
      <c r="AA16" s="24" t="n">
        <f aca="false">+AA17</f>
        <v>963423795.72</v>
      </c>
      <c r="AB16" s="24" t="n">
        <f aca="false">+AB17</f>
        <v>1169557064.72</v>
      </c>
      <c r="AC16" s="24" t="n">
        <f aca="false">+AC17</f>
        <v>308268385</v>
      </c>
      <c r="AD16" s="24" t="n">
        <f aca="false">+AD17</f>
        <v>1352694494.05</v>
      </c>
      <c r="AE16" s="24" t="n">
        <f aca="false">+AE17</f>
        <v>1660962879.05</v>
      </c>
      <c r="AF16" s="24" t="n">
        <f aca="false">+AF17</f>
        <v>383804481.1</v>
      </c>
      <c r="AG16" s="24" t="n">
        <f aca="false">+AG17</f>
        <v>1325530476.02</v>
      </c>
      <c r="AH16" s="24" t="n">
        <f aca="false">+AH17</f>
        <v>1709334957.12</v>
      </c>
      <c r="AI16" s="24" t="n">
        <f aca="false">+AI17</f>
        <v>371475545.12</v>
      </c>
      <c r="AJ16" s="24" t="n">
        <f aca="false">+AJ17</f>
        <v>1550817506.43</v>
      </c>
      <c r="AK16" s="24" t="n">
        <f aca="false">+AK17</f>
        <v>1922293051.55</v>
      </c>
      <c r="AL16" s="24" t="n">
        <f aca="false">+AL17</f>
        <v>355696644.78</v>
      </c>
      <c r="AM16" s="24" t="n">
        <f aca="false">+AM17</f>
        <v>1726207576.04</v>
      </c>
      <c r="AN16" s="24" t="n">
        <f aca="false">+AN17</f>
        <v>2081904220.82</v>
      </c>
      <c r="AO16" s="24" t="n">
        <f aca="false">+AO17</f>
        <v>457068600.53</v>
      </c>
      <c r="AP16" s="24" t="n">
        <f aca="false">+AP17</f>
        <v>1943063981.77</v>
      </c>
      <c r="AQ16" s="24" t="n">
        <f aca="false">+AQ17</f>
        <v>2400132582.3</v>
      </c>
      <c r="AR16" s="24" t="n">
        <f aca="false">+AR17</f>
        <v>488433833.5435</v>
      </c>
      <c r="AS16" s="24" t="n">
        <f aca="false">+AS17</f>
        <v>2082452303.41</v>
      </c>
      <c r="AT16" s="24" t="n">
        <f aca="false">+AT17</f>
        <v>2570886136.9535</v>
      </c>
      <c r="AU16" s="24" t="n">
        <f aca="false">+AU17</f>
        <v>818212413.281841</v>
      </c>
      <c r="AV16" s="24" t="n">
        <f aca="false">+AV17</f>
        <v>2117621926.13069</v>
      </c>
      <c r="AW16" s="24" t="n">
        <f aca="false">+AW17</f>
        <v>2935834339.41253</v>
      </c>
      <c r="AX16" s="24" t="n">
        <f aca="false">+AX17</f>
        <v>903323199.25</v>
      </c>
      <c r="AY16" s="24" t="n">
        <f aca="false">+AY17</f>
        <v>2168322439.34</v>
      </c>
      <c r="AZ16" s="24" t="n">
        <f aca="false">+AZ17</f>
        <v>3071645638.59</v>
      </c>
      <c r="BA16" s="24" t="n">
        <f aca="false">+BA17</f>
        <v>1301076511.88</v>
      </c>
      <c r="BB16" s="24" t="n">
        <f aca="false">+BB17</f>
        <v>2291796755.74</v>
      </c>
      <c r="BC16" s="24" t="n">
        <f aca="false">+BC17</f>
        <v>3592873267.62</v>
      </c>
      <c r="BD16" s="24" t="n">
        <f aca="false">+BD17</f>
        <v>1746771682.25</v>
      </c>
      <c r="BE16" s="24" t="n">
        <f aca="false">+BE17</f>
        <v>2337837401.21</v>
      </c>
      <c r="BF16" s="24" t="n">
        <f aca="false">+BF17</f>
        <v>4084609083.46</v>
      </c>
      <c r="BG16" s="24" t="n">
        <f aca="false">+BG17</f>
        <v>2149800934.12</v>
      </c>
      <c r="BH16" s="24" t="n">
        <f aca="false">+BH17</f>
        <v>2386470066.35</v>
      </c>
      <c r="BI16" s="24" t="n">
        <f aca="false">+BI17</f>
        <v>4536271000.47</v>
      </c>
      <c r="BJ16" s="24" t="n">
        <f aca="false">+BJ17</f>
        <v>2777725161.25</v>
      </c>
      <c r="BK16" s="24" t="n">
        <f aca="false">+BK17</f>
        <v>2416881060.3</v>
      </c>
      <c r="BL16" s="24" t="n">
        <f aca="false">+BL17</f>
        <v>5194606221.55</v>
      </c>
      <c r="BM16" s="24" t="n">
        <f aca="false">+BM17</f>
        <v>2494830100.5</v>
      </c>
      <c r="BN16" s="24" t="n">
        <f aca="false">+BN17</f>
        <v>2327122384</v>
      </c>
      <c r="BO16" s="24" t="n">
        <f aca="false">+BO17</f>
        <v>4821952484.5</v>
      </c>
      <c r="BP16" s="24" t="n">
        <f aca="false">+BP17</f>
        <v>1255266109.54792</v>
      </c>
      <c r="BQ16" s="24" t="n">
        <f aca="false">+BQ17</f>
        <v>1366005439.47</v>
      </c>
      <c r="BR16" s="24" t="n">
        <f aca="false">+BR17</f>
        <v>2621271549.01792</v>
      </c>
      <c r="BS16" s="24" t="n">
        <v>403970069.37</v>
      </c>
      <c r="BT16" s="24" t="n">
        <v>381425086.96</v>
      </c>
      <c r="BU16" s="24" t="n">
        <v>785395156.33</v>
      </c>
      <c r="BV16" s="24" t="n">
        <v>10026465.56</v>
      </c>
      <c r="BW16" s="24" t="n">
        <v>5397586.2</v>
      </c>
      <c r="BX16" s="24" t="n">
        <v>15424051.76</v>
      </c>
      <c r="BY16" s="24" t="n">
        <f aca="false">+BY17</f>
        <v>8434705.65</v>
      </c>
      <c r="BZ16" s="24" t="n">
        <f aca="false">+BZ17</f>
        <v>4990304.08</v>
      </c>
      <c r="CA16" s="24" t="n">
        <f aca="false">+BY16+BZ16</f>
        <v>13425009.73</v>
      </c>
      <c r="CB16" s="24" t="n">
        <f aca="false">+CB17</f>
        <v>13617758.64</v>
      </c>
      <c r="CC16" s="24" t="n">
        <f aca="false">+CC17</f>
        <v>197852365.14</v>
      </c>
      <c r="CD16" s="24" t="n">
        <f aca="false">+CB16+CC16</f>
        <v>211470123.78</v>
      </c>
      <c r="CE16" s="24" t="n">
        <f aca="false">+CE17</f>
        <v>194925060.18</v>
      </c>
      <c r="CF16" s="24" t="n">
        <f aca="false">+CF17</f>
        <v>748928033.89</v>
      </c>
      <c r="CG16" s="24" t="n">
        <f aca="false">+CE16+CF16</f>
        <v>943853094.07</v>
      </c>
      <c r="CH16" s="24" t="n">
        <f aca="false">+CH17</f>
        <v>386245371.39</v>
      </c>
      <c r="CI16" s="24" t="n">
        <f aca="false">+CI17</f>
        <v>851639100.29</v>
      </c>
      <c r="CJ16" s="24" t="n">
        <f aca="false">+CH16+CI16</f>
        <v>1237884471.68</v>
      </c>
      <c r="CK16" s="24" t="n">
        <f aca="false">+CK17</f>
        <v>1659160467.51</v>
      </c>
      <c r="CL16" s="24" t="n">
        <f aca="false">+CL17</f>
        <v>2950493670.52</v>
      </c>
      <c r="CM16" s="24" t="n">
        <f aca="false">+CK16+CL16</f>
        <v>4609654138.03</v>
      </c>
    </row>
    <row r="17" s="22" customFormat="true" ht="15" hidden="false" customHeight="false" outlineLevel="0" collapsed="false">
      <c r="A17" s="25" t="s">
        <v>35</v>
      </c>
      <c r="B17" s="26" t="n">
        <f aca="false">SUM(B18:B24)</f>
        <v>0</v>
      </c>
      <c r="C17" s="26" t="n">
        <f aca="false">SUM(C18:C24)</f>
        <v>0</v>
      </c>
      <c r="D17" s="26" t="n">
        <f aca="false">SUM(D18:D24)</f>
        <v>0</v>
      </c>
      <c r="E17" s="26" t="n">
        <f aca="false">SUM(E18:E24)</f>
        <v>28430874.67</v>
      </c>
      <c r="F17" s="26" t="n">
        <f aca="false">SUM(F18:F24)</f>
        <v>76004249.88</v>
      </c>
      <c r="G17" s="26" t="n">
        <f aca="false">SUM(G18:G24)</f>
        <v>104435124.55</v>
      </c>
      <c r="H17" s="26" t="n">
        <f aca="false">SUM(H18:H24)</f>
        <v>64314724.08</v>
      </c>
      <c r="I17" s="26" t="n">
        <f aca="false">SUM(I18:I24)</f>
        <v>129857105.34</v>
      </c>
      <c r="J17" s="26" t="n">
        <f aca="false">SUM(J18:J24)</f>
        <v>194171829.42</v>
      </c>
      <c r="K17" s="26" t="n">
        <f aca="false">SUM(K18:K24)</f>
        <v>62340629.13</v>
      </c>
      <c r="L17" s="26" t="n">
        <f aca="false">SUM(L18:L24)</f>
        <v>1141182411.32</v>
      </c>
      <c r="M17" s="26" t="n">
        <f aca="false">SUM(M18:M24)</f>
        <v>1203523040.45</v>
      </c>
      <c r="N17" s="26" t="n">
        <f aca="false">SUM(N18:N24)</f>
        <v>66698389.8</v>
      </c>
      <c r="O17" s="26" t="n">
        <f aca="false">SUM(O18:O24)</f>
        <v>153226384.57</v>
      </c>
      <c r="P17" s="26" t="n">
        <f aca="false">SUM(P18:P24)</f>
        <v>219924774.37</v>
      </c>
      <c r="Q17" s="26" t="n">
        <f aca="false">SUM(Q18:Q24)</f>
        <v>2165276285.77</v>
      </c>
      <c r="R17" s="26" t="n">
        <f aca="false">SUM(R18:R24)</f>
        <v>165975563.91</v>
      </c>
      <c r="S17" s="26" t="n">
        <f aca="false">SUM(S18:S24)</f>
        <v>2331251849.68</v>
      </c>
      <c r="T17" s="26" t="n">
        <f aca="false">SUM(T18:T24)</f>
        <v>189860128.36</v>
      </c>
      <c r="U17" s="26" t="n">
        <f aca="false">SUM(U18:U24)</f>
        <v>633525617.71</v>
      </c>
      <c r="V17" s="26" t="n">
        <f aca="false">SUM(V18:V24)</f>
        <v>823385746.07</v>
      </c>
      <c r="W17" s="26" t="n">
        <f aca="false">SUM(W18:W24)</f>
        <v>271738332.22</v>
      </c>
      <c r="X17" s="26" t="n">
        <f aca="false">SUM(X18:X24)</f>
        <v>828636269.78</v>
      </c>
      <c r="Y17" s="26" t="n">
        <f aca="false">SUM(Y18:Y24)</f>
        <v>1100374602</v>
      </c>
      <c r="Z17" s="26" t="n">
        <f aca="false">SUM(Z18:Z24)</f>
        <v>206133269</v>
      </c>
      <c r="AA17" s="26" t="n">
        <f aca="false">SUM(AA18:AA24)</f>
        <v>963423795.72</v>
      </c>
      <c r="AB17" s="26" t="n">
        <f aca="false">SUM(AB18:AB24)</f>
        <v>1169557064.72</v>
      </c>
      <c r="AC17" s="26" t="n">
        <f aca="false">SUM(AC18:AC24)</f>
        <v>308268385</v>
      </c>
      <c r="AD17" s="26" t="n">
        <f aca="false">SUM(AD18:AD24)</f>
        <v>1352694494.05</v>
      </c>
      <c r="AE17" s="26" t="n">
        <f aca="false">SUM(AE18:AE24)</f>
        <v>1660962879.05</v>
      </c>
      <c r="AF17" s="26" t="n">
        <f aca="false">SUM(AF18:AF24)</f>
        <v>383804481.1</v>
      </c>
      <c r="AG17" s="26" t="n">
        <f aca="false">SUM(AG18:AG24)</f>
        <v>1325530476.02</v>
      </c>
      <c r="AH17" s="26" t="n">
        <f aca="false">SUM(AH18:AH24)</f>
        <v>1709334957.12</v>
      </c>
      <c r="AI17" s="26" t="n">
        <f aca="false">SUM(AI18:AI24)</f>
        <v>371475545.12</v>
      </c>
      <c r="AJ17" s="26" t="n">
        <f aca="false">SUM(AJ18:AJ24)</f>
        <v>1550817506.43</v>
      </c>
      <c r="AK17" s="26" t="n">
        <f aca="false">SUM(AK18:AK24)</f>
        <v>1922293051.55</v>
      </c>
      <c r="AL17" s="26" t="n">
        <f aca="false">SUM(AL18:AL24)</f>
        <v>355696644.78</v>
      </c>
      <c r="AM17" s="26" t="n">
        <f aca="false">SUM(AM18:AM24)</f>
        <v>1726207576.04</v>
      </c>
      <c r="AN17" s="26" t="n">
        <f aca="false">SUM(AN18:AN24)</f>
        <v>2081904220.82</v>
      </c>
      <c r="AO17" s="26" t="n">
        <f aca="false">SUM(AO18:AO24)</f>
        <v>457068600.53</v>
      </c>
      <c r="AP17" s="26" t="n">
        <f aca="false">SUM(AP18:AP24)</f>
        <v>1943063981.77</v>
      </c>
      <c r="AQ17" s="26" t="n">
        <f aca="false">SUM(AQ18:AQ24)</f>
        <v>2400132582.3</v>
      </c>
      <c r="AR17" s="26" t="n">
        <f aca="false">SUM(AR18:AR24)</f>
        <v>488433833.5435</v>
      </c>
      <c r="AS17" s="26" t="n">
        <f aca="false">SUM(AS18:AS24)</f>
        <v>2082452303.41</v>
      </c>
      <c r="AT17" s="26" t="n">
        <f aca="false">SUM(AT18:AT24)</f>
        <v>2570886136.9535</v>
      </c>
      <c r="AU17" s="26" t="n">
        <f aca="false">SUM(AU18:AU24)</f>
        <v>818212413.281841</v>
      </c>
      <c r="AV17" s="26" t="n">
        <f aca="false">SUM(AV18:AV24)</f>
        <v>2117621926.13069</v>
      </c>
      <c r="AW17" s="26" t="n">
        <f aca="false">SUM(AW18:AW24)</f>
        <v>2935834339.41253</v>
      </c>
      <c r="AX17" s="26" t="n">
        <f aca="false">SUM(AX18:AX24)</f>
        <v>903323199.25</v>
      </c>
      <c r="AY17" s="26" t="n">
        <f aca="false">SUM(AY18:AY24)</f>
        <v>2168322439.34</v>
      </c>
      <c r="AZ17" s="26" t="n">
        <f aca="false">SUM(AZ18:AZ24)</f>
        <v>3071645638.59</v>
      </c>
      <c r="BA17" s="26" t="n">
        <f aca="false">SUM(BA18:BA24)</f>
        <v>1301076511.88</v>
      </c>
      <c r="BB17" s="26" t="n">
        <f aca="false">SUM(BB18:BB24)</f>
        <v>2291796755.74</v>
      </c>
      <c r="BC17" s="26" t="n">
        <f aca="false">SUM(BC18:BC24)</f>
        <v>3592873267.62</v>
      </c>
      <c r="BD17" s="26" t="n">
        <f aca="false">SUM(BD18:BD24)</f>
        <v>1746771682.25</v>
      </c>
      <c r="BE17" s="26" t="n">
        <f aca="false">SUM(BE18:BE24)</f>
        <v>2337837401.21</v>
      </c>
      <c r="BF17" s="26" t="n">
        <f aca="false">SUM(BF18:BF24)</f>
        <v>4084609083.46</v>
      </c>
      <c r="BG17" s="26" t="n">
        <f aca="false">SUM(BG18:BG24)</f>
        <v>2149800934.12</v>
      </c>
      <c r="BH17" s="26" t="n">
        <f aca="false">SUM(BH18:BH24)</f>
        <v>2386470066.35</v>
      </c>
      <c r="BI17" s="26" t="n">
        <f aca="false">SUM(BI18:BI24)</f>
        <v>4536271000.47</v>
      </c>
      <c r="BJ17" s="26" t="n">
        <f aca="false">SUM(BJ18:BJ24)</f>
        <v>2777725161.25</v>
      </c>
      <c r="BK17" s="26" t="n">
        <f aca="false">SUM(BK18:BK24)</f>
        <v>2416881060.3</v>
      </c>
      <c r="BL17" s="26" t="n">
        <f aca="false">SUM(BL18:BL24)</f>
        <v>5194606221.55</v>
      </c>
      <c r="BM17" s="26" t="n">
        <f aca="false">SUM(BM18:BM24)</f>
        <v>2494830100.5</v>
      </c>
      <c r="BN17" s="26" t="n">
        <f aca="false">SUM(BN18:BN24)</f>
        <v>2327122384</v>
      </c>
      <c r="BO17" s="26" t="n">
        <f aca="false">SUM(BO18:BO24)</f>
        <v>4821952484.5</v>
      </c>
      <c r="BP17" s="26" t="n">
        <f aca="false">SUM(BP18:BP24)</f>
        <v>1255266109.54792</v>
      </c>
      <c r="BQ17" s="26" t="n">
        <f aca="false">SUM(BQ18:BQ24)</f>
        <v>1366005439.47</v>
      </c>
      <c r="BR17" s="26" t="n">
        <f aca="false">SUM(BR18:BR24)</f>
        <v>2621271549.01792</v>
      </c>
      <c r="BS17" s="26" t="n">
        <v>403970069.37</v>
      </c>
      <c r="BT17" s="26" t="n">
        <v>381425086.96</v>
      </c>
      <c r="BU17" s="26" t="n">
        <v>785395156.33</v>
      </c>
      <c r="BV17" s="26" t="n">
        <v>10026465.56</v>
      </c>
      <c r="BW17" s="26" t="n">
        <v>5397586.2</v>
      </c>
      <c r="BX17" s="26" t="n">
        <v>15424051.76</v>
      </c>
      <c r="BY17" s="26" t="n">
        <f aca="false">SUM(BY18:BY24)</f>
        <v>8434705.65</v>
      </c>
      <c r="BZ17" s="26" t="n">
        <f aca="false">SUM(BZ18:BZ24)</f>
        <v>4990304.08</v>
      </c>
      <c r="CA17" s="26" t="n">
        <f aca="false">+BY17+BZ17</f>
        <v>13425009.73</v>
      </c>
      <c r="CB17" s="26" t="n">
        <f aca="false">SUM(CB18:CB25)</f>
        <v>13617758.64</v>
      </c>
      <c r="CC17" s="26" t="n">
        <f aca="false">SUM(CC18:CC25)</f>
        <v>197852365.14</v>
      </c>
      <c r="CD17" s="26" t="n">
        <f aca="false">+CB17+CC17</f>
        <v>211470123.78</v>
      </c>
      <c r="CE17" s="26" t="n">
        <f aca="false">SUM(CE18:CE25)</f>
        <v>194925060.18</v>
      </c>
      <c r="CF17" s="26" t="n">
        <f aca="false">SUM(CF18:CF25)</f>
        <v>748928033.89</v>
      </c>
      <c r="CG17" s="26" t="n">
        <f aca="false">+CE17+CF17</f>
        <v>943853094.07</v>
      </c>
      <c r="CH17" s="26" t="n">
        <f aca="false">SUM(CH18:CH25)</f>
        <v>386245371.39</v>
      </c>
      <c r="CI17" s="26" t="n">
        <f aca="false">SUM(CI18:CI25)</f>
        <v>851639100.29</v>
      </c>
      <c r="CJ17" s="26" t="n">
        <f aca="false">+CH17+CI17</f>
        <v>1237884471.68</v>
      </c>
      <c r="CK17" s="26" t="n">
        <f aca="false">SUM(CK18:CK25)</f>
        <v>1659160467.51</v>
      </c>
      <c r="CL17" s="26" t="n">
        <f aca="false">SUM(CL18:CL25)</f>
        <v>2950493670.52</v>
      </c>
      <c r="CM17" s="26" t="n">
        <f aca="false">+CK17+CL17</f>
        <v>4609654138.03</v>
      </c>
    </row>
    <row r="18" customFormat="false" ht="15" hidden="false" customHeight="false" outlineLevel="0" collapsed="false">
      <c r="A18" s="27" t="s">
        <v>3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 t="n">
        <v>2084150250.4</v>
      </c>
      <c r="R18" s="28" t="n">
        <f aca="false">40070958.1</f>
        <v>40070958.1</v>
      </c>
      <c r="S18" s="28" t="n">
        <f aca="false">+Q18+R18</f>
        <v>2124221208.5</v>
      </c>
      <c r="T18" s="28"/>
      <c r="U18" s="28" t="n">
        <v>254802487.32</v>
      </c>
      <c r="V18" s="28" t="n">
        <f aca="false">+T18+U18</f>
        <v>254802487.32</v>
      </c>
      <c r="W18" s="28"/>
      <c r="X18" s="28" t="n">
        <v>347231285.72</v>
      </c>
      <c r="Y18" s="28" t="n">
        <f aca="false">+W18+X18</f>
        <v>347231285.72</v>
      </c>
      <c r="Z18" s="28" t="n">
        <v>40136159.27</v>
      </c>
      <c r="AA18" s="28" t="n">
        <v>573553080.25</v>
      </c>
      <c r="AB18" s="28" t="n">
        <f aca="false">+Z18+AA18</f>
        <v>613689239.52</v>
      </c>
      <c r="AC18" s="28"/>
      <c r="AD18" s="28" t="n">
        <v>885084967.91</v>
      </c>
      <c r="AE18" s="28" t="n">
        <f aca="false">+AC18+AD18</f>
        <v>885084967.91</v>
      </c>
      <c r="AF18" s="28" t="n">
        <v>32921149.15</v>
      </c>
      <c r="AG18" s="28" t="n">
        <v>395820967.7</v>
      </c>
      <c r="AH18" s="28" t="n">
        <f aca="false">+AF18+AG18</f>
        <v>428742116.85</v>
      </c>
      <c r="AI18" s="28"/>
      <c r="AJ18" s="28" t="n">
        <v>862563515.81</v>
      </c>
      <c r="AK18" s="28" t="n">
        <f aca="false">+AI18+AJ18</f>
        <v>862563515.81</v>
      </c>
      <c r="AL18" s="28" t="n">
        <f aca="false">+[1]INTRA!$O$41</f>
        <v>0</v>
      </c>
      <c r="AM18" s="28" t="n">
        <f aca="false">+[1]INTRA!$N$41-804570.61</f>
        <v>1043177104.35</v>
      </c>
      <c r="AN18" s="28" t="n">
        <f aca="false">SUM(AL18:AM18)</f>
        <v>1043177104.35</v>
      </c>
      <c r="AO18" s="28" t="n">
        <f aca="false">+[2]INTRA!$O$41</f>
        <v>64393696.46</v>
      </c>
      <c r="AP18" s="29" t="n">
        <f aca="false">+[2]INTRA!$N$41-844574.51</f>
        <v>1257638799.81</v>
      </c>
      <c r="AQ18" s="28" t="n">
        <f aca="false">SUM(AO18:AP18)</f>
        <v>1322032496.27</v>
      </c>
      <c r="AR18" s="29" t="n">
        <f aca="false">+[3]ANO_08!N77</f>
        <v>20842118.2735</v>
      </c>
      <c r="AS18" s="29" t="n">
        <f aca="false">+[3]ANO_08!O77-941581</f>
        <v>1359976327.94</v>
      </c>
      <c r="AT18" s="28" t="n">
        <f aca="false">SUM(AR18:AS18)</f>
        <v>1380818446.2135</v>
      </c>
      <c r="AU18" s="29" t="n">
        <f aca="false">+[4]ANO_09!N76</f>
        <v>302016103.641841</v>
      </c>
      <c r="AV18" s="29" t="n">
        <f aca="false">+[4]ANO_09!O76-957732.13</f>
        <v>1397705757.61069</v>
      </c>
      <c r="AW18" s="28" t="n">
        <f aca="false">SUM(AU18:AV18)</f>
        <v>1699721861.25253</v>
      </c>
      <c r="AX18" s="29" t="n">
        <v>397716971.4</v>
      </c>
      <c r="AY18" s="29" t="n">
        <v>1446979744.95</v>
      </c>
      <c r="AZ18" s="28" t="n">
        <f aca="false">SUM(AX18:AY18)</f>
        <v>1844696716.35</v>
      </c>
      <c r="BA18" s="29" t="n">
        <v>731516795.28</v>
      </c>
      <c r="BB18" s="29" t="n">
        <v>1541977035.08</v>
      </c>
      <c r="BC18" s="28" t="n">
        <f aca="false">SUM(BA18:BB18)</f>
        <v>2273493830.36</v>
      </c>
      <c r="BD18" s="30" t="n">
        <v>1127712141.83</v>
      </c>
      <c r="BE18" s="30" t="n">
        <v>1581997967.71</v>
      </c>
      <c r="BF18" s="30" t="n">
        <v>2709710109.54</v>
      </c>
      <c r="BG18" s="30" t="n">
        <v>1489679726.75</v>
      </c>
      <c r="BH18" s="30" t="n">
        <v>1623640467.88</v>
      </c>
      <c r="BI18" s="30" t="n">
        <v>3113320194.63</v>
      </c>
      <c r="BJ18" s="30" t="n">
        <v>2146119064.76</v>
      </c>
      <c r="BK18" s="30" t="n">
        <v>1648777297.75</v>
      </c>
      <c r="BL18" s="30" t="n">
        <f aca="false">+BJ18+BK18</f>
        <v>3794896362.51</v>
      </c>
      <c r="BM18" s="30" t="n">
        <v>1832779140.46</v>
      </c>
      <c r="BN18" s="30" t="n">
        <v>1542446373.21</v>
      </c>
      <c r="BO18" s="30" t="n">
        <v>3375225513.67</v>
      </c>
      <c r="BP18" s="30" t="n">
        <v>617311305.427917</v>
      </c>
      <c r="BQ18" s="30" t="n">
        <v>586947372.29</v>
      </c>
      <c r="BR18" s="30" t="n">
        <v>1204258677.71792</v>
      </c>
      <c r="BS18" s="30" t="n">
        <v>196586311.95</v>
      </c>
      <c r="BT18" s="30" t="n">
        <v>139892925.54</v>
      </c>
      <c r="BU18" s="30" t="n">
        <v>336479237.49</v>
      </c>
      <c r="BV18" s="30" t="n">
        <v>0</v>
      </c>
      <c r="BW18" s="30" t="n">
        <v>30132.16</v>
      </c>
      <c r="BX18" s="30" t="n">
        <v>30132.16</v>
      </c>
      <c r="BY18" s="30" t="n">
        <v>0</v>
      </c>
      <c r="BZ18" s="30" t="n">
        <v>0</v>
      </c>
      <c r="CA18" s="30" t="n">
        <f aca="false">+BY18+BZ18</f>
        <v>0</v>
      </c>
      <c r="CB18" s="30" t="n">
        <v>0</v>
      </c>
      <c r="CC18" s="30" t="n">
        <v>0</v>
      </c>
      <c r="CD18" s="30" t="n">
        <f aca="false">+CB18+CC18</f>
        <v>0</v>
      </c>
      <c r="CE18" s="30" t="n">
        <v>0</v>
      </c>
      <c r="CF18" s="30" t="n">
        <v>187077125.99</v>
      </c>
      <c r="CG18" s="30" t="n">
        <f aca="false">+CE18+CF18</f>
        <v>187077125.99</v>
      </c>
      <c r="CH18" s="30" t="n">
        <v>0</v>
      </c>
      <c r="CI18" s="30" t="n">
        <v>1846330.68</v>
      </c>
      <c r="CJ18" s="30" t="n">
        <f aca="false">+CH18+CI18</f>
        <v>1846330.68</v>
      </c>
      <c r="CK18" s="31" t="n">
        <v>0</v>
      </c>
      <c r="CL18" s="31" t="n">
        <v>548865892.88</v>
      </c>
      <c r="CM18" s="30" t="n">
        <f aca="false">+CK18+CL18</f>
        <v>548865892.88</v>
      </c>
    </row>
    <row r="19" customFormat="false" ht="15" hidden="false" customHeight="false" outlineLevel="0" collapsed="false">
      <c r="A19" s="32" t="s">
        <v>3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 t="n">
        <v>94300066.17</v>
      </c>
      <c r="U19" s="28" t="n">
        <v>215074246.75</v>
      </c>
      <c r="V19" s="28" t="n">
        <f aca="false">+T19+U19</f>
        <v>309374312.92</v>
      </c>
      <c r="W19" s="28" t="n">
        <v>155683317.53</v>
      </c>
      <c r="X19" s="28" t="n">
        <v>340824815.51</v>
      </c>
      <c r="Y19" s="28" t="n">
        <f aca="false">+W19+X19</f>
        <v>496508133.04</v>
      </c>
      <c r="Z19" s="28" t="n">
        <v>66018911.28</v>
      </c>
      <c r="AA19" s="28" t="n">
        <v>251552938.78</v>
      </c>
      <c r="AB19" s="28" t="n">
        <f aca="false">+Z19+AA19</f>
        <v>317571850.06</v>
      </c>
      <c r="AC19" s="28" t="n">
        <v>128604569.89</v>
      </c>
      <c r="AD19" s="28" t="n">
        <v>350094781.7</v>
      </c>
      <c r="AE19" s="28" t="n">
        <f aca="false">+AC19+AD19</f>
        <v>478699351.59</v>
      </c>
      <c r="AF19" s="28" t="n">
        <v>251320179.99</v>
      </c>
      <c r="AG19" s="28" t="n">
        <v>817193994.35</v>
      </c>
      <c r="AH19" s="28" t="n">
        <f aca="false">+AF19+AG19</f>
        <v>1068514174.34</v>
      </c>
      <c r="AI19" s="28" t="n">
        <v>192403895.92</v>
      </c>
      <c r="AJ19" s="28" t="n">
        <v>575254778.6</v>
      </c>
      <c r="AK19" s="28" t="n">
        <f aca="false">+AI19+AJ19</f>
        <v>767658674.52</v>
      </c>
      <c r="AL19" s="28" t="n">
        <f aca="false">+[1]INTRA!$O$43</f>
        <v>210676392.83</v>
      </c>
      <c r="AM19" s="28" t="n">
        <f aca="false">+[1]INTRA!$N$43</f>
        <v>581015108.42</v>
      </c>
      <c r="AN19" s="28" t="n">
        <f aca="false">SUM(AL19:AM19)</f>
        <v>791691501.25</v>
      </c>
      <c r="AO19" s="28" t="n">
        <f aca="false">+[2]INTRA!$O$43</f>
        <v>234595832.29</v>
      </c>
      <c r="AP19" s="29" t="n">
        <f aca="false">+[2]INTRA!$N$43</f>
        <v>595668573.22</v>
      </c>
      <c r="AQ19" s="28" t="n">
        <f aca="false">SUM(AO19:AP19)</f>
        <v>830264405.51</v>
      </c>
      <c r="AR19" s="29" t="n">
        <f aca="false">+[3]ANO_08!N78</f>
        <v>277283720.67</v>
      </c>
      <c r="AS19" s="29" t="n">
        <f aca="false">+[3]ANO_08!O78</f>
        <v>646808265.28</v>
      </c>
      <c r="AT19" s="28" t="n">
        <f aca="false">SUM(AR19:AS19)</f>
        <v>924091985.95</v>
      </c>
      <c r="AU19" s="29" t="n">
        <f aca="false">+[4]ANO_09!N77</f>
        <v>307682633.63</v>
      </c>
      <c r="AV19" s="29" t="n">
        <f aca="false">+[4]ANO_09!O77</f>
        <v>658665118.5</v>
      </c>
      <c r="AW19" s="28" t="n">
        <f aca="false">SUM(AU19:AV19)</f>
        <v>966347752.13</v>
      </c>
      <c r="AX19" s="29" t="n">
        <v>344707713.94</v>
      </c>
      <c r="AY19" s="29" t="n">
        <v>674540079.85</v>
      </c>
      <c r="AZ19" s="28" t="n">
        <f aca="false">SUM(AX19:AY19)</f>
        <v>1019247793.79</v>
      </c>
      <c r="BA19" s="29" t="n">
        <v>399395436.8</v>
      </c>
      <c r="BB19" s="29" t="n">
        <v>713260765.82</v>
      </c>
      <c r="BC19" s="28" t="n">
        <f aca="false">SUM(BA19:BB19)</f>
        <v>1112656202.62</v>
      </c>
      <c r="BD19" s="30" t="n">
        <v>449817862.37</v>
      </c>
      <c r="BE19" s="30" t="n">
        <v>730226717.01</v>
      </c>
      <c r="BF19" s="30" t="n">
        <v>1180044579.38</v>
      </c>
      <c r="BG19" s="30" t="n">
        <v>509073355.92</v>
      </c>
      <c r="BH19" s="30" t="n">
        <v>749104439.67</v>
      </c>
      <c r="BI19" s="30" t="n">
        <v>1258177795.59</v>
      </c>
      <c r="BJ19" s="30" t="n">
        <v>575028888.12</v>
      </c>
      <c r="BK19" s="30" t="n">
        <v>763664651.63</v>
      </c>
      <c r="BL19" s="30" t="n">
        <f aca="false">+BJ19+BK19</f>
        <v>1338693539.75</v>
      </c>
      <c r="BM19" s="30" t="n">
        <v>654557839.41</v>
      </c>
      <c r="BN19" s="30" t="n">
        <v>780348922.23</v>
      </c>
      <c r="BO19" s="30" t="n">
        <v>1434906761.64</v>
      </c>
      <c r="BP19" s="30" t="n">
        <v>631514613.01</v>
      </c>
      <c r="BQ19" s="30" t="n">
        <v>774770663.14</v>
      </c>
      <c r="BR19" s="30" t="n">
        <v>1406285276.15</v>
      </c>
      <c r="BS19" s="30" t="n">
        <v>204151972.8</v>
      </c>
      <c r="BT19" s="30" t="n">
        <v>238000747.6</v>
      </c>
      <c r="BU19" s="30" t="n">
        <v>442152720.4</v>
      </c>
      <c r="BV19" s="30" t="n">
        <v>0</v>
      </c>
      <c r="BW19" s="30" t="n">
        <v>0</v>
      </c>
      <c r="BX19" s="30" t="n">
        <v>0</v>
      </c>
      <c r="BY19" s="30" t="n">
        <v>0</v>
      </c>
      <c r="BZ19" s="30" t="n">
        <v>0</v>
      </c>
      <c r="CA19" s="30" t="n">
        <f aca="false">+BY19+BZ19</f>
        <v>0</v>
      </c>
      <c r="CB19" s="30" t="n">
        <v>0</v>
      </c>
      <c r="CC19" s="30" t="n">
        <v>98880183.88</v>
      </c>
      <c r="CD19" s="30" t="n">
        <f aca="false">+CB19+CC19</f>
        <v>98880183.88</v>
      </c>
      <c r="CE19" s="30" t="n">
        <v>0</v>
      </c>
      <c r="CF19" s="30" t="n">
        <v>279212164.98</v>
      </c>
      <c r="CG19" s="30" t="n">
        <f aca="false">+CE19+CF19</f>
        <v>279212164.98</v>
      </c>
      <c r="CH19" s="30" t="n">
        <v>0</v>
      </c>
      <c r="CI19" s="30" t="n">
        <v>0</v>
      </c>
      <c r="CJ19" s="30" t="n">
        <f aca="false">+CH19+CI19</f>
        <v>0</v>
      </c>
      <c r="CK19" s="31" t="n">
        <v>0</v>
      </c>
      <c r="CL19" s="31" t="n">
        <v>0</v>
      </c>
      <c r="CM19" s="30" t="n">
        <f aca="false">+CK19+CL19</f>
        <v>0</v>
      </c>
    </row>
    <row r="20" customFormat="false" ht="15" hidden="false" customHeight="false" outlineLevel="0" collapsed="false">
      <c r="A20" s="33" t="s">
        <v>38</v>
      </c>
      <c r="B20" s="28"/>
      <c r="C20" s="28"/>
      <c r="D20" s="28"/>
      <c r="E20" s="28"/>
      <c r="F20" s="28" t="n">
        <f aca="false">282665.29+237472.01+330652.83+87203.32+37019.93+157799.19+383908.04</f>
        <v>1516720.61</v>
      </c>
      <c r="G20" s="28" t="n">
        <f aca="false">SUM(E20:F20)</f>
        <v>1516720.61</v>
      </c>
      <c r="H20" s="28"/>
      <c r="I20" s="28" t="n">
        <f aca="false">551387.32+542517.51+645489.84+170235.5+82543.45+351842.87+331532.46</f>
        <v>2675548.95</v>
      </c>
      <c r="J20" s="28" t="n">
        <f aca="false">SUM(H20:I20)</f>
        <v>2675548.95</v>
      </c>
      <c r="K20" s="28" t="n">
        <v>105265.39</v>
      </c>
      <c r="L20" s="28" t="n">
        <f aca="false">593911.36+643229.01+695234.16+183354.61+93506.75+398574.17+355227.37</f>
        <v>2963037.43</v>
      </c>
      <c r="M20" s="28" t="n">
        <f aca="false">SUM(K20:L20)</f>
        <v>3068302.82</v>
      </c>
      <c r="N20" s="28" t="n">
        <v>113512.9</v>
      </c>
      <c r="O20" s="28" t="n">
        <f aca="false">656147.58+754530.01+745717.5+22200.47+196668.61+5854.94+106547.99+4481.46+454162.67+19102.33+373401.79+11220.52</f>
        <v>3350035.87</v>
      </c>
      <c r="P20" s="28" t="n">
        <f aca="false">SUM(N20:O20)</f>
        <v>3463548.77</v>
      </c>
      <c r="Q20" s="28" t="n">
        <v>181470.52</v>
      </c>
      <c r="R20" s="28" t="n">
        <f aca="false">947958.87+1261870.77+1072919.52+35509.28+283510.96+9364.89+179181.54+7167.25+763764.45+30550.57+524553.41+17575.35</f>
        <v>5133926.86</v>
      </c>
      <c r="S20" s="28" t="n">
        <f aca="false">SUM(Q20:R20)</f>
        <v>5315397.38</v>
      </c>
      <c r="T20" s="28" t="n">
        <v>538234.59</v>
      </c>
      <c r="U20" s="28" t="n">
        <f aca="false">1095114.89+1274506.1+1246362.53+34500.22+328704.06+4684.41+218304.12+7005.28+1129825.16+33632.02+598743.04+16720.99</f>
        <v>5988102.82</v>
      </c>
      <c r="V20" s="28" t="n">
        <f aca="false">+T20+U20</f>
        <v>6526337.41</v>
      </c>
      <c r="W20" s="28" t="n">
        <f aca="false">718918.59+1922008.46</f>
        <v>2640927.05</v>
      </c>
      <c r="X20" s="28" t="n">
        <f aca="false">1335584.62+833620.48+1516657.88+47001.03+388679.84+11984.35+307420.98+9620.09+2044351.85+51108.81+655345.97+20343.62</f>
        <v>7221719.52</v>
      </c>
      <c r="Y20" s="28" t="n">
        <f aca="false">+W20+X20</f>
        <v>9862646.57</v>
      </c>
      <c r="Z20" s="28" t="n">
        <f aca="false">904964.14+2419395.99</f>
        <v>3324360.13</v>
      </c>
      <c r="AA20" s="28" t="n">
        <f aca="false">844225.22+2234592.84+938416.68+59186.06+209314.16+13193.05+188288.05+12114.09+2573400.05+64454.7+319650.28+20542.77</f>
        <v>7477377.95</v>
      </c>
      <c r="AB20" s="28" t="n">
        <f aca="false">+Z20+AA20</f>
        <v>10801738.08</v>
      </c>
      <c r="AC20" s="28" t="n">
        <f aca="false">885395.78+898575.46+2367080.5</f>
        <v>4151051.74</v>
      </c>
      <c r="AD20" s="28" t="n">
        <f aca="false">637718.8+2186273.42+699831.79+57855.14+136522.97+11245.94+134988.52+11413.34+2517754.48+62943.88+185940.36+15668.39</f>
        <v>6658157.03</v>
      </c>
      <c r="AE20" s="28" t="n">
        <f aca="false">+AC20+AD20</f>
        <v>10809208.77</v>
      </c>
      <c r="AF20" s="28" t="n">
        <f aca="false">3174469.08+837205.01+849667.35+2834186.75+2238243.86</f>
        <v>9933772.05</v>
      </c>
      <c r="AG20" s="28" t="n">
        <f aca="false">527691.67+2067277.83+557318+53268.89+93526.97+8941.68+92083.33+9074.8+2324636.26+58115.91+103927.81+10252.05</f>
        <v>5906115.2</v>
      </c>
      <c r="AH20" s="28" t="n">
        <f aca="false">+AF20+AG20</f>
        <v>15839887.25</v>
      </c>
      <c r="AI20" s="28" t="n">
        <f aca="false">2676122.28+705775.66+716281.58+2389259.47+1886871.2</f>
        <v>8374310.19</v>
      </c>
      <c r="AJ20" s="28" t="n">
        <f aca="false">758541.96+1742744.42+721034.05+39428.67+111223.07+6105.93+110942.22+6196.81+1771482.9+44287.09+84804.33+4847.81</f>
        <v>5401639.26</v>
      </c>
      <c r="AK20" s="28" t="n">
        <f aca="false">+AI20+AJ20</f>
        <v>13775949.45</v>
      </c>
      <c r="AL20" s="28" t="n">
        <f aca="false">+[1]INTRA!$O$42</f>
        <v>6620768.16</v>
      </c>
      <c r="AM20" s="28" t="n">
        <f aca="false">+[1]INTRA!$N$42</f>
        <v>5179278.11</v>
      </c>
      <c r="AN20" s="28" t="n">
        <f aca="false">SUM(AL20:AM20)</f>
        <v>11800046.27</v>
      </c>
      <c r="AO20" s="28" t="n">
        <f aca="false">+[2]INTRA!$O$42</f>
        <v>5174648.72</v>
      </c>
      <c r="AP20" s="29" t="n">
        <f aca="false">+[2]INTRA!$N$42</f>
        <v>4449981.48</v>
      </c>
      <c r="AQ20" s="28" t="n">
        <f aca="false">SUM(AO20:AP20)</f>
        <v>9624630.2</v>
      </c>
      <c r="AR20" s="29" t="n">
        <f aca="false">+[3]ANO_08!N79</f>
        <v>5370627.64</v>
      </c>
      <c r="AS20" s="29" t="n">
        <f aca="false">+[3]ANO_08!O79</f>
        <v>3790624.57</v>
      </c>
      <c r="AT20" s="28" t="n">
        <f aca="false">SUM(AR20:AS20)</f>
        <v>9161252.21</v>
      </c>
      <c r="AU20" s="29" t="n">
        <f aca="false">+[4]ANO_09!N78</f>
        <v>4773367.87</v>
      </c>
      <c r="AV20" s="29" t="n">
        <f aca="false">+[4]ANO_09!O78</f>
        <v>3284035.64</v>
      </c>
      <c r="AW20" s="28" t="n">
        <f aca="false">SUM(AU20:AV20)</f>
        <v>8057403.51</v>
      </c>
      <c r="AX20" s="29" t="n">
        <v>3607499.28</v>
      </c>
      <c r="AY20" s="29" t="n">
        <v>2130256.97</v>
      </c>
      <c r="AZ20" s="28" t="n">
        <f aca="false">SUM(AX20:AY20)</f>
        <v>5737756.25</v>
      </c>
      <c r="BA20" s="29" t="n">
        <v>3521451.72</v>
      </c>
      <c r="BB20" s="29" t="n">
        <v>1898073.39</v>
      </c>
      <c r="BC20" s="28" t="n">
        <f aca="false">SUM(BA20:BB20)</f>
        <v>5419525.11</v>
      </c>
      <c r="BD20" s="30" t="n">
        <v>2923848.77</v>
      </c>
      <c r="BE20" s="30" t="n">
        <v>2023168.21</v>
      </c>
      <c r="BF20" s="30" t="n">
        <v>4947016.98</v>
      </c>
      <c r="BG20" s="30" t="n">
        <v>2064808.61</v>
      </c>
      <c r="BH20" s="30" t="n">
        <v>1985783.94</v>
      </c>
      <c r="BI20" s="30" t="n">
        <v>4050592.55</v>
      </c>
      <c r="BJ20" s="30" t="n">
        <v>1087451.65</v>
      </c>
      <c r="BK20" s="30" t="n">
        <v>1970093.49</v>
      </c>
      <c r="BL20" s="30" t="n">
        <f aca="false">+BJ20+BK20</f>
        <v>3057545.14</v>
      </c>
      <c r="BM20" s="30"/>
      <c r="BN20" s="30" t="n">
        <v>2856875.73</v>
      </c>
      <c r="BO20" s="30" t="n">
        <v>2856875.73</v>
      </c>
      <c r="BP20" s="30" t="n">
        <v>0</v>
      </c>
      <c r="BQ20" s="30" t="n">
        <v>2931716.4</v>
      </c>
      <c r="BR20" s="30" t="n">
        <v>2931716.4</v>
      </c>
      <c r="BS20" s="30" t="n">
        <v>0</v>
      </c>
      <c r="BT20" s="30" t="n">
        <v>2893110.05</v>
      </c>
      <c r="BU20" s="30" t="n">
        <v>2893110.05</v>
      </c>
      <c r="BV20" s="30" t="n">
        <v>0</v>
      </c>
      <c r="BW20" s="30" t="n">
        <v>3483442.07</v>
      </c>
      <c r="BX20" s="30" t="n">
        <v>3483442.07</v>
      </c>
      <c r="BY20" s="30" t="n">
        <v>0</v>
      </c>
      <c r="BZ20" s="30" t="n">
        <v>4088061.2</v>
      </c>
      <c r="CA20" s="30" t="n">
        <f aca="false">+BY20+BZ20</f>
        <v>4088061.2</v>
      </c>
      <c r="CB20" s="30" t="n">
        <v>0</v>
      </c>
      <c r="CC20" s="30" t="n">
        <v>4992753.31</v>
      </c>
      <c r="CD20" s="30" t="n">
        <f aca="false">+CB20+CC20</f>
        <v>4992753.31</v>
      </c>
      <c r="CE20" s="30" t="n">
        <v>0</v>
      </c>
      <c r="CF20" s="30" t="n">
        <v>4613880.36</v>
      </c>
      <c r="CG20" s="30" t="n">
        <f aca="false">+CE20+CF20</f>
        <v>4613880.36</v>
      </c>
      <c r="CH20" s="30" t="n">
        <v>0</v>
      </c>
      <c r="CI20" s="30" t="n">
        <v>4321427.58</v>
      </c>
      <c r="CJ20" s="30" t="n">
        <f aca="false">+CH20+CI20</f>
        <v>4321427.58</v>
      </c>
      <c r="CK20" s="31" t="n">
        <v>98892455.3</v>
      </c>
      <c r="CL20" s="31" t="n">
        <v>5770053.52</v>
      </c>
      <c r="CM20" s="30" t="n">
        <f aca="false">+CK20+CL20</f>
        <v>104662508.82</v>
      </c>
    </row>
    <row r="21" customFormat="false" ht="15" hidden="false" customHeight="false" outlineLevel="0" collapsed="false">
      <c r="A21" s="32" t="s">
        <v>39</v>
      </c>
      <c r="B21" s="28"/>
      <c r="C21" s="28"/>
      <c r="D21" s="28"/>
      <c r="E21" s="28" t="n">
        <v>10769393.63</v>
      </c>
      <c r="F21" s="28" t="n">
        <f aca="false">23883903.11+529795.61</f>
        <v>24413698.72</v>
      </c>
      <c r="G21" s="28" t="n">
        <f aca="false">SUM(E21:F21)</f>
        <v>35183092.35</v>
      </c>
      <c r="H21" s="28" t="n">
        <v>13434857.14</v>
      </c>
      <c r="I21" s="28" t="n">
        <f aca="false">53686525.65+627377.56</f>
        <v>54313903.21</v>
      </c>
      <c r="J21" s="28" t="n">
        <f aca="false">SUM(H21:I21)</f>
        <v>67748760.35</v>
      </c>
      <c r="K21" s="28" t="n">
        <v>14862429.18</v>
      </c>
      <c r="L21" s="28" t="n">
        <f aca="false">60717261.08+597780.87</f>
        <v>61315041.95</v>
      </c>
      <c r="M21" s="28" t="n">
        <f aca="false">SUM(K21:L21)</f>
        <v>76177471.13</v>
      </c>
      <c r="N21" s="28" t="n">
        <v>17854587.47</v>
      </c>
      <c r="O21" s="28" t="n">
        <f aca="false">90324161.86+630606.57</f>
        <v>90954768.43</v>
      </c>
      <c r="P21" s="28" t="n">
        <f aca="false">SUM(N21:O21)</f>
        <v>108809355.9</v>
      </c>
      <c r="Q21" s="28" t="n">
        <v>21120573.71</v>
      </c>
      <c r="R21" s="28" t="n">
        <f aca="false">61530785.78+638232.62</f>
        <v>62169018.4</v>
      </c>
      <c r="S21" s="28" t="n">
        <f aca="false">SUM(Q21:R21)</f>
        <v>83289592.11</v>
      </c>
      <c r="T21" s="28" t="n">
        <v>24163965.71</v>
      </c>
      <c r="U21" s="28" t="n">
        <f aca="false">61890574.63+642547.6</f>
        <v>62533122.23</v>
      </c>
      <c r="V21" s="28" t="n">
        <f aca="false">+T21+U21</f>
        <v>86697087.94</v>
      </c>
      <c r="W21" s="28" t="n">
        <v>27207359.45</v>
      </c>
      <c r="X21" s="28" t="n">
        <f aca="false">66480464.62+690199.83</f>
        <v>67170664.45</v>
      </c>
      <c r="Y21" s="28" t="n">
        <f aca="false">+W21+X21</f>
        <v>94378023.9</v>
      </c>
      <c r="Z21" s="28" t="n">
        <v>36871293.29</v>
      </c>
      <c r="AA21" s="28" t="n">
        <f aca="false">77050453.13+800239.06</f>
        <v>77850692.19</v>
      </c>
      <c r="AB21" s="28" t="n">
        <f aca="false">+Z21+AA21</f>
        <v>114721985.48</v>
      </c>
      <c r="AC21" s="28" t="n">
        <v>29574570.6</v>
      </c>
      <c r="AD21" s="28" t="n">
        <f aca="false">54615889.01+567010.4</f>
        <v>55182899.41</v>
      </c>
      <c r="AE21" s="28" t="n">
        <f aca="false">+AC21+AD21</f>
        <v>84757470.01</v>
      </c>
      <c r="AF21" s="28" t="n">
        <v>40324410.63</v>
      </c>
      <c r="AG21" s="28" t="n">
        <f aca="false">63565859.52+659940.4</f>
        <v>64225799.92</v>
      </c>
      <c r="AH21" s="28" t="n">
        <f aca="false">+AF21+AG21</f>
        <v>104550210.55</v>
      </c>
      <c r="AI21" s="28" t="n">
        <v>45559529.33</v>
      </c>
      <c r="AJ21" s="28" t="n">
        <f aca="false">60992180.72+633220.48</f>
        <v>61625401.2</v>
      </c>
      <c r="AK21" s="28" t="n">
        <f aca="false">+AI21+AJ21</f>
        <v>107184930.53</v>
      </c>
      <c r="AL21" s="28" t="n">
        <v>51467714.28</v>
      </c>
      <c r="AM21" s="28" t="n">
        <f aca="false">57814033.05+600224.99</f>
        <v>58414258.04</v>
      </c>
      <c r="AN21" s="28" t="n">
        <f aca="false">SUM(AL21:AM21)</f>
        <v>109881972.32</v>
      </c>
      <c r="AO21" s="28" t="n">
        <v>57726612.79</v>
      </c>
      <c r="AP21" s="29" t="n">
        <f aca="false">53551342.08+555969.72</f>
        <v>54107311.8</v>
      </c>
      <c r="AQ21" s="28" t="n">
        <f aca="false">SUM(AO21:AP21)</f>
        <v>111833924.59</v>
      </c>
      <c r="AR21" s="29" t="n">
        <f aca="false">+[3]ANO_08!N80</f>
        <v>64425212.77</v>
      </c>
      <c r="AS21" s="29" t="n">
        <f aca="false">+[3]ANO_08!O80</f>
        <v>48817881.39</v>
      </c>
      <c r="AT21" s="28" t="n">
        <f aca="false">SUM(AR21:AS21)</f>
        <v>113243094.16</v>
      </c>
      <c r="AU21" s="29" t="n">
        <f aca="false">+[4]ANO_09!N79</f>
        <v>71968528.87</v>
      </c>
      <c r="AV21" s="29" t="n">
        <f aca="false">+[4]ANO_09!O79</f>
        <v>42813567.58</v>
      </c>
      <c r="AW21" s="28" t="n">
        <f aca="false">SUM(AU21:AV21)</f>
        <v>114782096.45</v>
      </c>
      <c r="AX21" s="29" t="n">
        <v>79689686.79</v>
      </c>
      <c r="AY21" s="29" t="n">
        <v>35612160.53</v>
      </c>
      <c r="AZ21" s="28" t="n">
        <f aca="false">SUM(AX21:AY21)</f>
        <v>115301847.32</v>
      </c>
      <c r="BA21" s="29" t="n">
        <v>88739656.72</v>
      </c>
      <c r="BB21" s="29" t="n">
        <v>27732121.5</v>
      </c>
      <c r="BC21" s="28" t="n">
        <f aca="false">SUM(BA21:BB21)</f>
        <v>116471778.22</v>
      </c>
      <c r="BD21" s="30" t="n">
        <v>98631057.11</v>
      </c>
      <c r="BE21" s="30" t="n">
        <v>18802826.79</v>
      </c>
      <c r="BF21" s="30" t="n">
        <v>117433883.9</v>
      </c>
      <c r="BG21" s="30" t="n">
        <v>108936644.76</v>
      </c>
      <c r="BH21" s="30" t="n">
        <v>8709448.93</v>
      </c>
      <c r="BI21" s="30" t="n">
        <v>117646093.69</v>
      </c>
      <c r="BJ21" s="30" t="n">
        <v>29018347.3</v>
      </c>
      <c r="BK21" s="30" t="n">
        <v>475628.66</v>
      </c>
      <c r="BL21" s="30" t="n">
        <f aca="false">+BJ21+BK21</f>
        <v>29493975.96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/>
      <c r="BT21" s="30"/>
      <c r="BU21" s="30"/>
      <c r="BV21" s="30"/>
      <c r="BW21" s="30"/>
      <c r="BX21" s="30"/>
      <c r="BY21" s="30" t="n">
        <v>0</v>
      </c>
      <c r="BZ21" s="30" t="n">
        <v>0</v>
      </c>
      <c r="CA21" s="30" t="n">
        <f aca="false">+BY21+BZ21</f>
        <v>0</v>
      </c>
      <c r="CB21" s="30" t="n">
        <v>0</v>
      </c>
      <c r="CC21" s="30" t="n">
        <v>0</v>
      </c>
      <c r="CD21" s="30" t="n">
        <f aca="false">+CB21+CC21</f>
        <v>0</v>
      </c>
      <c r="CE21" s="30" t="n">
        <v>0</v>
      </c>
      <c r="CF21" s="30" t="n">
        <v>0</v>
      </c>
      <c r="CG21" s="30" t="n">
        <f aca="false">+CE21+CF21</f>
        <v>0</v>
      </c>
      <c r="CH21" s="30"/>
      <c r="CI21" s="30"/>
      <c r="CJ21" s="30" t="n">
        <f aca="false">+CH21+CI21</f>
        <v>0</v>
      </c>
      <c r="CK21" s="30"/>
      <c r="CL21" s="30"/>
      <c r="CM21" s="30" t="n">
        <f aca="false">+CK21+CL21</f>
        <v>0</v>
      </c>
    </row>
    <row r="22" customFormat="false" ht="15" hidden="false" customHeight="false" outlineLevel="0" collapsed="false">
      <c r="A22" s="32" t="s">
        <v>4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 t="n">
        <v>8149802.69</v>
      </c>
      <c r="U22" s="28" t="n">
        <f aca="false">6432965.21+235118.2</f>
        <v>6668083.41</v>
      </c>
      <c r="V22" s="28" t="n">
        <f aca="false">+T22+U22</f>
        <v>14817886.1</v>
      </c>
      <c r="W22" s="28" t="n">
        <v>16007337.6</v>
      </c>
      <c r="X22" s="28" t="n">
        <f aca="false">12188911.67+415252.07</f>
        <v>12604163.74</v>
      </c>
      <c r="Y22" s="28" t="n">
        <f aca="false">+W22+X22</f>
        <v>28611501.34</v>
      </c>
      <c r="Z22" s="28" t="n">
        <v>18743512.58</v>
      </c>
      <c r="AA22" s="28" t="n">
        <f aca="false">12455261.86+453469.14</f>
        <v>12908731</v>
      </c>
      <c r="AB22" s="28" t="n">
        <f aca="false">+Z22+AA22</f>
        <v>31652243.58</v>
      </c>
      <c r="AC22" s="28" t="n">
        <v>21813759.38</v>
      </c>
      <c r="AD22" s="28" t="n">
        <f aca="false">12080921.68+408445.47</f>
        <v>12489367.15</v>
      </c>
      <c r="AE22" s="28" t="n">
        <f aca="false">+AC22+AD22</f>
        <v>34303126.53</v>
      </c>
      <c r="AF22" s="28" t="n">
        <v>6170740.25</v>
      </c>
      <c r="AG22" s="28" t="n">
        <f aca="false">11869523.96+446414.93</f>
        <v>12315938.89</v>
      </c>
      <c r="AH22" s="28" t="n">
        <f aca="false">+AF22+AG22</f>
        <v>18486679.14</v>
      </c>
      <c r="AI22" s="28" t="n">
        <v>10278109.47</v>
      </c>
      <c r="AJ22" s="28" t="n">
        <f aca="false">11924027.25+448428.69</f>
        <v>12372455.94</v>
      </c>
      <c r="AK22" s="28" t="n">
        <f aca="false">+AI22+AJ22</f>
        <v>22650565.41</v>
      </c>
      <c r="AL22" s="28" t="n">
        <v>13248147.97</v>
      </c>
      <c r="AM22" s="28" t="n">
        <f aca="false">11968156.77+448681.46</f>
        <v>12416838.23</v>
      </c>
      <c r="AN22" s="28" t="n">
        <f aca="false">SUM(AL22:AM22)</f>
        <v>25664986.2</v>
      </c>
      <c r="AO22" s="28" t="n">
        <v>25305781.36</v>
      </c>
      <c r="AP22" s="29" t="n">
        <f aca="false">11707479.76+441432.79</f>
        <v>12148912.55</v>
      </c>
      <c r="AQ22" s="28" t="n">
        <f aca="false">SUM(AO22:AP22)</f>
        <v>37454693.91</v>
      </c>
      <c r="AR22" s="29" t="n">
        <f aca="false">+[3]ANO_08!N81</f>
        <v>48113618.08</v>
      </c>
      <c r="AS22" s="29" t="n">
        <f aca="false">+[3]ANO_08!O81</f>
        <v>11671038.61</v>
      </c>
      <c r="AT22" s="28" t="n">
        <f aca="false">SUM(AR22:AS22)</f>
        <v>59784656.69</v>
      </c>
      <c r="AU22" s="29" t="n">
        <f aca="false">+[4]ANO_09!N80</f>
        <v>60614796.42</v>
      </c>
      <c r="AV22" s="29" t="n">
        <f aca="false">+[4]ANO_09!O80</f>
        <v>10485323.54</v>
      </c>
      <c r="AW22" s="28" t="n">
        <f aca="false">SUM(AU22:AV22)</f>
        <v>71100119.96</v>
      </c>
      <c r="AX22" s="29" t="n">
        <v>75661399.49</v>
      </c>
      <c r="AY22" s="29" t="n">
        <v>8713643.32</v>
      </c>
      <c r="AZ22" s="28" t="n">
        <f aca="false">SUM(AX22:AY22)</f>
        <v>84375042.81</v>
      </c>
      <c r="BA22" s="29" t="n">
        <v>75881500.57</v>
      </c>
      <c r="BB22" s="29" t="n">
        <v>6644166.81</v>
      </c>
      <c r="BC22" s="28" t="n">
        <f aca="false">SUM(BA22:BB22)</f>
        <v>82525667.38</v>
      </c>
      <c r="BD22" s="30" t="n">
        <v>65580101.99</v>
      </c>
      <c r="BE22" s="30" t="n">
        <v>4567364.3</v>
      </c>
      <c r="BF22" s="30" t="n">
        <v>70147466.29</v>
      </c>
      <c r="BG22" s="30" t="n">
        <v>37869311.97</v>
      </c>
      <c r="BH22" s="30" t="n">
        <v>2880562.18</v>
      </c>
      <c r="BI22" s="30" t="n">
        <v>40749874.15</v>
      </c>
      <c r="BJ22" s="30" t="n">
        <v>24213421.67</v>
      </c>
      <c r="BK22" s="30" t="n">
        <v>1916231.49</v>
      </c>
      <c r="BL22" s="30" t="n">
        <f aca="false">+BJ22+BK22</f>
        <v>26129653.16</v>
      </c>
      <c r="BM22" s="30" t="n">
        <v>6458713.13</v>
      </c>
      <c r="BN22" s="30" t="n">
        <v>1449630.41</v>
      </c>
      <c r="BO22" s="30" t="n">
        <v>7908343.54</v>
      </c>
      <c r="BP22" s="30" t="n">
        <v>6282746.75</v>
      </c>
      <c r="BQ22" s="30" t="n">
        <v>1355077.28</v>
      </c>
      <c r="BR22" s="30" t="n">
        <v>7637824.03</v>
      </c>
      <c r="BS22" s="30" t="n">
        <v>3231784.62</v>
      </c>
      <c r="BT22" s="30" t="n">
        <v>638303.77</v>
      </c>
      <c r="BU22" s="30" t="n">
        <v>3870088.39</v>
      </c>
      <c r="BV22" s="30" t="n">
        <v>10026465.56</v>
      </c>
      <c r="BW22" s="30" t="n">
        <v>1884011.97</v>
      </c>
      <c r="BX22" s="30" t="n">
        <v>11910477.53</v>
      </c>
      <c r="BY22" s="31" t="n">
        <v>8434705.65</v>
      </c>
      <c r="BZ22" s="31" t="n">
        <v>902242.88</v>
      </c>
      <c r="CA22" s="30" t="n">
        <f aca="false">+BY22+BZ22</f>
        <v>9336948.53</v>
      </c>
      <c r="CB22" s="31" t="n">
        <v>6106343.68</v>
      </c>
      <c r="CC22" s="31" t="n">
        <v>687434.52</v>
      </c>
      <c r="CD22" s="30" t="n">
        <f aca="false">+CB22+CC22</f>
        <v>6793778.2</v>
      </c>
      <c r="CE22" s="31" t="n">
        <v>5108944.86</v>
      </c>
      <c r="CF22" s="31" t="n">
        <v>494496.28</v>
      </c>
      <c r="CG22" s="30" t="n">
        <f aca="false">+CE22+CF22</f>
        <v>5603441.14</v>
      </c>
      <c r="CH22" s="31"/>
      <c r="CI22" s="31"/>
      <c r="CJ22" s="30" t="n">
        <f aca="false">+CH22+CI22</f>
        <v>0</v>
      </c>
      <c r="CK22" s="31"/>
      <c r="CL22" s="31"/>
      <c r="CM22" s="30" t="n">
        <f aca="false">+CK22+CL22</f>
        <v>0</v>
      </c>
    </row>
    <row r="23" customFormat="false" ht="15" hidden="false" customHeight="false" outlineLevel="0" collapsed="false">
      <c r="A23" s="32" t="s">
        <v>4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 t="n">
        <v>673211.23</v>
      </c>
      <c r="U23" s="28" t="n">
        <f aca="false">404798.68+12928.57</f>
        <v>417727.25</v>
      </c>
      <c r="V23" s="28" t="n">
        <f aca="false">+T23+U23</f>
        <v>1090938.48</v>
      </c>
      <c r="W23" s="28" t="n">
        <v>1200068.78</v>
      </c>
      <c r="X23" s="28" t="n">
        <f aca="false">673764.21+21265.07</f>
        <v>695029.28</v>
      </c>
      <c r="Y23" s="28" t="n">
        <f aca="false">+W23+X23</f>
        <v>1895098.06</v>
      </c>
      <c r="Z23" s="28" t="n">
        <v>1270469.85</v>
      </c>
      <c r="AA23" s="28" t="n">
        <f aca="false">652275.76+20626.72</f>
        <v>672902.48</v>
      </c>
      <c r="AB23" s="28" t="n">
        <f aca="false">+Z23+AA23</f>
        <v>1943372.33</v>
      </c>
      <c r="AC23" s="28" t="n">
        <v>1248193.88</v>
      </c>
      <c r="AD23" s="28" t="n">
        <f aca="false">585094.49+18469</f>
        <v>603563.49</v>
      </c>
      <c r="AE23" s="28" t="n">
        <f aca="false">+AC23+AD23</f>
        <v>1851757.37</v>
      </c>
      <c r="AF23" s="28" t="n">
        <v>1451495.45</v>
      </c>
      <c r="AG23" s="28" t="n">
        <f aca="false">608940.17+19302.62</f>
        <v>628242.79</v>
      </c>
      <c r="AH23" s="28" t="n">
        <f aca="false">+AF23+AG23</f>
        <v>2079738.24</v>
      </c>
      <c r="AI23" s="28" t="n">
        <v>1531602.74</v>
      </c>
      <c r="AJ23" s="28" t="n">
        <f aca="false">574504.84+18226.85</f>
        <v>592731.69</v>
      </c>
      <c r="AK23" s="28" t="n">
        <f aca="false">+AI23+AJ23</f>
        <v>2124334.43</v>
      </c>
      <c r="AL23" s="28" t="n">
        <v>1621845.52</v>
      </c>
      <c r="AM23" s="28" t="n">
        <f aca="false">538660.07+17111.11</f>
        <v>555771.18</v>
      </c>
      <c r="AN23" s="28" t="n">
        <f aca="false">SUM(AL23:AM23)</f>
        <v>2177616.7</v>
      </c>
      <c r="AO23" s="28" t="n">
        <v>1706173.03</v>
      </c>
      <c r="AP23" s="29" t="n">
        <f aca="false">495613.61+15769.6</f>
        <v>511383.21</v>
      </c>
      <c r="AQ23" s="28" t="n">
        <f aca="false">SUM(AO23:AP23)</f>
        <v>2217556.24</v>
      </c>
      <c r="AR23" s="29" t="n">
        <f aca="false">+[3]ANO_08!N82</f>
        <v>1782524.96</v>
      </c>
      <c r="AS23" s="29" t="n">
        <f aca="false">+[3]ANO_08!O82</f>
        <v>460079.21</v>
      </c>
      <c r="AT23" s="28" t="n">
        <f aca="false">SUM(AR23:AS23)</f>
        <v>2242604.17</v>
      </c>
      <c r="AU23" s="29" t="n">
        <f aca="false">+[4]ANO_09!N81</f>
        <v>1869866.42</v>
      </c>
      <c r="AV23" s="29" t="n">
        <f aca="false">+[4]ANO_09!O81</f>
        <v>407144.59</v>
      </c>
      <c r="AW23" s="28" t="n">
        <f aca="false">SUM(AU23:AV23)</f>
        <v>2277011.01</v>
      </c>
      <c r="AX23" s="29" t="n">
        <v>1939928.35</v>
      </c>
      <c r="AY23" s="29" t="n">
        <v>346553.72</v>
      </c>
      <c r="AZ23" s="28" t="n">
        <f aca="false">SUM(AX23:AY23)</f>
        <v>2286482.07</v>
      </c>
      <c r="BA23" s="29" t="n">
        <v>2021670.79</v>
      </c>
      <c r="BB23" s="29" t="n">
        <v>284593.14</v>
      </c>
      <c r="BC23" s="28" t="n">
        <f aca="false">SUM(BA23:BB23)</f>
        <v>2306263.93</v>
      </c>
      <c r="BD23" s="30" t="n">
        <v>2106670.18</v>
      </c>
      <c r="BE23" s="30" t="n">
        <v>219357.19</v>
      </c>
      <c r="BF23" s="30" t="n">
        <v>2326027.37</v>
      </c>
      <c r="BG23" s="30" t="n">
        <v>2177086.11</v>
      </c>
      <c r="BH23" s="30" t="n">
        <v>149363.75</v>
      </c>
      <c r="BI23" s="30" t="n">
        <v>2326449.86</v>
      </c>
      <c r="BJ23" s="30" t="n">
        <v>2257987.75</v>
      </c>
      <c r="BK23" s="30" t="n">
        <v>77157.28</v>
      </c>
      <c r="BL23" s="30" t="n">
        <f aca="false">+BJ23+BK23</f>
        <v>2335145.03</v>
      </c>
      <c r="BM23" s="30" t="n">
        <v>1034407.5</v>
      </c>
      <c r="BN23" s="30" t="n">
        <v>20582.42</v>
      </c>
      <c r="BO23" s="30" t="n">
        <v>1054989.92</v>
      </c>
      <c r="BP23" s="30" t="n">
        <v>157444.36</v>
      </c>
      <c r="BQ23" s="30" t="n">
        <v>610.36</v>
      </c>
      <c r="BR23" s="30" t="n">
        <v>158054.72</v>
      </c>
      <c r="BS23" s="30"/>
      <c r="BT23" s="30"/>
      <c r="BU23" s="30"/>
      <c r="BV23" s="30"/>
      <c r="BW23" s="30"/>
      <c r="BX23" s="30"/>
      <c r="BY23" s="30" t="n">
        <v>0</v>
      </c>
      <c r="BZ23" s="30" t="n">
        <v>0</v>
      </c>
      <c r="CA23" s="30" t="n">
        <f aca="false">+BY23+BZ23</f>
        <v>0</v>
      </c>
      <c r="CB23" s="30" t="n">
        <v>0</v>
      </c>
      <c r="CC23" s="30" t="n">
        <v>0</v>
      </c>
      <c r="CD23" s="30" t="n">
        <f aca="false">+CB23+CC23</f>
        <v>0</v>
      </c>
      <c r="CE23" s="30" t="n">
        <v>0</v>
      </c>
      <c r="CF23" s="30" t="n">
        <v>0</v>
      </c>
      <c r="CG23" s="30" t="n">
        <f aca="false">+CE23+CF23</f>
        <v>0</v>
      </c>
      <c r="CH23" s="30" t="n">
        <v>5333382.52</v>
      </c>
      <c r="CI23" s="30" t="n">
        <v>299212.18</v>
      </c>
      <c r="CJ23" s="30" t="n">
        <f aca="false">+CH23+CI23</f>
        <v>5632594.7</v>
      </c>
      <c r="CK23" s="31" t="n">
        <v>4975559.5</v>
      </c>
      <c r="CL23" s="31" t="n">
        <v>116600.21</v>
      </c>
      <c r="CM23" s="30" t="n">
        <f aca="false">+CK23+CL23</f>
        <v>5092159.71</v>
      </c>
    </row>
    <row r="24" customFormat="false" ht="15" hidden="false" customHeight="false" outlineLevel="0" collapsed="false">
      <c r="A24" s="34" t="s">
        <v>42</v>
      </c>
      <c r="B24" s="28"/>
      <c r="C24" s="28"/>
      <c r="D24" s="28"/>
      <c r="E24" s="28" t="n">
        <f aca="false">6682692.79+458266.44+10520521.81</f>
        <v>17661481.04</v>
      </c>
      <c r="F24" s="28" t="n">
        <f aca="false">13650643.33+432595.85+1235445.31+78254.2+32945653.7+1731238.16</f>
        <v>50073830.55</v>
      </c>
      <c r="G24" s="28" t="n">
        <f aca="false">SUM(E24:F24)</f>
        <v>67735311.59</v>
      </c>
      <c r="H24" s="28" t="n">
        <f aca="false">14843150.93+1679265.13+34357450.88</f>
        <v>50879866.94</v>
      </c>
      <c r="I24" s="28" t="n">
        <f aca="false">12937323.41+205055.55+13651707.18+82381.31+44158776.59+1832409.14</f>
        <v>72867653.18</v>
      </c>
      <c r="J24" s="28" t="n">
        <f aca="false">SUM(H24:I24)</f>
        <v>123747520.12</v>
      </c>
      <c r="K24" s="28" t="n">
        <f aca="false">15908657.68+1248358.46+30215918.42</f>
        <v>47372934.56</v>
      </c>
      <c r="L24" s="28" t="n">
        <f aca="false">126911056.1+411156.56+1516551.1+83137.76+946124168.3+1858262.12</f>
        <v>1076904331.94</v>
      </c>
      <c r="M24" s="28" t="n">
        <f aca="false">SUM(K24:L24)</f>
        <v>1124277266.5</v>
      </c>
      <c r="N24" s="28" t="n">
        <f aca="false">17160308.04+1340144.61+30229836.78</f>
        <v>48730289.43</v>
      </c>
      <c r="O24" s="28" t="n">
        <f aca="false">14542323.63+408681.56+1532422.98+83681.48+40489025.34+1865445.28</f>
        <v>58921580.27</v>
      </c>
      <c r="P24" s="28" t="n">
        <f aca="false">SUM(N24:O24)</f>
        <v>107651869.7</v>
      </c>
      <c r="Q24" s="28" t="n">
        <f aca="false">26048839.72+1456651.94+32318499.48</f>
        <v>59823991.14</v>
      </c>
      <c r="R24" s="28" t="n">
        <f aca="false">16278524.33+566116.43+123129.09+40612.43+39771040.45+1822237.82</f>
        <v>58601660.55</v>
      </c>
      <c r="S24" s="28" t="n">
        <f aca="false">SUM(Q24:R24)</f>
        <v>118425651.69</v>
      </c>
      <c r="T24" s="28" t="n">
        <f aca="false">27383933.45+1494354.54+33156559.98</f>
        <v>62034847.97</v>
      </c>
      <c r="U24" s="28" t="n">
        <f aca="false">19049312.94+543849.14+1412168.58+76285.05+65261785.38+1698446.84</f>
        <v>88041847.93</v>
      </c>
      <c r="V24" s="28" t="n">
        <f aca="false">+T24+U24</f>
        <v>150076695.9</v>
      </c>
      <c r="W24" s="28" t="n">
        <f aca="false">33682093+1523102.7+33794126.11</f>
        <v>68999321.81</v>
      </c>
      <c r="X24" s="28" t="n">
        <f aca="false">15553419.43+597087.39+1186741.54+68843.38+33952106.22+1530393.6</f>
        <v>52888591.56</v>
      </c>
      <c r="Y24" s="28" t="n">
        <f aca="false">+W24+X24</f>
        <v>121887913.37</v>
      </c>
      <c r="Z24" s="28" t="n">
        <f aca="false">21688485.81+776742.28+17303334.51</f>
        <v>39768562.6</v>
      </c>
      <c r="AA24" s="28" t="n">
        <f aca="false">8188910253.24+337121.85-8180530835.12+1078641.76+32059.77+28849570.43+731261.14</f>
        <v>39408073.0700003</v>
      </c>
      <c r="AB24" s="28" t="n">
        <f aca="false">+Z24+AA24</f>
        <v>79176635.6700003</v>
      </c>
      <c r="AC24" s="28" t="n">
        <f aca="false">66432559.35+2431559.77+54012120.39</f>
        <v>122876239.51</v>
      </c>
      <c r="AD24" s="28" t="n">
        <f aca="false">7147461.13+945261.22+1176570.12+89486.19+31193271.74+2028706.96</f>
        <v>42580757.36</v>
      </c>
      <c r="AE24" s="28" t="n">
        <f aca="false">+AC24+AD24</f>
        <v>165456996.87</v>
      </c>
      <c r="AF24" s="28" t="n">
        <f aca="false">22396255.01+831755.17+18454723.4</f>
        <v>41682733.58</v>
      </c>
      <c r="AG24" s="28" t="n">
        <f aca="false">5061558.45+274416.94+858284.16+25711.63+22646779.62+572666.37</f>
        <v>29439417.17</v>
      </c>
      <c r="AH24" s="28" t="n">
        <f aca="false">+AF24+AG24</f>
        <v>71122150.75</v>
      </c>
      <c r="AI24" s="28" t="n">
        <f aca="false">53838213.67+2556661.89+56933221.91</f>
        <v>113328097.47</v>
      </c>
      <c r="AJ24" s="28" t="n">
        <f aca="false">7371068.81+549520.5+862079.33+66339.07+22682707.23+1475268.99</f>
        <v>33006983.93</v>
      </c>
      <c r="AK24" s="28" t="n">
        <f aca="false">+AI24+AJ24</f>
        <v>146335081.4</v>
      </c>
      <c r="AL24" s="28" t="n">
        <f aca="false">+[1]INTRA!$O$39</f>
        <v>72061776.02</v>
      </c>
      <c r="AM24" s="28" t="n">
        <f aca="false">+[1]INTRA!$N$39</f>
        <v>25449217.71</v>
      </c>
      <c r="AN24" s="28" t="n">
        <f aca="false">SUM(AL24:AM24)</f>
        <v>97510993.73</v>
      </c>
      <c r="AO24" s="28" t="n">
        <f aca="false">+[2]INTRA!$O$39</f>
        <v>68165855.88</v>
      </c>
      <c r="AP24" s="29" t="n">
        <f aca="false">+[2]INTRA!$N$39</f>
        <v>18539019.7</v>
      </c>
      <c r="AQ24" s="28" t="n">
        <f aca="false">SUM(AO24:AP24)</f>
        <v>86704875.58</v>
      </c>
      <c r="AR24" s="29" t="n">
        <f aca="false">+[3]ANO_08!N83</f>
        <v>70616011.15</v>
      </c>
      <c r="AS24" s="29" t="n">
        <f aca="false">+[3]ANO_08!O83</f>
        <v>10928086.41</v>
      </c>
      <c r="AT24" s="28" t="n">
        <f aca="false">SUM(AR24:AS24)</f>
        <v>81544097.56</v>
      </c>
      <c r="AU24" s="29" t="n">
        <f aca="false">+[4]ANO_09!N82</f>
        <v>69287116.43</v>
      </c>
      <c r="AV24" s="29" t="n">
        <f aca="false">+[4]ANO_09!O82</f>
        <v>4260978.67</v>
      </c>
      <c r="AW24" s="28" t="n">
        <f aca="false">SUM(AU24:AV24)</f>
        <v>73548095.1</v>
      </c>
      <c r="AX24" s="29" t="n">
        <v>0</v>
      </c>
      <c r="AY24" s="29" t="n">
        <v>0</v>
      </c>
      <c r="AZ24" s="28" t="n">
        <f aca="false">SUM(AX24:AY24)</f>
        <v>0</v>
      </c>
      <c r="BA24" s="29"/>
      <c r="BB24" s="29"/>
      <c r="BC24" s="28" t="n">
        <f aca="false">SUM(BA24:BB24)</f>
        <v>0</v>
      </c>
      <c r="BD24" s="35"/>
      <c r="BE24" s="36"/>
      <c r="BF24" s="36"/>
      <c r="BG24" s="35"/>
      <c r="BH24" s="36"/>
      <c r="BI24" s="36"/>
      <c r="BJ24" s="35"/>
      <c r="BK24" s="36"/>
      <c r="BL24" s="36"/>
      <c r="BM24" s="35"/>
      <c r="BN24" s="36"/>
      <c r="BO24" s="36"/>
      <c r="BP24" s="35"/>
      <c r="BQ24" s="36"/>
      <c r="BR24" s="36"/>
      <c r="BS24" s="35"/>
      <c r="BT24" s="36"/>
      <c r="BU24" s="36"/>
      <c r="BV24" s="30"/>
      <c r="BW24" s="30"/>
      <c r="BX24" s="30"/>
      <c r="BY24" s="30" t="n">
        <v>0</v>
      </c>
      <c r="BZ24" s="30" t="n">
        <v>0</v>
      </c>
      <c r="CA24" s="30" t="n">
        <f aca="false">+BY24+BZ24</f>
        <v>0</v>
      </c>
      <c r="CB24" s="30"/>
      <c r="CC24" s="30"/>
      <c r="CD24" s="30" t="n">
        <f aca="false">+CB24+CC24</f>
        <v>0</v>
      </c>
      <c r="CE24" s="30"/>
      <c r="CF24" s="30"/>
      <c r="CG24" s="30" t="n">
        <f aca="false">+CE24+CF24</f>
        <v>0</v>
      </c>
      <c r="CH24" s="30"/>
      <c r="CI24" s="30"/>
      <c r="CJ24" s="30" t="n">
        <f aca="false">+CH24+CI24</f>
        <v>0</v>
      </c>
      <c r="CK24" s="31" t="n">
        <v>0</v>
      </c>
      <c r="CL24" s="31" t="n">
        <v>0</v>
      </c>
      <c r="CM24" s="30" t="n">
        <f aca="false">+CK24+CL24</f>
        <v>0</v>
      </c>
    </row>
    <row r="25" customFormat="false" ht="15" hidden="false" customHeight="false" outlineLevel="0" collapsed="false">
      <c r="A25" s="32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28"/>
      <c r="AR25" s="29"/>
      <c r="AS25" s="29"/>
      <c r="AT25" s="28"/>
      <c r="AU25" s="29"/>
      <c r="AV25" s="29"/>
      <c r="AW25" s="28"/>
      <c r="AX25" s="29"/>
      <c r="AY25" s="29"/>
      <c r="AZ25" s="28"/>
      <c r="BA25" s="29"/>
      <c r="BB25" s="29"/>
      <c r="BC25" s="28"/>
      <c r="BD25" s="35"/>
      <c r="BE25" s="36"/>
      <c r="BF25" s="36"/>
      <c r="BG25" s="35"/>
      <c r="BH25" s="36"/>
      <c r="BI25" s="36"/>
      <c r="BJ25" s="35"/>
      <c r="BK25" s="36"/>
      <c r="BL25" s="36"/>
      <c r="BM25" s="35"/>
      <c r="BN25" s="36"/>
      <c r="BO25" s="36"/>
      <c r="BP25" s="35"/>
      <c r="BQ25" s="36"/>
      <c r="BR25" s="36"/>
      <c r="BS25" s="35"/>
      <c r="BT25" s="36"/>
      <c r="BU25" s="36"/>
      <c r="BV25" s="30"/>
      <c r="BW25" s="30"/>
      <c r="BX25" s="30"/>
      <c r="BY25" s="30"/>
      <c r="BZ25" s="30"/>
      <c r="CA25" s="30"/>
      <c r="CB25" s="30" t="n">
        <v>7511414.96</v>
      </c>
      <c r="CC25" s="30" t="n">
        <v>93291993.43</v>
      </c>
      <c r="CD25" s="30" t="n">
        <f aca="false">+CB25+CC25</f>
        <v>100803408.39</v>
      </c>
      <c r="CE25" s="30" t="n">
        <v>189816115.32</v>
      </c>
      <c r="CF25" s="30" t="n">
        <v>277530366.28</v>
      </c>
      <c r="CG25" s="30" t="n">
        <f aca="false">+CE25+CF25</f>
        <v>467346481.6</v>
      </c>
      <c r="CH25" s="30" t="n">
        <v>380911988.87</v>
      </c>
      <c r="CI25" s="30" t="n">
        <v>845172129.85</v>
      </c>
      <c r="CJ25" s="30" t="n">
        <f aca="false">+CH25+CI25</f>
        <v>1226084118.72</v>
      </c>
      <c r="CK25" s="31" t="n">
        <v>1555292452.71</v>
      </c>
      <c r="CL25" s="31" t="n">
        <v>2395741123.91</v>
      </c>
      <c r="CM25" s="30" t="n">
        <f aca="false">+CK25+CL25</f>
        <v>3951033576.62</v>
      </c>
    </row>
    <row r="26" s="22" customFormat="true" ht="15" hidden="false" customHeight="false" outlineLevel="0" collapsed="false">
      <c r="A26" s="25" t="s">
        <v>44</v>
      </c>
      <c r="B26" s="26" t="n">
        <f aca="false">+B27+B65</f>
        <v>0</v>
      </c>
      <c r="C26" s="26" t="n">
        <f aca="false">+C27+C65</f>
        <v>677243.83</v>
      </c>
      <c r="D26" s="26" t="n">
        <f aca="false">+D27+D65</f>
        <v>677243.83</v>
      </c>
      <c r="E26" s="26" t="n">
        <f aca="false">+E27+E65</f>
        <v>0</v>
      </c>
      <c r="F26" s="26" t="n">
        <f aca="false">+F27+F65</f>
        <v>1643419.24</v>
      </c>
      <c r="G26" s="26" t="n">
        <f aca="false">+G27+G65</f>
        <v>1643419.24</v>
      </c>
      <c r="H26" s="26" t="n">
        <f aca="false">+H27+H65</f>
        <v>0</v>
      </c>
      <c r="I26" s="26" t="n">
        <f aca="false">+I27+I65</f>
        <v>3373906.2</v>
      </c>
      <c r="J26" s="26" t="n">
        <f aca="false">+J27+J65</f>
        <v>3373906.2</v>
      </c>
      <c r="K26" s="26" t="n">
        <f aca="false">+K27+K65</f>
        <v>0</v>
      </c>
      <c r="L26" s="26" t="n">
        <f aca="false">+L27+L65</f>
        <v>7726239.01</v>
      </c>
      <c r="M26" s="26" t="n">
        <f aca="false">+M27+M65</f>
        <v>7726239.01</v>
      </c>
      <c r="N26" s="26" t="n">
        <f aca="false">+N27+N65</f>
        <v>0</v>
      </c>
      <c r="O26" s="26" t="n">
        <f aca="false">+O27+O65</f>
        <v>21213721.84</v>
      </c>
      <c r="P26" s="26" t="n">
        <f aca="false">+P27+P65</f>
        <v>21213721.84</v>
      </c>
      <c r="Q26" s="26" t="n">
        <f aca="false">+Q27+Q65</f>
        <v>0</v>
      </c>
      <c r="R26" s="26" t="n">
        <f aca="false">+R27+R65</f>
        <v>68476911.08</v>
      </c>
      <c r="S26" s="26" t="n">
        <f aca="false">+S27+S65</f>
        <v>68476911.08</v>
      </c>
      <c r="T26" s="26" t="n">
        <f aca="false">+T27+T65</f>
        <v>0</v>
      </c>
      <c r="U26" s="26" t="n">
        <f aca="false">+U27+U65</f>
        <v>71542143.85</v>
      </c>
      <c r="V26" s="26" t="n">
        <f aca="false">+V27+V65</f>
        <v>71542143.85</v>
      </c>
      <c r="W26" s="26" t="n">
        <f aca="false">+W27+W65</f>
        <v>19465269.23</v>
      </c>
      <c r="X26" s="26" t="n">
        <f aca="false">+X27+X65</f>
        <v>98286576.62</v>
      </c>
      <c r="Y26" s="26" t="n">
        <f aca="false">+Y27+Y65</f>
        <v>117751845.85</v>
      </c>
      <c r="Z26" s="26" t="n">
        <f aca="false">+Z27+Z65</f>
        <v>196055446.21</v>
      </c>
      <c r="AA26" s="26" t="n">
        <f aca="false">+AA27+AA65</f>
        <v>242312456.76</v>
      </c>
      <c r="AB26" s="26" t="n">
        <f aca="false">+AB27+AB65</f>
        <v>438367902.97</v>
      </c>
      <c r="AC26" s="26" t="n">
        <f aca="false">+AC27+AC65</f>
        <v>222133774.68</v>
      </c>
      <c r="AD26" s="26" t="n">
        <f aca="false">+AD27+AD65</f>
        <v>272442095.79</v>
      </c>
      <c r="AE26" s="26" t="n">
        <f aca="false">+AE27+AE65</f>
        <v>494575870.47</v>
      </c>
      <c r="AF26" s="26" t="n">
        <f aca="false">+AF27+AF65</f>
        <v>412151559.27</v>
      </c>
      <c r="AG26" s="26" t="n">
        <f aca="false">+AG27+AG65</f>
        <v>198460339.09</v>
      </c>
      <c r="AH26" s="26" t="n">
        <f aca="false">+AH27+AH65</f>
        <v>610611898.36</v>
      </c>
      <c r="AI26" s="26" t="n">
        <f aca="false">+AI27+AI65</f>
        <v>358897451.44</v>
      </c>
      <c r="AJ26" s="26" t="n">
        <f aca="false">+AJ27+AJ65</f>
        <v>254045671.662</v>
      </c>
      <c r="AK26" s="26" t="n">
        <f aca="false">+AK27+AK65</f>
        <v>612943123.102</v>
      </c>
      <c r="AL26" s="26" t="n">
        <f aca="false">+AL27+AL65</f>
        <v>350828537.52</v>
      </c>
      <c r="AM26" s="26" t="n">
        <f aca="false">+AM27+AM65</f>
        <v>213174627.76</v>
      </c>
      <c r="AN26" s="26" t="n">
        <f aca="false">+AN27+AN65</f>
        <v>564003165.28</v>
      </c>
      <c r="AO26" s="26" t="n">
        <f aca="false">+AO27+AO65</f>
        <v>363091374.95</v>
      </c>
      <c r="AP26" s="26" t="n">
        <f aca="false">+AP27+AP65</f>
        <v>193576359.52</v>
      </c>
      <c r="AQ26" s="26" t="n">
        <f aca="false">+AQ27+AQ65</f>
        <v>556667734.47</v>
      </c>
      <c r="AR26" s="26" t="n">
        <f aca="false">+AR27+AR65</f>
        <v>372242252.13</v>
      </c>
      <c r="AS26" s="26" t="n">
        <f aca="false">+AS27+AS65</f>
        <v>176166756.74</v>
      </c>
      <c r="AT26" s="26" t="n">
        <f aca="false">+AT27+AT65</f>
        <v>548409008.87</v>
      </c>
      <c r="AU26" s="26" t="n">
        <f aca="false">+AU27+AU65</f>
        <v>400145258.43</v>
      </c>
      <c r="AV26" s="26" t="n">
        <f aca="false">+AV27+AV65</f>
        <v>170630604.57</v>
      </c>
      <c r="AW26" s="26" t="n">
        <f aca="false">+AW27+AW65</f>
        <v>570775863</v>
      </c>
      <c r="AX26" s="26" t="n">
        <f aca="false">+AX27+AX65</f>
        <v>320196092.6</v>
      </c>
      <c r="AY26" s="26" t="n">
        <f aca="false">+AY27+AY65</f>
        <v>162841062.11</v>
      </c>
      <c r="AZ26" s="26" t="n">
        <f aca="false">+AZ27+AZ65</f>
        <v>483037154.71</v>
      </c>
      <c r="BA26" s="26" t="n">
        <f aca="false">+BA27+BA65</f>
        <v>325462539.45</v>
      </c>
      <c r="BB26" s="26" t="n">
        <f aca="false">+BB27+BB65</f>
        <v>174679193.04</v>
      </c>
      <c r="BC26" s="26" t="n">
        <f aca="false">+BC27+BC65</f>
        <v>500141732.49</v>
      </c>
      <c r="BD26" s="26" t="n">
        <f aca="false">+BD27+BD65</f>
        <v>540162002.81</v>
      </c>
      <c r="BE26" s="26" t="n">
        <f aca="false">+BE27+BE65</f>
        <v>293012160.54</v>
      </c>
      <c r="BF26" s="26" t="n">
        <f aca="false">+BF27+BF65</f>
        <v>833174163.35</v>
      </c>
      <c r="BG26" s="26" t="n">
        <f aca="false">+BG27+BG65</f>
        <v>688054530.37</v>
      </c>
      <c r="BH26" s="26" t="n">
        <f aca="false">+BH27+BH65</f>
        <v>542624402.05</v>
      </c>
      <c r="BI26" s="26" t="n">
        <f aca="false">+BG26+BH26</f>
        <v>1230678932.42</v>
      </c>
      <c r="BJ26" s="26" t="n">
        <f aca="false">+BJ27+BJ65</f>
        <v>662115035.04</v>
      </c>
      <c r="BK26" s="26" t="n">
        <f aca="false">+BK27+BK65</f>
        <v>813410269.73</v>
      </c>
      <c r="BL26" s="26" t="n">
        <f aca="false">+BL27+BL65</f>
        <v>1475525304.77</v>
      </c>
      <c r="BM26" s="26" t="n">
        <f aca="false">+BM27+BM65</f>
        <v>806275425.49</v>
      </c>
      <c r="BN26" s="26" t="n">
        <f aca="false">+BN27+BN65</f>
        <v>1358207156.79</v>
      </c>
      <c r="BO26" s="26" t="n">
        <f aca="false">+BO27+BO65</f>
        <v>2164482582.28</v>
      </c>
      <c r="BP26" s="26" t="n">
        <f aca="false">+BP27+BP65</f>
        <v>858718695.92</v>
      </c>
      <c r="BQ26" s="26" t="n">
        <f aca="false">+BQ27+BQ65</f>
        <v>1506257929.7919</v>
      </c>
      <c r="BR26" s="26" t="n">
        <f aca="false">+BR27+BR65</f>
        <v>2364976625.7119</v>
      </c>
      <c r="BS26" s="26" t="n">
        <v>478751423.56</v>
      </c>
      <c r="BT26" s="26" t="n">
        <v>512439662.159</v>
      </c>
      <c r="BU26" s="26" t="n">
        <v>991191085.719</v>
      </c>
      <c r="BV26" s="26" t="n">
        <v>445685103.93</v>
      </c>
      <c r="BW26" s="26" t="n">
        <v>107533736.24</v>
      </c>
      <c r="BX26" s="26" t="n">
        <v>553218840.17</v>
      </c>
      <c r="BY26" s="26" t="n">
        <f aca="false">+BY27+BY65</f>
        <v>547612472.33</v>
      </c>
      <c r="BZ26" s="26" t="n">
        <f aca="false">+BZ27+BZ65</f>
        <v>115011475</v>
      </c>
      <c r="CA26" s="26" t="n">
        <f aca="false">+BY26+BZ26</f>
        <v>662623947.33</v>
      </c>
      <c r="CB26" s="26" t="n">
        <f aca="false">+CB27+CB65</f>
        <v>356470469.65</v>
      </c>
      <c r="CC26" s="26" t="n">
        <f aca="false">+CC27+CC65</f>
        <v>167213895.27</v>
      </c>
      <c r="CD26" s="26" t="n">
        <f aca="false">+CB26+CC26</f>
        <v>523684364.92</v>
      </c>
      <c r="CE26" s="26" t="n">
        <f aca="false">+CE27+CE65</f>
        <v>293383688.309135</v>
      </c>
      <c r="CF26" s="26" t="n">
        <f aca="false">+CF27+CF65</f>
        <v>72940659</v>
      </c>
      <c r="CG26" s="26" t="n">
        <f aca="false">+CE26+CF26</f>
        <v>366324347.309135</v>
      </c>
      <c r="CH26" s="26" t="n">
        <f aca="false">+CH27+CH65</f>
        <v>303125641.177842</v>
      </c>
      <c r="CI26" s="26" t="n">
        <f aca="false">+CI27+CI65</f>
        <v>76378891.19</v>
      </c>
      <c r="CJ26" s="26" t="n">
        <f aca="false">+CH26+CI26</f>
        <v>379504532.367842</v>
      </c>
      <c r="CK26" s="26" t="n">
        <f aca="false">+CK27+CK65</f>
        <v>148324366.556593</v>
      </c>
      <c r="CL26" s="26" t="n">
        <f aca="false">+CL27+CL65</f>
        <v>83095253.47</v>
      </c>
      <c r="CM26" s="26" t="n">
        <f aca="false">+CK26+CL26</f>
        <v>231419620.026593</v>
      </c>
    </row>
    <row r="27" s="22" customFormat="true" ht="15" hidden="false" customHeight="false" outlineLevel="0" collapsed="false">
      <c r="A27" s="37" t="s">
        <v>45</v>
      </c>
      <c r="B27" s="38" t="n">
        <f aca="false">+B28+B29+B40+B47+B54+B57+B63</f>
        <v>0</v>
      </c>
      <c r="C27" s="38" t="n">
        <f aca="false">+C28+C29+C40+C47+C54+C57+C63</f>
        <v>0</v>
      </c>
      <c r="D27" s="38" t="n">
        <f aca="false">+D28+D29+D40+D47+D54+D57+D63</f>
        <v>0</v>
      </c>
      <c r="E27" s="38" t="n">
        <f aca="false">+E28+E29+E40+E47+E54+E57+E63</f>
        <v>0</v>
      </c>
      <c r="F27" s="38" t="n">
        <f aca="false">+F28+F29+F40+F47+F54+F57+F63</f>
        <v>0</v>
      </c>
      <c r="G27" s="38" t="n">
        <f aca="false">+G28+G29+G40+G47+G54+G57+G63</f>
        <v>0</v>
      </c>
      <c r="H27" s="38" t="n">
        <f aca="false">+H28+H29+H40+H47+H54+H57+H63</f>
        <v>0</v>
      </c>
      <c r="I27" s="38" t="n">
        <f aca="false">+I28+I29+I40+I47+I54+I57+I63</f>
        <v>0</v>
      </c>
      <c r="J27" s="38" t="n">
        <f aca="false">+J28+J29+J40+J47+J54+J57+J63</f>
        <v>0</v>
      </c>
      <c r="K27" s="38" t="n">
        <f aca="false">+K28+K29+K40+K47+K54+K57+K63</f>
        <v>0</v>
      </c>
      <c r="L27" s="38" t="n">
        <f aca="false">+L28+L29+L40+L47+L54+L57+L63</f>
        <v>0</v>
      </c>
      <c r="M27" s="38" t="n">
        <f aca="false">+M28+M29+M40+M47+M54+M57+M63</f>
        <v>0</v>
      </c>
      <c r="N27" s="38" t="n">
        <f aca="false">+N28+N29+N40+N47+N54+N57+N63</f>
        <v>0</v>
      </c>
      <c r="O27" s="38" t="n">
        <f aca="false">+O28+O29+O40+O47+O54+O57+O63</f>
        <v>286954.43</v>
      </c>
      <c r="P27" s="38" t="n">
        <f aca="false">+P28+P29+P40+P47+P54+P57+P63</f>
        <v>286954.43</v>
      </c>
      <c r="Q27" s="38" t="n">
        <f aca="false">+Q28+Q29+Q40+Q47+Q54+Q57+Q63</f>
        <v>0</v>
      </c>
      <c r="R27" s="38" t="n">
        <f aca="false">+R28+R29+R40+R47+R54+R57+R63</f>
        <v>598093.42</v>
      </c>
      <c r="S27" s="38" t="n">
        <f aca="false">+S28+S29+S40+S47+S54+S57+S63</f>
        <v>598093.42</v>
      </c>
      <c r="T27" s="38" t="n">
        <f aca="false">+T28+T29+T40+T47+T54+T57+T63</f>
        <v>0</v>
      </c>
      <c r="U27" s="38" t="n">
        <f aca="false">+U28+U29+U40+U47+U54+U57+U63</f>
        <v>1428924.93</v>
      </c>
      <c r="V27" s="38" t="n">
        <f aca="false">+V28+V29+V40+V47+V54+V57+V63</f>
        <v>1428924.93</v>
      </c>
      <c r="W27" s="38" t="n">
        <f aca="false">+W28+W29+W40+W47+W54+W57+W63</f>
        <v>0</v>
      </c>
      <c r="X27" s="38" t="n">
        <f aca="false">+X28+X29+X40+X47+X54+X57+X63</f>
        <v>2456021.9</v>
      </c>
      <c r="Y27" s="38" t="n">
        <f aca="false">+Y28+Y29+Y40+Y47+Y54+Y57+Y63</f>
        <v>2456021.9</v>
      </c>
      <c r="Z27" s="38" t="n">
        <f aca="false">+Z28+Z29+Z40+Z47+Z54+Z57+Z63</f>
        <v>88764692.26</v>
      </c>
      <c r="AA27" s="38" t="n">
        <f aca="false">+AA28+AA29+AA40+AA47+AA54+AA57+AA63</f>
        <v>120444539.6</v>
      </c>
      <c r="AB27" s="38" t="n">
        <f aca="false">+AB28+AB29+AB40+AB47+AB54+AB57+AB63</f>
        <v>209209231.86</v>
      </c>
      <c r="AC27" s="38" t="n">
        <f aca="false">+AC28+AC29+AC40+AC47+AC54+AC57+AC63</f>
        <v>109670099.99</v>
      </c>
      <c r="AD27" s="38" t="n">
        <f aca="false">+AD28+AD29+AD40+AD47+AD54+AD57+AD63</f>
        <v>142930393.77</v>
      </c>
      <c r="AE27" s="38" t="n">
        <f aca="false">+AE28+AE29+AE40+AE47+AE54+AE57+AE63</f>
        <v>252600493.76</v>
      </c>
      <c r="AF27" s="38" t="n">
        <f aca="false">+AF28+AF29+AF40+AF47+AF54+AF57+AF63</f>
        <v>217219070.37</v>
      </c>
      <c r="AG27" s="38" t="n">
        <f aca="false">+AG28+AG29+AG40+AG47+AG54+AG57+AG63</f>
        <v>81964664.01</v>
      </c>
      <c r="AH27" s="38" t="n">
        <f aca="false">+AH28+AH29+AH40+AH47+AH54+AH57+AH63</f>
        <v>299183734.38</v>
      </c>
      <c r="AI27" s="38" t="n">
        <f aca="false">+AI28+AI29+AI40+AI47+AI54+AI57+AI63</f>
        <v>181753719.29</v>
      </c>
      <c r="AJ27" s="38" t="n">
        <f aca="false">+AJ28+AJ29+AJ40+AJ47+AJ54+AJ57+AJ63</f>
        <v>157154437.94</v>
      </c>
      <c r="AK27" s="38" t="n">
        <f aca="false">+AK28+AK29+AK40+AK47+AK54+AK57+AK63</f>
        <v>338908157.23</v>
      </c>
      <c r="AL27" s="38" t="n">
        <f aca="false">+AL28+AL29+AL40+AL47+AL54+AL57+AL63</f>
        <v>194458311.95</v>
      </c>
      <c r="AM27" s="38" t="n">
        <f aca="false">+AM28+AM29+AM40+AM47+AM54+AM57+AM63</f>
        <v>130045782.82</v>
      </c>
      <c r="AN27" s="38" t="n">
        <f aca="false">+AN28+AN29+AN40+AN47+AN54+AN57+AN63</f>
        <v>324504094.77</v>
      </c>
      <c r="AO27" s="38" t="n">
        <f aca="false">+AO28+AO29+AO40+AO47+AO54+AO57+AO63</f>
        <v>208706786.12</v>
      </c>
      <c r="AP27" s="38" t="n">
        <f aca="false">+AP28+AP29+AP40+AP47+AP54+AP57+AP63</f>
        <v>111761934.34</v>
      </c>
      <c r="AQ27" s="38" t="n">
        <f aca="false">+AQ28+AQ29+AQ40+AQ47+AQ54+AQ57+AQ63</f>
        <v>320468720.46</v>
      </c>
      <c r="AR27" s="38" t="n">
        <f aca="false">+AR28+AR29+AR40+AR47+AR54+AR57+AR63</f>
        <v>214446617.48</v>
      </c>
      <c r="AS27" s="38" t="n">
        <f aca="false">+AS28+AS29+AS40+AS47+AS54+AS57+AS63</f>
        <v>101678539.31</v>
      </c>
      <c r="AT27" s="38" t="n">
        <f aca="false">+AT28+AT29+AT40+AT47+AT54+AT57+AT63</f>
        <v>316125156.79</v>
      </c>
      <c r="AU27" s="38" t="n">
        <f aca="false">+AU28+AU29+AU40+AU47+AU54+AU57+AU63</f>
        <v>216593730.7</v>
      </c>
      <c r="AV27" s="38" t="n">
        <f aca="false">+AV28+AV29+AV40+AV47+AV54+AV57+AV63</f>
        <v>91235801.36</v>
      </c>
      <c r="AW27" s="38" t="n">
        <f aca="false">+AW28+AW29+AW40+AW47+AW54+AW57+AW63</f>
        <v>307829532.06</v>
      </c>
      <c r="AX27" s="38" t="n">
        <f aca="false">+AX28+AX29+AX40+AX47+AX54+AX57+AX63</f>
        <v>145869247.92</v>
      </c>
      <c r="AY27" s="38" t="n">
        <f aca="false">+AY28+AY29+AY40+AY47+AY54+AY57+AY63</f>
        <v>100002768.58</v>
      </c>
      <c r="AZ27" s="38" t="n">
        <f aca="false">+AZ28+AZ29+AZ40+AZ47+AZ54+AZ57+AZ63</f>
        <v>245872016.5</v>
      </c>
      <c r="BA27" s="38" t="n">
        <f aca="false">+BA28+BA29+BA40+BA47+BA54+BA57+BA63</f>
        <v>186088133.5</v>
      </c>
      <c r="BB27" s="38" t="n">
        <f aca="false">+BB28+BB29+BB40+BB47+BB54+BB57+BB63</f>
        <v>115851022.83</v>
      </c>
      <c r="BC27" s="38" t="n">
        <f aca="false">+BC28+BC29+BC40+BC47+BC54+BC57+BC63</f>
        <v>301939156.33</v>
      </c>
      <c r="BD27" s="38" t="n">
        <f aca="false">+BD28+BD29+BD40+BD47+BD54+BD57+BD63</f>
        <v>385184419.55</v>
      </c>
      <c r="BE27" s="38" t="n">
        <f aca="false">+BE28+BE29+BE40+BE47+BE54+BE57+BE63</f>
        <v>201076754.58</v>
      </c>
      <c r="BF27" s="38" t="n">
        <f aca="false">+BF28+BF29+BF40+BF47+BF54+BF57+BF63</f>
        <v>586261174.13</v>
      </c>
      <c r="BG27" s="38" t="n">
        <f aca="false">+BG28+BG29+BG40+BG47+BG54+BG57+BG63</f>
        <v>447805659.69</v>
      </c>
      <c r="BH27" s="38" t="n">
        <f aca="false">+BH28+BH29+BH40+BH47+BH54+BH57+BH63</f>
        <v>422799873.28</v>
      </c>
      <c r="BI27" s="38" t="n">
        <f aca="false">+BI28+BI29+BI40+BI47+BI54+BI57+BI63</f>
        <v>870605532.97</v>
      </c>
      <c r="BJ27" s="38" t="n">
        <f aca="false">+BJ28+BJ29+BJ40+BJ47+BJ54+BJ57+BJ63</f>
        <v>526472194.55</v>
      </c>
      <c r="BK27" s="38" t="n">
        <f aca="false">+BK28+BK29+BK40+BK47+BK54+BK57+BK63</f>
        <v>679045466.39</v>
      </c>
      <c r="BL27" s="38" t="n">
        <f aca="false">+BL28+BL29+BL40+BL47+BL54+BL57+BL63</f>
        <v>1205517660.94</v>
      </c>
      <c r="BM27" s="38" t="n">
        <f aca="false">+BM28+BM29+BM40+BM47+BM54+BM57+BM63</f>
        <v>553301301.36</v>
      </c>
      <c r="BN27" s="38" t="n">
        <f aca="false">+BN28+BN29+BN40+BN47+BN54+BN57+BN63</f>
        <v>1148876745.78</v>
      </c>
      <c r="BO27" s="38" t="n">
        <f aca="false">+BO28+BO29+BO40+BO47+BO54+BO57+BO63</f>
        <v>1702178047.14</v>
      </c>
      <c r="BP27" s="38" t="n">
        <f aca="false">+BP28+BP29+BP40+BP47+BP54+BP57+BP63</f>
        <v>383328922.08</v>
      </c>
      <c r="BQ27" s="38" t="n">
        <f aca="false">+BQ28+BQ29+BQ40+BQ47+BQ54+BQ57+BQ63</f>
        <v>1243957164.84</v>
      </c>
      <c r="BR27" s="38" t="n">
        <f aca="false">+BR28+BR29+BR40+BR47+BR54+BR57+BR63</f>
        <v>1627286086.92</v>
      </c>
      <c r="BS27" s="38" t="n">
        <v>329834380.56</v>
      </c>
      <c r="BT27" s="38" t="n">
        <v>437001053.6575</v>
      </c>
      <c r="BU27" s="38" t="n">
        <v>766835434.2175</v>
      </c>
      <c r="BV27" s="38" t="n">
        <v>445685103.93</v>
      </c>
      <c r="BW27" s="38" t="n">
        <v>107533736.24</v>
      </c>
      <c r="BX27" s="38" t="n">
        <v>553218840.17</v>
      </c>
      <c r="BY27" s="38" t="n">
        <f aca="false">+BY29+BY40+BY47+BY54+BY57+BY61+BY63</f>
        <v>547612472.33</v>
      </c>
      <c r="BZ27" s="38" t="n">
        <f aca="false">+BZ29+BZ40+BZ47+BZ54+BZ57+BZ61+BZ63</f>
        <v>115011475</v>
      </c>
      <c r="CA27" s="38" t="n">
        <f aca="false">+BY27+BZ27</f>
        <v>662623947.33</v>
      </c>
      <c r="CB27" s="38" t="n">
        <f aca="false">+CB29+CB40+CB47+CB54+CB57+CB61+CB63</f>
        <v>355964610.77</v>
      </c>
      <c r="CC27" s="38" t="n">
        <f aca="false">+CC29+CC40+CC47+CC54+CC57+CC61+CC63</f>
        <v>167131702.93</v>
      </c>
      <c r="CD27" s="38" t="n">
        <f aca="false">+CB27+CC27</f>
        <v>523096313.7</v>
      </c>
      <c r="CE27" s="38" t="n">
        <f aca="false">+CE29+CE40+CE47+CE54+CE57+CE61+CE63</f>
        <v>293383688.309135</v>
      </c>
      <c r="CF27" s="38" t="n">
        <f aca="false">+CF29+CF40+CF47+CF54+CF57+CF61+CF63</f>
        <v>72940659</v>
      </c>
      <c r="CG27" s="38" t="n">
        <f aca="false">+CE27+CF27</f>
        <v>366324347.309135</v>
      </c>
      <c r="CH27" s="38" t="n">
        <f aca="false">+CH29+CH40+CH47+CH54+CH57+CH61+CH63</f>
        <v>303125641.177842</v>
      </c>
      <c r="CI27" s="38" t="n">
        <f aca="false">+CI29+CI40+CI47+CI54+CI57+CI61+CI63</f>
        <v>76378891.19</v>
      </c>
      <c r="CJ27" s="38" t="n">
        <f aca="false">+CH27+CI27</f>
        <v>379504532.367842</v>
      </c>
      <c r="CK27" s="38" t="n">
        <f aca="false">+CK29+CK40+CK47+CK54+CK57+CK61+CK63</f>
        <v>148324366.556593</v>
      </c>
      <c r="CL27" s="38" t="n">
        <f aca="false">+CL29+CL40+CL47+CL54+CL57+CL61+CL63</f>
        <v>83095253.47</v>
      </c>
      <c r="CM27" s="38" t="n">
        <f aca="false">+CK27+CL27</f>
        <v>231419620.026593</v>
      </c>
    </row>
    <row r="28" customFormat="false" ht="15" hidden="false" customHeight="false" outlineLevel="0" collapsed="false">
      <c r="A28" s="33" t="s">
        <v>4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 t="n">
        <v>142637.43</v>
      </c>
      <c r="P28" s="28" t="n">
        <f aca="false">SUM(N28:O28)</f>
        <v>142637.43</v>
      </c>
      <c r="Q28" s="28"/>
      <c r="R28" s="28" t="n">
        <v>59.84</v>
      </c>
      <c r="S28" s="28" t="n">
        <f aca="false">SUM(Q28:R28)</f>
        <v>59.84</v>
      </c>
      <c r="T28" s="28"/>
      <c r="U28" s="28"/>
      <c r="V28" s="28"/>
      <c r="W28" s="28"/>
      <c r="X28" s="28"/>
      <c r="Y28" s="28"/>
      <c r="Z28" s="28" t="n">
        <v>85097059.19</v>
      </c>
      <c r="AA28" s="28" t="n">
        <f aca="false">114331715.23+2725962</f>
        <v>117057677.23</v>
      </c>
      <c r="AB28" s="28" t="n">
        <f aca="false">SUM(Z28:AA28)</f>
        <v>202154736.42</v>
      </c>
      <c r="AC28" s="28" t="n">
        <v>100569251.77</v>
      </c>
      <c r="AD28" s="28" t="n">
        <f aca="false">128729532.18+633369.88</f>
        <v>129362902.06</v>
      </c>
      <c r="AE28" s="28" t="n">
        <f aca="false">SUM(AC28:AD28)</f>
        <v>229932153.83</v>
      </c>
      <c r="AF28" s="28" t="n">
        <v>92833155.48</v>
      </c>
      <c r="AG28" s="28" t="n">
        <f aca="false">77785846.61+502389.88</f>
        <v>78288236.49</v>
      </c>
      <c r="AH28" s="28" t="n">
        <f aca="false">SUM(AF28:AG28)</f>
        <v>171121391.97</v>
      </c>
      <c r="AI28" s="28" t="n">
        <v>92833155.43</v>
      </c>
      <c r="AJ28" s="28" t="n">
        <f aca="false">73954688.58+432393.8</f>
        <v>74387082.38</v>
      </c>
      <c r="AK28" s="28" t="n">
        <f aca="false">SUM(AI28:AJ28)</f>
        <v>167220237.81</v>
      </c>
      <c r="AL28" s="28" t="n">
        <f aca="false">+[1]INTRA!$O$47</f>
        <v>92833155.48</v>
      </c>
      <c r="AM28" s="28" t="n">
        <f aca="false">+[1]INTRA!$N$47</f>
        <v>47166520.65</v>
      </c>
      <c r="AN28" s="28" t="n">
        <f aca="false">SUM(AL28:AM28)</f>
        <v>139999676.13</v>
      </c>
      <c r="AO28" s="28" t="n">
        <f aca="false">+[2]INTRA!$O$47</f>
        <v>92833155.48</v>
      </c>
      <c r="AP28" s="29" t="n">
        <f aca="false">+[2]INTRA!$N$47</f>
        <v>27036748.17</v>
      </c>
      <c r="AQ28" s="28" t="n">
        <f aca="false">SUM(AO28:AP28)</f>
        <v>119869903.65</v>
      </c>
      <c r="AR28" s="29" t="n">
        <f aca="false">+[3]ANO_08!N86</f>
        <v>92833155.48</v>
      </c>
      <c r="AS28" s="29" t="n">
        <f aca="false">+[3]ANO_08!O86</f>
        <v>16743102.23</v>
      </c>
      <c r="AT28" s="28" t="n">
        <f aca="false">SUM(AR28:AS28)</f>
        <v>109576257.71</v>
      </c>
      <c r="AU28" s="29" t="n">
        <f aca="false">+[4]ANO_09!N85</f>
        <v>92833155.47</v>
      </c>
      <c r="AV28" s="29" t="n">
        <f aca="false">+[4]ANO_09!O85</f>
        <v>5156411.31000004</v>
      </c>
      <c r="AW28" s="28" t="n">
        <f aca="false">SUM(AU28:AV28)</f>
        <v>97989566.78</v>
      </c>
      <c r="AX28" s="29" t="n">
        <v>0</v>
      </c>
      <c r="AY28" s="29" t="n">
        <v>0</v>
      </c>
      <c r="AZ28" s="28" t="n">
        <f aca="false">SUM(AX28:AY28)</f>
        <v>0</v>
      </c>
      <c r="BA28" s="29"/>
      <c r="BB28" s="29"/>
      <c r="BC28" s="28"/>
      <c r="BD28" s="36"/>
      <c r="BE28" s="36"/>
      <c r="BF28" s="39"/>
      <c r="BG28" s="36"/>
      <c r="BH28" s="36"/>
      <c r="BI28" s="39"/>
      <c r="BJ28" s="36"/>
      <c r="BK28" s="36"/>
      <c r="BL28" s="39"/>
      <c r="BM28" s="36"/>
      <c r="BN28" s="36"/>
      <c r="BO28" s="39"/>
      <c r="BP28" s="36"/>
      <c r="BQ28" s="36"/>
      <c r="BR28" s="39"/>
      <c r="BS28" s="36"/>
      <c r="BT28" s="36"/>
      <c r="BU28" s="39"/>
      <c r="BV28" s="36"/>
      <c r="BW28" s="36"/>
      <c r="BX28" s="39"/>
      <c r="BY28" s="30" t="n">
        <v>0</v>
      </c>
      <c r="BZ28" s="30" t="n">
        <v>0</v>
      </c>
      <c r="CA28" s="30" t="n">
        <f aca="false">+BY28+BZ28</f>
        <v>0</v>
      </c>
      <c r="CB28" s="30" t="n">
        <v>0</v>
      </c>
      <c r="CC28" s="30" t="n">
        <v>0</v>
      </c>
      <c r="CD28" s="30" t="n">
        <f aca="false">+CB28+CC28</f>
        <v>0</v>
      </c>
      <c r="CE28" s="30" t="n">
        <v>0</v>
      </c>
      <c r="CF28" s="30" t="n">
        <v>0</v>
      </c>
      <c r="CG28" s="30" t="n">
        <f aca="false">+CE28+CF28</f>
        <v>0</v>
      </c>
      <c r="CH28" s="30" t="n">
        <v>0</v>
      </c>
      <c r="CI28" s="30" t="n">
        <v>0</v>
      </c>
      <c r="CJ28" s="30" t="n">
        <f aca="false">+CH28+CI28</f>
        <v>0</v>
      </c>
      <c r="CK28" s="30" t="n">
        <v>0</v>
      </c>
      <c r="CL28" s="30" t="n">
        <v>0</v>
      </c>
      <c r="CM28" s="30" t="n">
        <f aca="false">+CK28+CL28</f>
        <v>0</v>
      </c>
    </row>
    <row r="29" customFormat="false" ht="15" hidden="false" customHeight="false" outlineLevel="0" collapsed="false">
      <c r="A29" s="25" t="s">
        <v>47</v>
      </c>
      <c r="B29" s="26" t="n">
        <f aca="false">SUM(B30:B35)</f>
        <v>0</v>
      </c>
      <c r="C29" s="26" t="n">
        <f aca="false">SUM(C30:C35)</f>
        <v>0</v>
      </c>
      <c r="D29" s="26" t="n">
        <f aca="false">SUM(D30:D35)</f>
        <v>0</v>
      </c>
      <c r="E29" s="26" t="n">
        <f aca="false">SUM(E30:E35)</f>
        <v>0</v>
      </c>
      <c r="F29" s="26" t="n">
        <f aca="false">SUM(F30:F35)</f>
        <v>0</v>
      </c>
      <c r="G29" s="26" t="n">
        <f aca="false">SUM(G30:G35)</f>
        <v>0</v>
      </c>
      <c r="H29" s="26" t="n">
        <f aca="false">SUM(H30:H35)</f>
        <v>0</v>
      </c>
      <c r="I29" s="26" t="n">
        <f aca="false">SUM(I30:I35)</f>
        <v>0</v>
      </c>
      <c r="J29" s="26" t="n">
        <f aca="false">SUM(J30:J35)</f>
        <v>0</v>
      </c>
      <c r="K29" s="26" t="n">
        <f aca="false">SUM(K30:K35)</f>
        <v>0</v>
      </c>
      <c r="L29" s="26" t="n">
        <f aca="false">SUM(L30:L35)</f>
        <v>0</v>
      </c>
      <c r="M29" s="26" t="n">
        <f aca="false">SUM(M30:M35)</f>
        <v>0</v>
      </c>
      <c r="N29" s="26" t="n">
        <f aca="false">SUM(N30:N35)</f>
        <v>0</v>
      </c>
      <c r="O29" s="26" t="n">
        <f aca="false">SUM(O30:O35)</f>
        <v>0</v>
      </c>
      <c r="P29" s="26" t="n">
        <f aca="false">SUM(P30:P35)</f>
        <v>0</v>
      </c>
      <c r="Q29" s="26" t="n">
        <f aca="false">SUM(Q30:Q35)</f>
        <v>0</v>
      </c>
      <c r="R29" s="26" t="n">
        <f aca="false">SUM(R30:R35)</f>
        <v>0</v>
      </c>
      <c r="S29" s="26" t="n">
        <f aca="false">SUM(S30:S35)</f>
        <v>0</v>
      </c>
      <c r="T29" s="26" t="n">
        <f aca="false">SUM(T30:T35)</f>
        <v>0</v>
      </c>
      <c r="U29" s="26" t="n">
        <f aca="false">SUM(U30:U35)</f>
        <v>0</v>
      </c>
      <c r="V29" s="26" t="n">
        <f aca="false">SUM(V30:V35)</f>
        <v>0</v>
      </c>
      <c r="W29" s="26" t="n">
        <f aca="false">SUM(W30:W35)</f>
        <v>0</v>
      </c>
      <c r="X29" s="26" t="n">
        <f aca="false">SUM(X30:X35)</f>
        <v>0</v>
      </c>
      <c r="Y29" s="26" t="n">
        <f aca="false">SUM(Y30:Y35)</f>
        <v>0</v>
      </c>
      <c r="Z29" s="26" t="n">
        <f aca="false">SUM(Z30:Z35)</f>
        <v>0</v>
      </c>
      <c r="AA29" s="26" t="n">
        <f aca="false">SUM(AA30:AA35)</f>
        <v>0</v>
      </c>
      <c r="AB29" s="26" t="n">
        <f aca="false">SUM(AB30:AB35)</f>
        <v>0</v>
      </c>
      <c r="AC29" s="26" t="n">
        <f aca="false">SUM(AC30:AC35)</f>
        <v>0</v>
      </c>
      <c r="AD29" s="26" t="n">
        <f aca="false">SUM(AD30:AD35)</f>
        <v>9300000</v>
      </c>
      <c r="AE29" s="26" t="n">
        <f aca="false">SUM(AE30:AE35)</f>
        <v>9300000</v>
      </c>
      <c r="AF29" s="26" t="n">
        <f aca="false">SUM(AF30:AF35)</f>
        <v>111600000</v>
      </c>
      <c r="AG29" s="26" t="n">
        <f aca="false">SUM(AG30:AG35)</f>
        <v>0</v>
      </c>
      <c r="AH29" s="26" t="n">
        <f aca="false">SUM(AH30:AH35)</f>
        <v>111600000</v>
      </c>
      <c r="AI29" s="26" t="n">
        <f aca="false">SUM(AI30:AI35)</f>
        <v>72037834.32</v>
      </c>
      <c r="AJ29" s="26" t="n">
        <f aca="false">SUM(AJ30:AJ35)</f>
        <v>79872337.28</v>
      </c>
      <c r="AK29" s="26" t="n">
        <f aca="false">SUM(AK30:AK35)</f>
        <v>151910171.6</v>
      </c>
      <c r="AL29" s="26" t="n">
        <f aca="false">SUM(AL30:AL35)</f>
        <v>82976245.78</v>
      </c>
      <c r="AM29" s="26" t="n">
        <f aca="false">SUM(AM30:AM35)</f>
        <v>79760777.85</v>
      </c>
      <c r="AN29" s="26" t="n">
        <f aca="false">SUM(AN30:AN35)</f>
        <v>162737023.63</v>
      </c>
      <c r="AO29" s="26" t="n">
        <f aca="false">SUM(AO30:AO35)</f>
        <v>92307606.89</v>
      </c>
      <c r="AP29" s="26" t="n">
        <f aca="false">SUM(AP30:AP35)</f>
        <v>81666643.37</v>
      </c>
      <c r="AQ29" s="26" t="n">
        <f aca="false">SUM(AQ30:AQ35)</f>
        <v>173974250.26</v>
      </c>
      <c r="AR29" s="26" t="n">
        <f aca="false">SUM(AR30:AR35)</f>
        <v>94433706</v>
      </c>
      <c r="AS29" s="26" t="n">
        <f aca="false">SUM(AS30:AS35)</f>
        <v>82357755.58</v>
      </c>
      <c r="AT29" s="26" t="n">
        <f aca="false">SUM(AT30:AT35)</f>
        <v>176791461.58</v>
      </c>
      <c r="AU29" s="26" t="n">
        <f aca="false">SUM(AU30:AU35)</f>
        <v>94961290.86</v>
      </c>
      <c r="AV29" s="26" t="n">
        <f aca="false">SUM(AV30:AV35)</f>
        <v>82374895.65</v>
      </c>
      <c r="AW29" s="26" t="n">
        <f aca="false">SUM(AW30:AW35)</f>
        <v>177336186.51</v>
      </c>
      <c r="AX29" s="26" t="n">
        <f aca="false">SUM(AX30:AX35)</f>
        <v>112812488.42</v>
      </c>
      <c r="AY29" s="26" t="n">
        <f aca="false">SUM(AY30:AY35)</f>
        <v>84632470.24</v>
      </c>
      <c r="AZ29" s="26" t="n">
        <f aca="false">SUM(AZ30:AZ35)</f>
        <v>197444958.66</v>
      </c>
      <c r="BA29" s="26" t="n">
        <f aca="false">SUM(BA30:BA35)</f>
        <v>125863741.38</v>
      </c>
      <c r="BB29" s="26" t="n">
        <f aca="false">SUM(BB30:BB35)</f>
        <v>74796886.45</v>
      </c>
      <c r="BC29" s="26" t="n">
        <f aca="false">SUM(BC30:BC35)</f>
        <v>200660627.83</v>
      </c>
      <c r="BD29" s="26" t="n">
        <f aca="false">SUM(BD30:BD35)</f>
        <v>137536331.13</v>
      </c>
      <c r="BE29" s="26" t="n">
        <f aca="false">SUM(BE30:BE35)</f>
        <v>76441574.31</v>
      </c>
      <c r="BF29" s="26" t="n">
        <f aca="false">SUM(BF30:BF35)</f>
        <v>213977905.44</v>
      </c>
      <c r="BG29" s="26" t="n">
        <f aca="false">SUM(BG30:BG35)</f>
        <v>140764974.28</v>
      </c>
      <c r="BH29" s="26" t="n">
        <f aca="false">SUM(BH30:BH35)</f>
        <v>109937573.02</v>
      </c>
      <c r="BI29" s="26" t="n">
        <f aca="false">SUM(BI30:BI35)</f>
        <v>250702547.3</v>
      </c>
      <c r="BJ29" s="26" t="n">
        <f aca="false">SUM(BJ30:BJ37)</f>
        <v>164650090.5</v>
      </c>
      <c r="BK29" s="26" t="n">
        <f aca="false">SUM(BK30:BK37)</f>
        <v>218694964.77</v>
      </c>
      <c r="BL29" s="26" t="n">
        <f aca="false">SUM(BL30:BL37)</f>
        <v>383345055.27</v>
      </c>
      <c r="BM29" s="26" t="n">
        <f aca="false">SUM(BM30:BM37)</f>
        <v>192620227.55</v>
      </c>
      <c r="BN29" s="26" t="n">
        <f aca="false">SUM(BN30:BN37)</f>
        <v>334901676.71</v>
      </c>
      <c r="BO29" s="26" t="n">
        <f aca="false">SUM(BO30:BO37)</f>
        <v>527521904.26</v>
      </c>
      <c r="BP29" s="26" t="n">
        <f aca="false">SUM(BP30:BP39)</f>
        <v>103580204.64</v>
      </c>
      <c r="BQ29" s="26" t="n">
        <f aca="false">SUM(BQ30:BQ39)</f>
        <v>470633252.82</v>
      </c>
      <c r="BR29" s="26" t="n">
        <f aca="false">SUM(BR30:BR39)</f>
        <v>574213457.46</v>
      </c>
      <c r="BS29" s="26" t="n">
        <v>130708061.62</v>
      </c>
      <c r="BT29" s="26" t="n">
        <v>241950779.5417</v>
      </c>
      <c r="BU29" s="26" t="n">
        <v>372658841.1617</v>
      </c>
      <c r="BV29" s="26" t="n">
        <v>111754447.1</v>
      </c>
      <c r="BW29" s="26" t="n">
        <v>35518835.86</v>
      </c>
      <c r="BX29" s="26" t="n">
        <v>147273282.96</v>
      </c>
      <c r="BY29" s="26" t="n">
        <f aca="false">SUM(BY30:BY39)</f>
        <v>119056716.28</v>
      </c>
      <c r="BZ29" s="26" t="n">
        <f aca="false">SUM(BZ30:BZ39)</f>
        <v>50433388.43</v>
      </c>
      <c r="CA29" s="26" t="n">
        <f aca="false">+BY29+BZ29</f>
        <v>169490104.71</v>
      </c>
      <c r="CB29" s="26" t="n">
        <f aca="false">SUM(CB30:CB39)</f>
        <v>105340210.23</v>
      </c>
      <c r="CC29" s="26" t="n">
        <f aca="false">SUM(CC30:CC39)</f>
        <v>100089789.09</v>
      </c>
      <c r="CD29" s="26" t="n">
        <f aca="false">+CB29+CC29</f>
        <v>205429999.32</v>
      </c>
      <c r="CE29" s="26" t="n">
        <f aca="false">SUM(CE30:CE39)</f>
        <v>37593721.8</v>
      </c>
      <c r="CF29" s="26" t="n">
        <f aca="false">SUM(CF30:CF39)</f>
        <v>4127514.3</v>
      </c>
      <c r="CG29" s="26" t="n">
        <f aca="false">+CE29+CF29</f>
        <v>41721236.1</v>
      </c>
      <c r="CH29" s="26" t="n">
        <f aca="false">SUM(CH30:CH39)</f>
        <v>34218227.73</v>
      </c>
      <c r="CI29" s="26" t="n">
        <f aca="false">SUM(CI30:CI39)</f>
        <v>2080827.7</v>
      </c>
      <c r="CJ29" s="26" t="n">
        <f aca="false">+CH29+CI29</f>
        <v>36299055.43</v>
      </c>
      <c r="CK29" s="26" t="n">
        <f aca="false">SUM(CK30:CK39)</f>
        <v>8529450.02</v>
      </c>
      <c r="CL29" s="26" t="n">
        <f aca="false">SUM(CL30:CL39)</f>
        <v>192608.95</v>
      </c>
      <c r="CM29" s="26" t="n">
        <f aca="false">+CK29+CL29</f>
        <v>8722058.97</v>
      </c>
    </row>
    <row r="30" customFormat="false" ht="15" hidden="false" customHeight="false" outlineLevel="0" collapsed="false">
      <c r="A30" s="27" t="s">
        <v>4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 t="n">
        <v>9300000</v>
      </c>
      <c r="AE30" s="28" t="n">
        <f aca="false">SUM(AC30:AD30)</f>
        <v>9300000</v>
      </c>
      <c r="AF30" s="28" t="n">
        <v>111600000</v>
      </c>
      <c r="AG30" s="28" t="n">
        <v>0</v>
      </c>
      <c r="AH30" s="28" t="n">
        <f aca="false">SUM(AF30:AG30)</f>
        <v>111600000</v>
      </c>
      <c r="AI30" s="28" t="n">
        <f aca="false">2221802.1+472974.32+3722851.69+65620206.21</f>
        <v>72037834.32</v>
      </c>
      <c r="AJ30" s="28" t="n">
        <f aca="false">3185775.94+1273420.28+719085.01+287574.8+4295943.6+1817527.28+68293010.37</f>
        <v>79872337.28</v>
      </c>
      <c r="AK30" s="28" t="n">
        <f aca="false">SUM(AI30:AJ30)</f>
        <v>151910171.6</v>
      </c>
      <c r="AL30" s="28" t="n">
        <f aca="false">+[1]INTRA!$O$49</f>
        <v>82976245.78</v>
      </c>
      <c r="AM30" s="28" t="n">
        <f aca="false">+[1]INTRA!$N$49</f>
        <v>79760777.85</v>
      </c>
      <c r="AN30" s="28" t="n">
        <f aca="false">SUM(AL30:AM30)</f>
        <v>162737023.63</v>
      </c>
      <c r="AO30" s="28" t="n">
        <f aca="false">+[2]INTRA!$O$49</f>
        <v>92307606.89</v>
      </c>
      <c r="AP30" s="29" t="n">
        <f aca="false">+[2]INTRA!$N$49</f>
        <v>81666643.37</v>
      </c>
      <c r="AQ30" s="28" t="n">
        <f aca="false">SUM(AO30:AP30)</f>
        <v>173974250.26</v>
      </c>
      <c r="AR30" s="29" t="n">
        <f aca="false">+[3]ANO_08!N87</f>
        <v>94433706</v>
      </c>
      <c r="AS30" s="29" t="n">
        <f aca="false">+[3]ANO_08!O87</f>
        <v>82246976.72</v>
      </c>
      <c r="AT30" s="28" t="n">
        <f aca="false">SUM(AR30:AS30)</f>
        <v>176680682.72</v>
      </c>
      <c r="AU30" s="29" t="n">
        <f aca="false">+[4]ANO_09!N86</f>
        <v>94961290.86</v>
      </c>
      <c r="AV30" s="29" t="n">
        <f aca="false">+[4]ANO_09!O86</f>
        <v>81776434.21</v>
      </c>
      <c r="AW30" s="28" t="n">
        <f aca="false">SUM(AU30:AV30)</f>
        <v>176737725.07</v>
      </c>
      <c r="AX30" s="29" t="n">
        <v>112812488.42</v>
      </c>
      <c r="AY30" s="29" t="n">
        <v>82920370.57</v>
      </c>
      <c r="AZ30" s="28" t="n">
        <f aca="false">SUM(AX30:AY30)</f>
        <v>195732858.99</v>
      </c>
      <c r="BA30" s="29" t="n">
        <v>122209438.62</v>
      </c>
      <c r="BB30" s="29" t="n">
        <v>70001135.15</v>
      </c>
      <c r="BC30" s="28" t="n">
        <f aca="false">SUM(BA30:BB30)</f>
        <v>192210573.77</v>
      </c>
      <c r="BD30" s="30" t="n">
        <v>121867221.7</v>
      </c>
      <c r="BE30" s="30" t="n">
        <v>58753528.66</v>
      </c>
      <c r="BF30" s="30" t="n">
        <v>180620750.36</v>
      </c>
      <c r="BG30" s="30" t="n">
        <v>119356613.88</v>
      </c>
      <c r="BH30" s="30" t="n">
        <v>43910869.88</v>
      </c>
      <c r="BI30" s="30" t="n">
        <v>163267483.76</v>
      </c>
      <c r="BJ30" s="30" t="n">
        <v>119356610.04</v>
      </c>
      <c r="BK30" s="30" t="n">
        <v>34610217.58</v>
      </c>
      <c r="BL30" s="30" t="n">
        <f aca="false">+BJ30+BK30</f>
        <v>153966827.62</v>
      </c>
      <c r="BM30" s="30" t="n">
        <v>114949972.47</v>
      </c>
      <c r="BN30" s="30" t="n">
        <v>28301653.88</v>
      </c>
      <c r="BO30" s="30" t="n">
        <v>143251626.35</v>
      </c>
      <c r="BP30" s="30" t="n">
        <v>50056426.96</v>
      </c>
      <c r="BQ30" s="30" t="n">
        <v>13410093.02</v>
      </c>
      <c r="BR30" s="30" t="n">
        <v>63466519.98</v>
      </c>
      <c r="BS30" s="30" t="n">
        <v>0</v>
      </c>
      <c r="BT30" s="30" t="n">
        <v>0</v>
      </c>
      <c r="BU30" s="30" t="n">
        <v>0</v>
      </c>
      <c r="BV30" s="30" t="n">
        <v>56815055.67</v>
      </c>
      <c r="BW30" s="30" t="n">
        <v>29024747.23</v>
      </c>
      <c r="BX30" s="30" t="n">
        <v>85839802.9</v>
      </c>
      <c r="BY30" s="30" t="n">
        <v>98648240.62</v>
      </c>
      <c r="BZ30" s="30" t="n">
        <v>45703539.19</v>
      </c>
      <c r="CA30" s="30" t="n">
        <f aca="false">+BY30+BZ30</f>
        <v>144351779.81</v>
      </c>
      <c r="CB30" s="30" t="n">
        <v>61097867.39</v>
      </c>
      <c r="CC30" s="30" t="n">
        <v>54120011.07</v>
      </c>
      <c r="CD30" s="30" t="n">
        <f aca="false">+CB30+CC30</f>
        <v>115217878.46</v>
      </c>
      <c r="CE30" s="30" t="n">
        <v>20713878.72</v>
      </c>
      <c r="CF30" s="30" t="n">
        <v>1879635.9</v>
      </c>
      <c r="CG30" s="30" t="n">
        <f aca="false">+CE30+CF30</f>
        <v>22593514.62</v>
      </c>
      <c r="CH30" s="30" t="n">
        <v>17293867.37</v>
      </c>
      <c r="CI30" s="30" t="n">
        <v>674569.68</v>
      </c>
      <c r="CJ30" s="30" t="n">
        <f aca="false">+CH30+CI30</f>
        <v>17968437.05</v>
      </c>
      <c r="CK30" s="30" t="n">
        <v>0</v>
      </c>
      <c r="CL30" s="30" t="n">
        <v>0</v>
      </c>
      <c r="CM30" s="30" t="n">
        <f aca="false">+CK30+CL30</f>
        <v>0</v>
      </c>
    </row>
    <row r="31" customFormat="false" ht="15" hidden="false" customHeight="false" outlineLevel="0" collapsed="false">
      <c r="A31" s="27" t="s">
        <v>4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 t="n">
        <v>0</v>
      </c>
      <c r="AM31" s="28" t="n">
        <v>0</v>
      </c>
      <c r="AN31" s="28" t="n">
        <f aca="false">SUM(AL31:AM31)</f>
        <v>0</v>
      </c>
      <c r="AO31" s="28" t="n">
        <v>0</v>
      </c>
      <c r="AP31" s="29" t="n">
        <v>0</v>
      </c>
      <c r="AQ31" s="28" t="n">
        <f aca="false">SUM(AO31:AP31)</f>
        <v>0</v>
      </c>
      <c r="AR31" s="29" t="n">
        <f aca="false">+[3]ANO_08!N88</f>
        <v>0</v>
      </c>
      <c r="AS31" s="29" t="n">
        <f aca="false">+[3]ANO_08!O88</f>
        <v>110778.86</v>
      </c>
      <c r="AT31" s="28" t="n">
        <f aca="false">SUM(AR31:AS31)</f>
        <v>110778.86</v>
      </c>
      <c r="AU31" s="29" t="n">
        <f aca="false">+[4]ANO_09!N87</f>
        <v>0</v>
      </c>
      <c r="AV31" s="29" t="n">
        <f aca="false">+[4]ANO_09!O87</f>
        <v>598461.44</v>
      </c>
      <c r="AW31" s="28" t="n">
        <f aca="false">SUM(AU31:AV31)</f>
        <v>598461.44</v>
      </c>
      <c r="AX31" s="29" t="n">
        <v>0</v>
      </c>
      <c r="AY31" s="29" t="n">
        <v>852781.01</v>
      </c>
      <c r="AZ31" s="28" t="n">
        <f aca="false">SUM(AX31:AY31)</f>
        <v>852781.01</v>
      </c>
      <c r="BA31" s="29" t="n">
        <v>1421860.35</v>
      </c>
      <c r="BB31" s="29" t="n">
        <v>1285697.48</v>
      </c>
      <c r="BC31" s="28" t="n">
        <f aca="false">SUM(BA31:BB31)</f>
        <v>2707557.83</v>
      </c>
      <c r="BD31" s="30" t="n">
        <v>2974570.26</v>
      </c>
      <c r="BE31" s="30" t="n">
        <v>1176674.13</v>
      </c>
      <c r="BF31" s="30" t="n">
        <v>4151244.39</v>
      </c>
      <c r="BG31" s="30" t="n">
        <v>3651291.9</v>
      </c>
      <c r="BH31" s="30" t="n">
        <v>982823.08</v>
      </c>
      <c r="BI31" s="30" t="n">
        <v>4634114.98</v>
      </c>
      <c r="BJ31" s="30" t="n">
        <v>4607893.12</v>
      </c>
      <c r="BK31" s="30" t="n">
        <v>849369.7</v>
      </c>
      <c r="BL31" s="30" t="n">
        <f aca="false">+BJ31+BK31</f>
        <v>5457262.82</v>
      </c>
      <c r="BM31" s="30" t="n">
        <v>4822425.7</v>
      </c>
      <c r="BN31" s="30" t="n">
        <v>650391.33</v>
      </c>
      <c r="BO31" s="30" t="n">
        <v>5472817.03</v>
      </c>
      <c r="BP31" s="30" t="n">
        <v>2427882.32</v>
      </c>
      <c r="BQ31" s="30" t="n">
        <v>297605.05</v>
      </c>
      <c r="BR31" s="30" t="n">
        <v>2725487.37</v>
      </c>
      <c r="BS31" s="30" t="n">
        <v>89803.62</v>
      </c>
      <c r="BT31" s="30" t="n">
        <v>28196.21</v>
      </c>
      <c r="BU31" s="30" t="n">
        <v>117999.83</v>
      </c>
      <c r="BV31" s="30" t="n">
        <v>3572511.57</v>
      </c>
      <c r="BW31" s="30" t="n">
        <v>1081452</v>
      </c>
      <c r="BX31" s="30" t="n">
        <v>4653963.57</v>
      </c>
      <c r="BY31" s="30" t="n">
        <v>0</v>
      </c>
      <c r="BZ31" s="30" t="n">
        <v>0</v>
      </c>
      <c r="CA31" s="30" t="n">
        <f aca="false">+BY31+BZ31</f>
        <v>0</v>
      </c>
      <c r="CB31" s="30" t="n">
        <v>0</v>
      </c>
      <c r="CC31" s="30" t="n">
        <v>0</v>
      </c>
      <c r="CD31" s="30" t="n">
        <f aca="false">+CB31+CC31</f>
        <v>0</v>
      </c>
      <c r="CE31" s="30" t="n">
        <v>0</v>
      </c>
      <c r="CF31" s="30" t="n">
        <v>0</v>
      </c>
      <c r="CG31" s="30" t="n">
        <f aca="false">+CE31+CF31</f>
        <v>0</v>
      </c>
      <c r="CH31" s="30" t="n">
        <v>0</v>
      </c>
      <c r="CI31" s="30" t="n">
        <v>0</v>
      </c>
      <c r="CJ31" s="30" t="n">
        <f aca="false">+CH31+CI31</f>
        <v>0</v>
      </c>
      <c r="CK31" s="30" t="n">
        <v>0</v>
      </c>
      <c r="CL31" s="30" t="n">
        <v>0</v>
      </c>
      <c r="CM31" s="30" t="n">
        <f aca="false">+CK31+CL31</f>
        <v>0</v>
      </c>
    </row>
    <row r="32" customFormat="false" ht="15" hidden="false" customHeight="false" outlineLevel="0" collapsed="false">
      <c r="A32" s="27" t="s">
        <v>5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 t="n">
        <v>0</v>
      </c>
      <c r="AM32" s="28" t="n">
        <v>0</v>
      </c>
      <c r="AN32" s="28" t="n">
        <f aca="false">SUM(AL32:AM32)</f>
        <v>0</v>
      </c>
      <c r="AO32" s="28" t="n">
        <v>0</v>
      </c>
      <c r="AP32" s="29" t="n">
        <v>0</v>
      </c>
      <c r="AQ32" s="28" t="n">
        <f aca="false">SUM(AO32:AP32)</f>
        <v>0</v>
      </c>
      <c r="AR32" s="29" t="n">
        <v>0</v>
      </c>
      <c r="AS32" s="29" t="n">
        <v>0</v>
      </c>
      <c r="AT32" s="28" t="n">
        <f aca="false">SUM(AR32:AS32)</f>
        <v>0</v>
      </c>
      <c r="AU32" s="29" t="n">
        <f aca="false">+[4]ANO_09!N88</f>
        <v>0</v>
      </c>
      <c r="AV32" s="29" t="n">
        <f aca="false">+[4]ANO_09!O88</f>
        <v>0</v>
      </c>
      <c r="AW32" s="28" t="n">
        <f aca="false">SUM(AU32:AV32)</f>
        <v>0</v>
      </c>
      <c r="AX32" s="29" t="n">
        <v>0</v>
      </c>
      <c r="AY32" s="29" t="n">
        <v>859318.66</v>
      </c>
      <c r="AZ32" s="28" t="n">
        <f aca="false">SUM(AX32:AY32)</f>
        <v>859318.66</v>
      </c>
      <c r="BA32" s="29" t="n">
        <v>2232442.41</v>
      </c>
      <c r="BB32" s="29" t="n">
        <v>3120453.82</v>
      </c>
      <c r="BC32" s="28" t="n">
        <f aca="false">SUM(BA32:BB32)</f>
        <v>5352896.23</v>
      </c>
      <c r="BD32" s="30" t="n">
        <v>12694539.17</v>
      </c>
      <c r="BE32" s="30" t="n">
        <v>6750862.66</v>
      </c>
      <c r="BF32" s="30" t="n">
        <v>19445401.83</v>
      </c>
      <c r="BG32" s="30" t="n">
        <v>17757068.5</v>
      </c>
      <c r="BH32" s="30" t="n">
        <v>7449494.31</v>
      </c>
      <c r="BI32" s="30" t="n">
        <v>25206562.81</v>
      </c>
      <c r="BJ32" s="30" t="n">
        <v>19983569.16</v>
      </c>
      <c r="BK32" s="30" t="n">
        <v>7029852.12</v>
      </c>
      <c r="BL32" s="30" t="n">
        <f aca="false">+BJ32+BK32</f>
        <v>27013421.28</v>
      </c>
      <c r="BM32" s="30" t="n">
        <v>20082925.74</v>
      </c>
      <c r="BN32" s="30" t="n">
        <v>6382152.19</v>
      </c>
      <c r="BO32" s="30" t="n">
        <v>26465077.93</v>
      </c>
      <c r="BP32" s="30" t="n">
        <v>10322758.96</v>
      </c>
      <c r="BQ32" s="30" t="n">
        <v>3284941.75</v>
      </c>
      <c r="BR32" s="30" t="n">
        <v>13607700.71</v>
      </c>
      <c r="BS32" s="30" t="n">
        <v>32299544.6</v>
      </c>
      <c r="BT32" s="30" t="n">
        <v>14694815.17</v>
      </c>
      <c r="BU32" s="30" t="n">
        <v>46994359.77</v>
      </c>
      <c r="BV32" s="30" t="n">
        <v>34455241.51</v>
      </c>
      <c r="BW32" s="30" t="n">
        <v>226336.46</v>
      </c>
      <c r="BX32" s="30" t="n">
        <v>34681577.97</v>
      </c>
      <c r="BY32" s="30" t="n">
        <v>0</v>
      </c>
      <c r="BZ32" s="30" t="n">
        <v>0</v>
      </c>
      <c r="CA32" s="30" t="n">
        <f aca="false">+BY32+BZ32</f>
        <v>0</v>
      </c>
      <c r="CB32" s="30" t="n">
        <v>0</v>
      </c>
      <c r="CC32" s="30" t="n">
        <v>0</v>
      </c>
      <c r="CD32" s="30" t="n">
        <f aca="false">+CB32+CC32</f>
        <v>0</v>
      </c>
      <c r="CE32" s="30" t="n">
        <v>0</v>
      </c>
      <c r="CF32" s="30" t="n">
        <v>0</v>
      </c>
      <c r="CG32" s="30" t="n">
        <f aca="false">+CE32+CF32</f>
        <v>0</v>
      </c>
      <c r="CH32" s="30"/>
      <c r="CI32" s="30"/>
      <c r="CJ32" s="30" t="n">
        <f aca="false">+CH32+CI32</f>
        <v>0</v>
      </c>
      <c r="CK32" s="30" t="n">
        <v>0</v>
      </c>
      <c r="CL32" s="30" t="n">
        <v>0</v>
      </c>
      <c r="CM32" s="30" t="n">
        <f aca="false">+CK32+CL32</f>
        <v>0</v>
      </c>
    </row>
    <row r="33" customFormat="false" ht="15" hidden="false" customHeight="false" outlineLevel="0" collapsed="false">
      <c r="A33" s="27" t="s">
        <v>5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9"/>
      <c r="AQ33" s="28"/>
      <c r="AR33" s="29"/>
      <c r="AS33" s="29"/>
      <c r="AT33" s="28"/>
      <c r="AU33" s="29"/>
      <c r="AV33" s="29"/>
      <c r="AW33" s="28"/>
      <c r="AX33" s="29"/>
      <c r="AY33" s="29"/>
      <c r="AZ33" s="28"/>
      <c r="BA33" s="29" t="n">
        <v>0</v>
      </c>
      <c r="BB33" s="29" t="n">
        <v>389600</v>
      </c>
      <c r="BC33" s="28" t="n">
        <f aca="false">SUM(BA33:BB33)</f>
        <v>389600</v>
      </c>
      <c r="BD33" s="30"/>
      <c r="BE33" s="30" t="n">
        <v>9056583.04</v>
      </c>
      <c r="BF33" s="30" t="n">
        <f aca="false">+BD33+BE33</f>
        <v>9056583.04</v>
      </c>
      <c r="BG33" s="30" t="n">
        <v>0</v>
      </c>
      <c r="BH33" s="30" t="n">
        <v>24822309.92</v>
      </c>
      <c r="BI33" s="30" t="n">
        <v>24822309.92</v>
      </c>
      <c r="BJ33" s="30" t="n">
        <v>11111111.12</v>
      </c>
      <c r="BK33" s="30" t="n">
        <v>29162669.45</v>
      </c>
      <c r="BL33" s="30" t="n">
        <f aca="false">+BJ33+BK33</f>
        <v>40273780.57</v>
      </c>
      <c r="BM33" s="30" t="n">
        <v>33358321.07</v>
      </c>
      <c r="BN33" s="30" t="n">
        <v>28296660.9</v>
      </c>
      <c r="BO33" s="30" t="n">
        <v>61654981.97</v>
      </c>
      <c r="BP33" s="30" t="n">
        <v>30883823.79</v>
      </c>
      <c r="BQ33" s="30" t="n">
        <v>28984352.51</v>
      </c>
      <c r="BR33" s="30" t="n">
        <v>59868176.3</v>
      </c>
      <c r="BS33" s="30" t="n">
        <v>14176914.75</v>
      </c>
      <c r="BT33" s="30" t="n">
        <v>13604736.34</v>
      </c>
      <c r="BU33" s="30" t="n">
        <v>27781651.09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f aca="false">+BY33+BZ33</f>
        <v>0</v>
      </c>
      <c r="CB33" s="30" t="n">
        <v>0</v>
      </c>
      <c r="CC33" s="30" t="n">
        <v>0</v>
      </c>
      <c r="CD33" s="30" t="n">
        <f aca="false">+CB33+CC33</f>
        <v>0</v>
      </c>
      <c r="CE33" s="30" t="n">
        <v>0</v>
      </c>
      <c r="CF33" s="30" t="n">
        <v>0</v>
      </c>
      <c r="CG33" s="30" t="n">
        <f aca="false">+CE33+CF33</f>
        <v>0</v>
      </c>
      <c r="CH33" s="30"/>
      <c r="CI33" s="30"/>
      <c r="CJ33" s="30" t="n">
        <f aca="false">+CH33+CI33</f>
        <v>0</v>
      </c>
      <c r="CK33" s="30" t="n">
        <v>0</v>
      </c>
      <c r="CL33" s="30" t="n">
        <v>0</v>
      </c>
      <c r="CM33" s="30" t="n">
        <f aca="false">+CK33+CL33</f>
        <v>0</v>
      </c>
    </row>
    <row r="34" customFormat="false" ht="15" hidden="false" customHeight="false" outlineLevel="0" collapsed="false">
      <c r="A34" s="27" t="s">
        <v>5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9"/>
      <c r="AQ34" s="28"/>
      <c r="AR34" s="29"/>
      <c r="AS34" s="29"/>
      <c r="AT34" s="28"/>
      <c r="AU34" s="29"/>
      <c r="AV34" s="29"/>
      <c r="AW34" s="28"/>
      <c r="AX34" s="29"/>
      <c r="AY34" s="29"/>
      <c r="AZ34" s="28"/>
      <c r="BA34" s="29"/>
      <c r="BB34" s="29"/>
      <c r="BC34" s="28"/>
      <c r="BD34" s="30"/>
      <c r="BE34" s="30" t="n">
        <v>703925.82</v>
      </c>
      <c r="BF34" s="30" t="n">
        <v>703925.82</v>
      </c>
      <c r="BG34" s="30" t="n">
        <v>0</v>
      </c>
      <c r="BH34" s="30" t="n">
        <v>9267624.07</v>
      </c>
      <c r="BI34" s="30" t="n">
        <v>9267624.07</v>
      </c>
      <c r="BJ34" s="30" t="n">
        <v>9590907.06</v>
      </c>
      <c r="BK34" s="30" t="n">
        <v>10251810.4</v>
      </c>
      <c r="BL34" s="30" t="n">
        <f aca="false">+BJ34+BK34</f>
        <v>19842717.46</v>
      </c>
      <c r="BM34" s="30" t="n">
        <v>19406582.57</v>
      </c>
      <c r="BN34" s="30" t="n">
        <v>10330420.76</v>
      </c>
      <c r="BO34" s="30" t="n">
        <v>29737003.33</v>
      </c>
      <c r="BP34" s="30" t="n">
        <v>9889312.61</v>
      </c>
      <c r="BQ34" s="30" t="n">
        <v>5406110.94</v>
      </c>
      <c r="BR34" s="30" t="n">
        <v>15295423.55</v>
      </c>
      <c r="BS34" s="30" t="n">
        <v>0</v>
      </c>
      <c r="BT34" s="30" t="n">
        <v>0</v>
      </c>
      <c r="BU34" s="30" t="n">
        <v>0</v>
      </c>
      <c r="BV34" s="30" t="n">
        <v>16911638.35</v>
      </c>
      <c r="BW34" s="30" t="n">
        <v>5186300.17</v>
      </c>
      <c r="BX34" s="30" t="n">
        <v>22097938.52</v>
      </c>
      <c r="BY34" s="30" t="n">
        <v>20408475.66</v>
      </c>
      <c r="BZ34" s="30" t="n">
        <v>4729849.24</v>
      </c>
      <c r="CA34" s="30" t="n">
        <f aca="false">+BY34+BZ34</f>
        <v>25138324.9</v>
      </c>
      <c r="CB34" s="30" t="n">
        <v>44242342.84</v>
      </c>
      <c r="CC34" s="30" t="n">
        <v>45969778.02</v>
      </c>
      <c r="CD34" s="30" t="n">
        <f aca="false">+CB34+CC34</f>
        <v>90212120.86</v>
      </c>
      <c r="CE34" s="30" t="n">
        <v>16879843.08</v>
      </c>
      <c r="CF34" s="30" t="n">
        <v>2247878.4</v>
      </c>
      <c r="CG34" s="30" t="n">
        <f aca="false">+CE34+CF34</f>
        <v>19127721.48</v>
      </c>
      <c r="CH34" s="30" t="n">
        <v>16924360.36</v>
      </c>
      <c r="CI34" s="30" t="n">
        <v>1406258.02</v>
      </c>
      <c r="CJ34" s="30" t="n">
        <f aca="false">+CH34+CI34</f>
        <v>18330618.38</v>
      </c>
      <c r="CK34" s="30" t="n">
        <v>8529450.02</v>
      </c>
      <c r="CL34" s="30" t="n">
        <v>192608.95</v>
      </c>
      <c r="CM34" s="30" t="n">
        <f aca="false">+CK34+CL34</f>
        <v>8722058.97</v>
      </c>
    </row>
    <row r="35" customFormat="false" ht="15" hidden="false" customHeight="false" outlineLevel="0" collapsed="false">
      <c r="A35" s="27" t="s">
        <v>53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9"/>
      <c r="AQ35" s="28"/>
      <c r="AR35" s="29"/>
      <c r="AS35" s="29"/>
      <c r="AT35" s="28"/>
      <c r="AU35" s="29"/>
      <c r="AV35" s="29"/>
      <c r="AW35" s="28"/>
      <c r="AX35" s="29"/>
      <c r="AY35" s="29"/>
      <c r="AZ35" s="28"/>
      <c r="BA35" s="29"/>
      <c r="BB35" s="29"/>
      <c r="BC35" s="28"/>
      <c r="BD35" s="30"/>
      <c r="BE35" s="30"/>
      <c r="BF35" s="30"/>
      <c r="BG35" s="30" t="n">
        <v>0</v>
      </c>
      <c r="BH35" s="30" t="n">
        <v>23504451.76</v>
      </c>
      <c r="BI35" s="30" t="n">
        <f aca="false">+BG35+BH35</f>
        <v>23504451.76</v>
      </c>
      <c r="BJ35" s="30" t="n">
        <v>0</v>
      </c>
      <c r="BK35" s="30" t="n">
        <v>136493984.9</v>
      </c>
      <c r="BL35" s="30" t="n">
        <f aca="false">+BJ35+BK35</f>
        <v>136493984.9</v>
      </c>
      <c r="BM35" s="30" t="n">
        <v>0</v>
      </c>
      <c r="BN35" s="30" t="n">
        <v>205020460.55</v>
      </c>
      <c r="BO35" s="30" t="n">
        <f aca="false">+BM35+BN35</f>
        <v>205020460.55</v>
      </c>
      <c r="BP35" s="30" t="n">
        <v>0</v>
      </c>
      <c r="BQ35" s="30" t="n">
        <v>235835025.18</v>
      </c>
      <c r="BR35" s="30" t="n">
        <v>235835025.18</v>
      </c>
      <c r="BS35" s="30" t="n">
        <v>48652041.84</v>
      </c>
      <c r="BT35" s="30" t="n">
        <v>106692348.4817</v>
      </c>
      <c r="BU35" s="30" t="n">
        <v>155344390.3217</v>
      </c>
      <c r="BV35" s="30" t="n">
        <v>0</v>
      </c>
      <c r="BW35" s="30" t="n">
        <v>0</v>
      </c>
      <c r="BX35" s="30" t="n">
        <v>0</v>
      </c>
      <c r="BY35" s="30" t="n">
        <v>0</v>
      </c>
      <c r="BZ35" s="30" t="n">
        <v>0</v>
      </c>
      <c r="CA35" s="30" t="n">
        <f aca="false">+BY35+BZ35</f>
        <v>0</v>
      </c>
      <c r="CB35" s="30" t="n">
        <v>0</v>
      </c>
      <c r="CC35" s="30" t="n">
        <v>0</v>
      </c>
      <c r="CD35" s="30" t="n">
        <f aca="false">+CB35+CC35</f>
        <v>0</v>
      </c>
      <c r="CE35" s="30" t="n">
        <v>0</v>
      </c>
      <c r="CF35" s="30" t="n">
        <v>0</v>
      </c>
      <c r="CG35" s="30" t="n">
        <f aca="false">+CE35+CF35</f>
        <v>0</v>
      </c>
      <c r="CH35" s="30"/>
      <c r="CI35" s="30"/>
      <c r="CJ35" s="30" t="n">
        <f aca="false">+CH35+CI35</f>
        <v>0</v>
      </c>
      <c r="CK35" s="30" t="n">
        <v>0</v>
      </c>
      <c r="CL35" s="30" t="n">
        <v>0</v>
      </c>
      <c r="CM35" s="30" t="n">
        <f aca="false">+CK35+CL35</f>
        <v>0</v>
      </c>
    </row>
    <row r="36" customFormat="false" ht="15" hidden="false" customHeight="false" outlineLevel="0" collapsed="false">
      <c r="A36" s="27" t="s">
        <v>5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9"/>
      <c r="AQ36" s="28"/>
      <c r="AR36" s="29"/>
      <c r="AS36" s="29"/>
      <c r="AT36" s="28"/>
      <c r="AU36" s="29"/>
      <c r="AV36" s="29"/>
      <c r="AW36" s="28"/>
      <c r="AX36" s="29"/>
      <c r="AY36" s="29"/>
      <c r="AZ36" s="28"/>
      <c r="BA36" s="29"/>
      <c r="BB36" s="29"/>
      <c r="BC36" s="28"/>
      <c r="BD36" s="30"/>
      <c r="BE36" s="30"/>
      <c r="BF36" s="30"/>
      <c r="BG36" s="30"/>
      <c r="BH36" s="30"/>
      <c r="BI36" s="30"/>
      <c r="BJ36" s="30" t="n">
        <v>0</v>
      </c>
      <c r="BK36" s="30" t="n">
        <v>277089.9</v>
      </c>
      <c r="BL36" s="30" t="n">
        <f aca="false">+BJ36+BK36</f>
        <v>277089.9</v>
      </c>
      <c r="BM36" s="30" t="n">
        <v>0</v>
      </c>
      <c r="BN36" s="30" t="n">
        <v>51875750.85</v>
      </c>
      <c r="BO36" s="30" t="n">
        <f aca="false">+BM36+BN36</f>
        <v>51875750.85</v>
      </c>
      <c r="BP36" s="30" t="n">
        <v>0</v>
      </c>
      <c r="BQ36" s="30" t="n">
        <v>161494596.92</v>
      </c>
      <c r="BR36" s="30" t="n">
        <v>161494596.92</v>
      </c>
      <c r="BS36" s="30" t="n">
        <v>20780137.8</v>
      </c>
      <c r="BT36" s="30" t="n">
        <v>89332970.21</v>
      </c>
      <c r="BU36" s="30" t="n">
        <v>110113108.01</v>
      </c>
      <c r="BV36" s="30" t="n">
        <v>0</v>
      </c>
      <c r="BW36" s="30" t="n">
        <v>0</v>
      </c>
      <c r="BX36" s="30" t="n">
        <v>0</v>
      </c>
      <c r="BY36" s="30" t="n">
        <v>0</v>
      </c>
      <c r="BZ36" s="30" t="n">
        <v>0</v>
      </c>
      <c r="CA36" s="30" t="n">
        <f aca="false">+BY36+BZ36</f>
        <v>0</v>
      </c>
      <c r="CB36" s="30" t="n">
        <v>0</v>
      </c>
      <c r="CC36" s="30" t="n">
        <v>0</v>
      </c>
      <c r="CD36" s="30" t="n">
        <f aca="false">+CB36+CC36</f>
        <v>0</v>
      </c>
      <c r="CE36" s="30" t="n">
        <v>0</v>
      </c>
      <c r="CF36" s="30" t="n">
        <v>0</v>
      </c>
      <c r="CG36" s="30" t="n">
        <f aca="false">+CE36+CF36</f>
        <v>0</v>
      </c>
      <c r="CH36" s="30"/>
      <c r="CI36" s="30"/>
      <c r="CJ36" s="30" t="n">
        <f aca="false">+CH36+CI36</f>
        <v>0</v>
      </c>
      <c r="CK36" s="30" t="n">
        <v>0</v>
      </c>
      <c r="CL36" s="30" t="n">
        <v>0</v>
      </c>
      <c r="CM36" s="30" t="n">
        <f aca="false">+CK36+CL36</f>
        <v>0</v>
      </c>
    </row>
    <row r="37" customFormat="false" ht="15" hidden="false" customHeight="false" outlineLevel="0" collapsed="false">
      <c r="A37" s="27" t="s">
        <v>5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/>
      <c r="AQ37" s="28"/>
      <c r="AR37" s="29"/>
      <c r="AS37" s="29"/>
      <c r="AT37" s="28"/>
      <c r="AU37" s="29"/>
      <c r="AV37" s="29"/>
      <c r="AW37" s="28"/>
      <c r="AX37" s="29"/>
      <c r="AY37" s="29"/>
      <c r="AZ37" s="28"/>
      <c r="BA37" s="29"/>
      <c r="BB37" s="29"/>
      <c r="BC37" s="28"/>
      <c r="BD37" s="30"/>
      <c r="BE37" s="30"/>
      <c r="BF37" s="30"/>
      <c r="BG37" s="30"/>
      <c r="BH37" s="30"/>
      <c r="BI37" s="30"/>
      <c r="BJ37" s="30" t="n">
        <v>0</v>
      </c>
      <c r="BK37" s="30" t="n">
        <v>19970.72</v>
      </c>
      <c r="BL37" s="30" t="n">
        <f aca="false">+BJ37+BK37</f>
        <v>19970.72</v>
      </c>
      <c r="BM37" s="30" t="n">
        <v>0</v>
      </c>
      <c r="BN37" s="30" t="n">
        <v>4044186.25</v>
      </c>
      <c r="BO37" s="30" t="n">
        <f aca="false">+BM37+BN37</f>
        <v>4044186.25</v>
      </c>
      <c r="BP37" s="30" t="n">
        <v>0</v>
      </c>
      <c r="BQ37" s="30" t="n">
        <v>11132335.15</v>
      </c>
      <c r="BR37" s="30" t="n">
        <v>11132335.15</v>
      </c>
      <c r="BS37" s="30" t="n">
        <v>10172075.82</v>
      </c>
      <c r="BT37" s="30" t="n">
        <v>7532254.1</v>
      </c>
      <c r="BU37" s="30" t="n">
        <v>17704329.92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 t="n">
        <f aca="false">+BY37+BZ37</f>
        <v>0</v>
      </c>
      <c r="CB37" s="30" t="n">
        <v>0</v>
      </c>
      <c r="CC37" s="30" t="n">
        <v>0</v>
      </c>
      <c r="CD37" s="30" t="n">
        <f aca="false">+CB37+CC37</f>
        <v>0</v>
      </c>
      <c r="CE37" s="30" t="n">
        <v>0</v>
      </c>
      <c r="CF37" s="30" t="n">
        <v>0</v>
      </c>
      <c r="CG37" s="30" t="n">
        <f aca="false">+CE37+CF37</f>
        <v>0</v>
      </c>
      <c r="CH37" s="30"/>
      <c r="CI37" s="30"/>
      <c r="CJ37" s="30" t="n">
        <f aca="false">+CH37+CI37</f>
        <v>0</v>
      </c>
      <c r="CK37" s="30" t="n">
        <v>0</v>
      </c>
      <c r="CL37" s="30" t="n">
        <v>0</v>
      </c>
      <c r="CM37" s="30" t="n">
        <f aca="false">+CK37+CL37</f>
        <v>0</v>
      </c>
    </row>
    <row r="38" customFormat="false" ht="15" hidden="false" customHeight="false" outlineLevel="0" collapsed="false">
      <c r="A38" s="27" t="s">
        <v>5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9"/>
      <c r="AQ38" s="28"/>
      <c r="AR38" s="29"/>
      <c r="AS38" s="29"/>
      <c r="AT38" s="28"/>
      <c r="AU38" s="29"/>
      <c r="AV38" s="29"/>
      <c r="AW38" s="28"/>
      <c r="AX38" s="29"/>
      <c r="AY38" s="29"/>
      <c r="AZ38" s="28"/>
      <c r="BA38" s="29"/>
      <c r="BB38" s="29"/>
      <c r="BC38" s="28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 t="n">
        <v>0</v>
      </c>
      <c r="BQ38" s="30" t="n">
        <v>9269589.52</v>
      </c>
      <c r="BR38" s="30" t="n">
        <v>9269589.52</v>
      </c>
      <c r="BS38" s="30" t="n">
        <v>2132276.55</v>
      </c>
      <c r="BT38" s="30" t="n">
        <v>8531498.15</v>
      </c>
      <c r="BU38" s="30" t="n">
        <v>10663774.7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f aca="false">+BY38+BZ38</f>
        <v>0</v>
      </c>
      <c r="CB38" s="30" t="n">
        <v>0</v>
      </c>
      <c r="CC38" s="30" t="n">
        <v>0</v>
      </c>
      <c r="CD38" s="30" t="n">
        <f aca="false">+CB38+CC38</f>
        <v>0</v>
      </c>
      <c r="CE38" s="30" t="n">
        <v>0</v>
      </c>
      <c r="CF38" s="30" t="n">
        <v>0</v>
      </c>
      <c r="CG38" s="30" t="n">
        <f aca="false">+CE38+CF38</f>
        <v>0</v>
      </c>
      <c r="CH38" s="30"/>
      <c r="CI38" s="30"/>
      <c r="CJ38" s="30" t="n">
        <f aca="false">+CH38+CI38</f>
        <v>0</v>
      </c>
      <c r="CK38" s="30" t="n">
        <v>0</v>
      </c>
      <c r="CL38" s="30" t="n">
        <v>0</v>
      </c>
      <c r="CM38" s="30" t="n">
        <f aca="false">+CK38+CL38</f>
        <v>0</v>
      </c>
    </row>
    <row r="39" customFormat="false" ht="15" hidden="false" customHeight="false" outlineLevel="0" collapsed="false">
      <c r="A39" s="27" t="s">
        <v>5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9"/>
      <c r="AQ39" s="28"/>
      <c r="AR39" s="29"/>
      <c r="AS39" s="29"/>
      <c r="AT39" s="28"/>
      <c r="AU39" s="29"/>
      <c r="AV39" s="29"/>
      <c r="AW39" s="28"/>
      <c r="AX39" s="29"/>
      <c r="AY39" s="29"/>
      <c r="AZ39" s="28"/>
      <c r="BA39" s="29"/>
      <c r="BB39" s="29"/>
      <c r="BC39" s="28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 t="n">
        <v>0</v>
      </c>
      <c r="BQ39" s="30" t="n">
        <v>1518602.78</v>
      </c>
      <c r="BR39" s="30" t="n">
        <v>1518602.78</v>
      </c>
      <c r="BS39" s="30" t="n">
        <v>2405266.64</v>
      </c>
      <c r="BT39" s="30" t="n">
        <v>1533960.88</v>
      </c>
      <c r="BU39" s="30" t="n">
        <v>3939227.52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f aca="false">+BY39+BZ39</f>
        <v>0</v>
      </c>
      <c r="CB39" s="30" t="n">
        <v>0</v>
      </c>
      <c r="CC39" s="30" t="n">
        <v>0</v>
      </c>
      <c r="CD39" s="30" t="n">
        <f aca="false">+CB39+CC39</f>
        <v>0</v>
      </c>
      <c r="CE39" s="30" t="n">
        <v>0</v>
      </c>
      <c r="CF39" s="30" t="n">
        <v>0</v>
      </c>
      <c r="CG39" s="30" t="n">
        <f aca="false">+CE39+CF39</f>
        <v>0</v>
      </c>
      <c r="CH39" s="30"/>
      <c r="CI39" s="30"/>
      <c r="CJ39" s="30" t="n">
        <f aca="false">+CH39+CI39</f>
        <v>0</v>
      </c>
      <c r="CK39" s="30" t="n">
        <v>0</v>
      </c>
      <c r="CL39" s="30" t="n">
        <v>0</v>
      </c>
      <c r="CM39" s="30" t="n">
        <f aca="false">+CK39+CL39</f>
        <v>0</v>
      </c>
    </row>
    <row r="40" customFormat="false" ht="15" hidden="false" customHeight="false" outlineLevel="0" collapsed="false">
      <c r="A40" s="25" t="s">
        <v>58</v>
      </c>
      <c r="B40" s="26" t="n">
        <f aca="false">SUM(B41:B46)</f>
        <v>0</v>
      </c>
      <c r="C40" s="26" t="n">
        <f aca="false">SUM(C41:C46)</f>
        <v>0</v>
      </c>
      <c r="D40" s="26" t="n">
        <f aca="false">SUM(D41:D46)</f>
        <v>0</v>
      </c>
      <c r="E40" s="26" t="n">
        <f aca="false">SUM(E41:E46)</f>
        <v>0</v>
      </c>
      <c r="F40" s="26" t="n">
        <f aca="false">SUM(F41:F46)</f>
        <v>0</v>
      </c>
      <c r="G40" s="26" t="n">
        <f aca="false">SUM(G41:G46)</f>
        <v>0</v>
      </c>
      <c r="H40" s="26" t="n">
        <f aca="false">SUM(H41:H46)</f>
        <v>0</v>
      </c>
      <c r="I40" s="26" t="n">
        <f aca="false">SUM(I41:I46)</f>
        <v>0</v>
      </c>
      <c r="J40" s="26" t="n">
        <f aca="false">SUM(J41:J46)</f>
        <v>0</v>
      </c>
      <c r="K40" s="26" t="n">
        <f aca="false">SUM(K41:K46)</f>
        <v>0</v>
      </c>
      <c r="L40" s="26" t="n">
        <f aca="false">SUM(L41:L46)</f>
        <v>0</v>
      </c>
      <c r="M40" s="26" t="n">
        <f aca="false">SUM(M41:M46)</f>
        <v>0</v>
      </c>
      <c r="N40" s="26" t="n">
        <f aca="false">SUM(N41:N46)</f>
        <v>0</v>
      </c>
      <c r="O40" s="26" t="n">
        <f aca="false">SUM(O41:O46)</f>
        <v>144317</v>
      </c>
      <c r="P40" s="26" t="n">
        <f aca="false">SUM(P41:P46)</f>
        <v>144317</v>
      </c>
      <c r="Q40" s="26" t="n">
        <f aca="false">SUM(Q41:Q46)</f>
        <v>0</v>
      </c>
      <c r="R40" s="26" t="n">
        <f aca="false">SUM(R41:R46)</f>
        <v>558859.92</v>
      </c>
      <c r="S40" s="26" t="n">
        <f aca="false">SUM(S41:S46)</f>
        <v>558859.92</v>
      </c>
      <c r="T40" s="26" t="n">
        <f aca="false">SUM(T41:T46)</f>
        <v>0</v>
      </c>
      <c r="U40" s="26" t="n">
        <f aca="false">SUM(U41:U46)</f>
        <v>1056016.72</v>
      </c>
      <c r="V40" s="26" t="n">
        <f aca="false">SUM(V41:V46)</f>
        <v>1056016.72</v>
      </c>
      <c r="W40" s="26" t="n">
        <f aca="false">SUM(W41:W46)</f>
        <v>0</v>
      </c>
      <c r="X40" s="26" t="n">
        <f aca="false">SUM(X41:X46)</f>
        <v>2085173.76</v>
      </c>
      <c r="Y40" s="26" t="n">
        <f aca="false">SUM(Y41:Y46)</f>
        <v>2085173.76</v>
      </c>
      <c r="Z40" s="26" t="n">
        <f aca="false">SUM(Z41:Z46)</f>
        <v>0</v>
      </c>
      <c r="AA40" s="26" t="n">
        <f aca="false">SUM(AA41:AA46)</f>
        <v>2880413.99</v>
      </c>
      <c r="AB40" s="26" t="n">
        <f aca="false">SUM(AB41:AB46)</f>
        <v>2880413.99</v>
      </c>
      <c r="AC40" s="26" t="n">
        <f aca="false">SUM(AC41:AC46)</f>
        <v>0</v>
      </c>
      <c r="AD40" s="26" t="n">
        <f aca="false">SUM(AD41:AD46)</f>
        <v>3574738.03</v>
      </c>
      <c r="AE40" s="26" t="n">
        <f aca="false">SUM(AE41:AE46)</f>
        <v>3574738.03</v>
      </c>
      <c r="AF40" s="26" t="n">
        <f aca="false">SUM(AF41:AF46)</f>
        <v>2356321.48</v>
      </c>
      <c r="AG40" s="26" t="n">
        <f aca="false">SUM(AG41:AG46)</f>
        <v>3047019.96</v>
      </c>
      <c r="AH40" s="26" t="n">
        <f aca="false">SUM(AH41:AH46)</f>
        <v>5403341.44</v>
      </c>
      <c r="AI40" s="26" t="n">
        <f aca="false">SUM(AI41:AI46)</f>
        <v>4537944</v>
      </c>
      <c r="AJ40" s="26" t="n">
        <f aca="false">SUM(AJ41:AJ46)</f>
        <v>2103542.83</v>
      </c>
      <c r="AK40" s="26" t="n">
        <f aca="false">SUM(AK41:AK46)</f>
        <v>6641486.83</v>
      </c>
      <c r="AL40" s="26" t="n">
        <f aca="false">SUM(AL41:AL46)</f>
        <v>4044126.8</v>
      </c>
      <c r="AM40" s="26" t="n">
        <f aca="false">SUM(AM41:AM46)</f>
        <v>2313913.71</v>
      </c>
      <c r="AN40" s="26" t="n">
        <f aca="false">SUM(AN41:AN46)</f>
        <v>6358040.51</v>
      </c>
      <c r="AO40" s="26" t="n">
        <f aca="false">SUM(AO41:AO46)</f>
        <v>3861056.22</v>
      </c>
      <c r="AP40" s="26" t="n">
        <f aca="false">SUM(AP41:AP46)</f>
        <v>2213968.29</v>
      </c>
      <c r="AQ40" s="26" t="n">
        <f aca="false">SUM(AQ41:AQ46)</f>
        <v>6075024.51</v>
      </c>
      <c r="AR40" s="26" t="n">
        <f aca="false">SUM(AR41:AR46)</f>
        <v>3139509.39</v>
      </c>
      <c r="AS40" s="26" t="n">
        <f aca="false">SUM(AS41:AS46)</f>
        <v>1636100.35</v>
      </c>
      <c r="AT40" s="26" t="n">
        <f aca="false">SUM(AT41:AT46)</f>
        <v>4775609.74</v>
      </c>
      <c r="AU40" s="26" t="n">
        <f aca="false">SUM(AU41:AU46)</f>
        <v>4035741.51</v>
      </c>
      <c r="AV40" s="26" t="n">
        <f aca="false">SUM(AV41:AV46)</f>
        <v>1624819.39</v>
      </c>
      <c r="AW40" s="26" t="n">
        <f aca="false">SUM(AW41:AW46)</f>
        <v>5660560.9</v>
      </c>
      <c r="AX40" s="26" t="n">
        <f aca="false">SUM(AX41:AX46)</f>
        <v>3375419.72</v>
      </c>
      <c r="AY40" s="26" t="n">
        <f aca="false">SUM(AY41:AY46)</f>
        <v>2209872.28</v>
      </c>
      <c r="AZ40" s="26" t="n">
        <f aca="false">SUM(AZ41:AZ46)</f>
        <v>5585292</v>
      </c>
      <c r="BA40" s="26" t="n">
        <f aca="false">SUM(BA41:BA46)</f>
        <v>3093517.37</v>
      </c>
      <c r="BB40" s="26" t="n">
        <f aca="false">SUM(BB41:BB46)</f>
        <v>26908552.96</v>
      </c>
      <c r="BC40" s="26" t="n">
        <f aca="false">SUM(BC41:BC46)</f>
        <v>30002070.33</v>
      </c>
      <c r="BD40" s="26" t="n">
        <f aca="false">SUM(BD41:BD46)</f>
        <v>53566972.25</v>
      </c>
      <c r="BE40" s="26" t="n">
        <f aca="false">SUM(BE41:BE46)</f>
        <v>48303899.26</v>
      </c>
      <c r="BF40" s="26" t="n">
        <f aca="false">SUM(BF41:BF46)</f>
        <v>101870871.51</v>
      </c>
      <c r="BG40" s="26" t="n">
        <f aca="false">SUM(BG41:BG46)</f>
        <v>76791850.73</v>
      </c>
      <c r="BH40" s="26" t="n">
        <f aca="false">SUM(BH41:BH46)</f>
        <v>58076759.53</v>
      </c>
      <c r="BI40" s="26" t="n">
        <f aca="false">SUM(BI41:BI46)</f>
        <v>134868610.26</v>
      </c>
      <c r="BJ40" s="26" t="n">
        <f aca="false">SUM(BJ41:BJ46)</f>
        <v>84482461.38</v>
      </c>
      <c r="BK40" s="26" t="n">
        <f aca="false">SUM(BK41:BK46)</f>
        <v>81463178.21</v>
      </c>
      <c r="BL40" s="26" t="n">
        <f aca="false">SUM(BL41:BL46)</f>
        <v>165945639.59</v>
      </c>
      <c r="BM40" s="26" t="n">
        <f aca="false">SUM(BM41:BM46)</f>
        <v>92271945.83</v>
      </c>
      <c r="BN40" s="26" t="n">
        <f aca="false">SUM(BN41:BN46)</f>
        <v>105126131.68</v>
      </c>
      <c r="BO40" s="26" t="n">
        <f aca="false">SUM(BO41:BO46)</f>
        <v>197398077.51</v>
      </c>
      <c r="BP40" s="26" t="n">
        <f aca="false">SUM(BP41:BP46)</f>
        <v>89008103.66</v>
      </c>
      <c r="BQ40" s="26" t="n">
        <f aca="false">SUM(BQ41:BQ46)</f>
        <v>139462371.41</v>
      </c>
      <c r="BR40" s="26" t="n">
        <f aca="false">SUM(BR41:BR46)</f>
        <v>228470475.07</v>
      </c>
      <c r="BS40" s="26" t="n">
        <v>8882992.51</v>
      </c>
      <c r="BT40" s="26" t="n">
        <v>53203024.34</v>
      </c>
      <c r="BU40" s="26" t="n">
        <v>62086016.85</v>
      </c>
      <c r="BV40" s="26" t="n">
        <v>876823.93</v>
      </c>
      <c r="BW40" s="26" t="n">
        <v>5114.81</v>
      </c>
      <c r="BX40" s="26" t="n">
        <v>881938.74</v>
      </c>
      <c r="BY40" s="26" t="n">
        <f aca="false">SUM(BY41:BY46)</f>
        <v>0</v>
      </c>
      <c r="BZ40" s="26" t="n">
        <f aca="false">SUM(BZ41:BZ46)</f>
        <v>0</v>
      </c>
      <c r="CA40" s="26" t="n">
        <f aca="false">+BY40+BZ40</f>
        <v>0</v>
      </c>
      <c r="CB40" s="26" t="n">
        <f aca="false">SUM(CB41:CB46)</f>
        <v>0</v>
      </c>
      <c r="CC40" s="26" t="n">
        <f aca="false">SUM(CC41:CC46)</f>
        <v>0</v>
      </c>
      <c r="CD40" s="26" t="n">
        <f aca="false">+CB40+CC40</f>
        <v>0</v>
      </c>
      <c r="CE40" s="26" t="n">
        <f aca="false">SUM(CE41:CE46)</f>
        <v>0</v>
      </c>
      <c r="CF40" s="26" t="n">
        <f aca="false">SUM(CF41:CF46)</f>
        <v>0</v>
      </c>
      <c r="CG40" s="26" t="n">
        <f aca="false">+CE40+CF40</f>
        <v>0</v>
      </c>
      <c r="CH40" s="26" t="n">
        <f aca="false">SUM(CH41:CH46)</f>
        <v>0</v>
      </c>
      <c r="CI40" s="26" t="n">
        <f aca="false">SUM(CI41:CI46)</f>
        <v>0</v>
      </c>
      <c r="CJ40" s="26" t="n">
        <f aca="false">+CH40+CI40</f>
        <v>0</v>
      </c>
      <c r="CK40" s="26" t="n">
        <f aca="false">SUM(CK41:CK46)</f>
        <v>0</v>
      </c>
      <c r="CL40" s="26" t="n">
        <f aca="false">SUM(CL41:CL46)</f>
        <v>0</v>
      </c>
      <c r="CM40" s="26" t="n">
        <f aca="false">+CK40+CL40</f>
        <v>0</v>
      </c>
    </row>
    <row r="41" customFormat="false" ht="15" hidden="false" customHeight="false" outlineLevel="0" collapsed="false">
      <c r="A41" s="27" t="s">
        <v>5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 t="n">
        <v>144317</v>
      </c>
      <c r="P41" s="28" t="n">
        <f aca="false">+N41+O41</f>
        <v>144317</v>
      </c>
      <c r="Q41" s="28"/>
      <c r="R41" s="28" t="n">
        <v>558859.92</v>
      </c>
      <c r="S41" s="28" t="n">
        <f aca="false">+Q41+R41</f>
        <v>558859.92</v>
      </c>
      <c r="T41" s="28"/>
      <c r="U41" s="28" t="n">
        <v>1056016.72</v>
      </c>
      <c r="V41" s="28" t="n">
        <f aca="false">+T41+U41</f>
        <v>1056016.72</v>
      </c>
      <c r="W41" s="28"/>
      <c r="X41" s="28" t="n">
        <v>2085173.76</v>
      </c>
      <c r="Y41" s="28" t="n">
        <f aca="false">+W41+X41</f>
        <v>2085173.76</v>
      </c>
      <c r="Z41" s="28"/>
      <c r="AA41" s="28" t="n">
        <v>2880413.99</v>
      </c>
      <c r="AB41" s="28" t="n">
        <f aca="false">+Z41+AA41</f>
        <v>2880413.99</v>
      </c>
      <c r="AC41" s="28"/>
      <c r="AD41" s="28" t="n">
        <v>3574738.03</v>
      </c>
      <c r="AE41" s="28" t="n">
        <f aca="false">+AC41+AD41</f>
        <v>3574738.03</v>
      </c>
      <c r="AF41" s="28" t="n">
        <v>2356321.48</v>
      </c>
      <c r="AG41" s="28" t="n">
        <f aca="false">2852067.96+194952</f>
        <v>3047019.96</v>
      </c>
      <c r="AH41" s="28" t="n">
        <f aca="false">+AF41+AG41</f>
        <v>5403341.44</v>
      </c>
      <c r="AI41" s="28" t="n">
        <v>4537944</v>
      </c>
      <c r="AJ41" s="28" t="n">
        <f aca="false">2090687.81+12855.02</f>
        <v>2103542.83</v>
      </c>
      <c r="AK41" s="28" t="n">
        <f aca="false">+AI41+AJ41</f>
        <v>6641486.83</v>
      </c>
      <c r="AL41" s="28" t="n">
        <f aca="false">+[1]INTRA!$O$48</f>
        <v>4044126.8</v>
      </c>
      <c r="AM41" s="28" t="n">
        <f aca="false">+[1]INTRA!$N$48</f>
        <v>2313913.71</v>
      </c>
      <c r="AN41" s="28" t="n">
        <f aca="false">SUM(AL41:AM41)</f>
        <v>6358040.51</v>
      </c>
      <c r="AO41" s="28" t="n">
        <f aca="false">+[2]INTRA!$O$48</f>
        <v>3861056.22</v>
      </c>
      <c r="AP41" s="29" t="n">
        <f aca="false">+[2]INTRA!$N$48</f>
        <v>2213968.29</v>
      </c>
      <c r="AQ41" s="28" t="n">
        <f aca="false">SUM(AO41:AP41)</f>
        <v>6075024.51</v>
      </c>
      <c r="AR41" s="29" t="n">
        <f aca="false">+[3]ANO_08!N89</f>
        <v>3139509.39</v>
      </c>
      <c r="AS41" s="29" t="n">
        <f aca="false">+[3]ANO_08!O89</f>
        <v>1636100.35</v>
      </c>
      <c r="AT41" s="28" t="n">
        <f aca="false">SUM(AR41:AS41)</f>
        <v>4775609.74</v>
      </c>
      <c r="AU41" s="29" t="n">
        <f aca="false">+[4]ANO_09!N89</f>
        <v>4035741.51</v>
      </c>
      <c r="AV41" s="29" t="n">
        <f aca="false">+[4]ANO_09!O89</f>
        <v>1624819.39</v>
      </c>
      <c r="AW41" s="28" t="n">
        <f aca="false">SUM(AU41:AV41)</f>
        <v>5660560.9</v>
      </c>
      <c r="AX41" s="29" t="n">
        <v>3375419.72</v>
      </c>
      <c r="AY41" s="29" t="n">
        <v>1019117.17</v>
      </c>
      <c r="AZ41" s="28" t="n">
        <f aca="false">SUM(AX41:AY41)</f>
        <v>4394536.89</v>
      </c>
      <c r="BA41" s="29" t="n">
        <v>3073931.43</v>
      </c>
      <c r="BB41" s="29" t="n">
        <v>661095.88</v>
      </c>
      <c r="BC41" s="28" t="n">
        <f aca="false">SUM(BA41:BB41)</f>
        <v>3735027.31</v>
      </c>
      <c r="BD41" s="30" t="n">
        <v>3545184.3</v>
      </c>
      <c r="BE41" s="30" t="n">
        <v>538400.14</v>
      </c>
      <c r="BF41" s="30" t="n">
        <v>4083584.44</v>
      </c>
      <c r="BG41" s="30" t="n">
        <v>4114378.29</v>
      </c>
      <c r="BH41" s="30" t="n">
        <v>477352.56</v>
      </c>
      <c r="BI41" s="30" t="n">
        <v>4591730.85</v>
      </c>
      <c r="BJ41" s="30" t="n">
        <v>4327388.37</v>
      </c>
      <c r="BK41" s="30" t="n">
        <v>355601.41</v>
      </c>
      <c r="BL41" s="30" t="n">
        <f aca="false">+BJ41+BK41</f>
        <v>4682989.78</v>
      </c>
      <c r="BM41" s="30" t="n">
        <v>6174453.62</v>
      </c>
      <c r="BN41" s="30" t="n">
        <v>324448.7</v>
      </c>
      <c r="BO41" s="30" t="n">
        <v>6498902.32</v>
      </c>
      <c r="BP41" s="30" t="n">
        <v>6809900.99</v>
      </c>
      <c r="BQ41" s="30" t="n">
        <v>276001.88</v>
      </c>
      <c r="BR41" s="30" t="n">
        <v>7085902.87</v>
      </c>
      <c r="BS41" s="30" t="n">
        <v>3000164.37</v>
      </c>
      <c r="BT41" s="30" t="n">
        <v>39119.4</v>
      </c>
      <c r="BU41" s="30" t="n">
        <v>3039283.77</v>
      </c>
      <c r="BV41" s="30" t="n">
        <v>0</v>
      </c>
      <c r="BW41" s="30" t="n">
        <v>0</v>
      </c>
      <c r="BX41" s="30" t="n">
        <v>0</v>
      </c>
      <c r="BY41" s="30" t="n">
        <v>0</v>
      </c>
      <c r="BZ41" s="30" t="n">
        <v>0</v>
      </c>
      <c r="CA41" s="30" t="n">
        <f aca="false">+BY41+BZ41</f>
        <v>0</v>
      </c>
      <c r="CB41" s="30" t="n">
        <v>0</v>
      </c>
      <c r="CC41" s="30" t="n">
        <v>0</v>
      </c>
      <c r="CD41" s="30" t="n">
        <f aca="false">+CB41+CC41</f>
        <v>0</v>
      </c>
      <c r="CE41" s="30" t="n">
        <v>0</v>
      </c>
      <c r="CF41" s="30" t="n">
        <v>0</v>
      </c>
      <c r="CG41" s="30" t="n">
        <f aca="false">+CE41+CF41</f>
        <v>0</v>
      </c>
      <c r="CH41" s="30" t="n">
        <v>0</v>
      </c>
      <c r="CI41" s="30" t="n">
        <v>0</v>
      </c>
      <c r="CJ41" s="30" t="n">
        <f aca="false">+CH41+CI41</f>
        <v>0</v>
      </c>
      <c r="CK41" s="30" t="n">
        <v>0</v>
      </c>
      <c r="CL41" s="30" t="n">
        <v>0</v>
      </c>
      <c r="CM41" s="30" t="n">
        <f aca="false">+CK41+CL41</f>
        <v>0</v>
      </c>
    </row>
    <row r="42" customFormat="false" ht="15" hidden="false" customHeight="false" outlineLevel="0" collapsed="false">
      <c r="A42" s="27" t="s">
        <v>6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 t="n">
        <f aca="false">+N42+O42</f>
        <v>0</v>
      </c>
      <c r="Q42" s="28"/>
      <c r="R42" s="28"/>
      <c r="S42" s="28" t="n">
        <f aca="false">+Q42+R42</f>
        <v>0</v>
      </c>
      <c r="T42" s="28"/>
      <c r="U42" s="28"/>
      <c r="V42" s="28" t="n">
        <f aca="false">+T42+U42</f>
        <v>0</v>
      </c>
      <c r="W42" s="28"/>
      <c r="X42" s="28"/>
      <c r="Y42" s="28" t="n">
        <f aca="false">+W42+X42</f>
        <v>0</v>
      </c>
      <c r="Z42" s="28"/>
      <c r="AA42" s="28"/>
      <c r="AB42" s="28" t="n">
        <f aca="false">+Z42+AA42</f>
        <v>0</v>
      </c>
      <c r="AC42" s="28"/>
      <c r="AD42" s="28"/>
      <c r="AE42" s="28" t="n">
        <f aca="false">+AC42+AD42</f>
        <v>0</v>
      </c>
      <c r="AF42" s="28"/>
      <c r="AG42" s="28"/>
      <c r="AH42" s="28" t="n">
        <f aca="false">+AF42+AG42</f>
        <v>0</v>
      </c>
      <c r="AI42" s="28"/>
      <c r="AJ42" s="28"/>
      <c r="AK42" s="28" t="n">
        <f aca="false">+AI42+AJ42</f>
        <v>0</v>
      </c>
      <c r="AL42" s="28" t="n">
        <v>0</v>
      </c>
      <c r="AM42" s="28" t="n">
        <v>0</v>
      </c>
      <c r="AN42" s="28" t="n">
        <f aca="false">SUM(AL42:AM42)</f>
        <v>0</v>
      </c>
      <c r="AO42" s="28" t="n">
        <v>0</v>
      </c>
      <c r="AP42" s="29" t="n">
        <v>0</v>
      </c>
      <c r="AQ42" s="28" t="n">
        <f aca="false">SUM(AO42:AP42)</f>
        <v>0</v>
      </c>
      <c r="AR42" s="29" t="n">
        <v>0</v>
      </c>
      <c r="AS42" s="29" t="n">
        <v>0</v>
      </c>
      <c r="AT42" s="28" t="n">
        <f aca="false">SUM(AR42:AS42)</f>
        <v>0</v>
      </c>
      <c r="AU42" s="29" t="n">
        <f aca="false">+[4]ANO_09!N90</f>
        <v>0</v>
      </c>
      <c r="AV42" s="29" t="n">
        <f aca="false">+[4]ANO_09!O90</f>
        <v>0</v>
      </c>
      <c r="AW42" s="28" t="n">
        <f aca="false">SUM(AU42:AV42)</f>
        <v>0</v>
      </c>
      <c r="AX42" s="29" t="n">
        <v>0</v>
      </c>
      <c r="AY42" s="29" t="n">
        <v>0</v>
      </c>
      <c r="AZ42" s="28" t="n">
        <f aca="false">SUM(AX42:AY42)</f>
        <v>0</v>
      </c>
      <c r="BA42" s="29" t="n">
        <v>19585.94</v>
      </c>
      <c r="BB42" s="29" t="n">
        <v>1078862.63</v>
      </c>
      <c r="BC42" s="28" t="n">
        <f aca="false">SUM(BA42:BB42)</f>
        <v>1098448.57</v>
      </c>
      <c r="BD42" s="30" t="n">
        <v>2180457.3</v>
      </c>
      <c r="BE42" s="30" t="n">
        <v>6138444.75</v>
      </c>
      <c r="BF42" s="30" t="n">
        <v>8318902.05</v>
      </c>
      <c r="BG42" s="30" t="n">
        <v>4589378.23</v>
      </c>
      <c r="BH42" s="30" t="n">
        <v>10699332.02</v>
      </c>
      <c r="BI42" s="30" t="n">
        <v>15288710.25</v>
      </c>
      <c r="BJ42" s="30" t="n">
        <v>7032461.9</v>
      </c>
      <c r="BK42" s="30" t="n">
        <v>14944293.15</v>
      </c>
      <c r="BL42" s="30" t="n">
        <f aca="false">+BJ42+BK42</f>
        <v>21976755.05</v>
      </c>
      <c r="BM42" s="30" t="n">
        <v>8932023.64</v>
      </c>
      <c r="BN42" s="30" t="n">
        <v>17645665.94</v>
      </c>
      <c r="BO42" s="30" t="n">
        <v>26577689.58</v>
      </c>
      <c r="BP42" s="30" t="n">
        <v>9741018.12</v>
      </c>
      <c r="BQ42" s="30" t="n">
        <v>18078546.46</v>
      </c>
      <c r="BR42" s="30" t="n">
        <v>27819564.58</v>
      </c>
      <c r="BS42" s="30" t="n">
        <v>4695676.94</v>
      </c>
      <c r="BT42" s="30" t="n">
        <v>8170543.7</v>
      </c>
      <c r="BU42" s="30" t="n">
        <v>12866220.64</v>
      </c>
      <c r="BV42" s="30" t="n">
        <v>876823.93</v>
      </c>
      <c r="BW42" s="30" t="n">
        <v>5114.81</v>
      </c>
      <c r="BX42" s="30" t="n">
        <v>881938.74</v>
      </c>
      <c r="BY42" s="30" t="n">
        <v>0</v>
      </c>
      <c r="BZ42" s="30" t="n">
        <v>0</v>
      </c>
      <c r="CA42" s="30" t="n">
        <f aca="false">+BY42+BZ42</f>
        <v>0</v>
      </c>
      <c r="CB42" s="30" t="n">
        <v>0</v>
      </c>
      <c r="CC42" s="30" t="n">
        <v>0</v>
      </c>
      <c r="CD42" s="30" t="n">
        <f aca="false">+CB42+CC42</f>
        <v>0</v>
      </c>
      <c r="CE42" s="30" t="n">
        <v>0</v>
      </c>
      <c r="CF42" s="30" t="n">
        <v>0</v>
      </c>
      <c r="CG42" s="30" t="n">
        <f aca="false">+CE42+CF42</f>
        <v>0</v>
      </c>
      <c r="CH42" s="30" t="n">
        <v>0</v>
      </c>
      <c r="CI42" s="30" t="n">
        <v>0</v>
      </c>
      <c r="CJ42" s="30" t="n">
        <f aca="false">+CH42+CI42</f>
        <v>0</v>
      </c>
      <c r="CK42" s="30" t="n">
        <v>0</v>
      </c>
      <c r="CL42" s="30" t="n">
        <v>0</v>
      </c>
      <c r="CM42" s="30" t="n">
        <f aca="false">+CK42+CL42</f>
        <v>0</v>
      </c>
    </row>
    <row r="43" customFormat="false" ht="15" hidden="false" customHeight="false" outlineLevel="0" collapsed="false">
      <c r="A43" s="27" t="s">
        <v>6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 t="n">
        <f aca="false">+N43+O43</f>
        <v>0</v>
      </c>
      <c r="Q43" s="28"/>
      <c r="R43" s="28"/>
      <c r="S43" s="28" t="n">
        <f aca="false">+Q43+R43</f>
        <v>0</v>
      </c>
      <c r="T43" s="28"/>
      <c r="U43" s="28"/>
      <c r="V43" s="28" t="n">
        <f aca="false">+T43+U43</f>
        <v>0</v>
      </c>
      <c r="W43" s="28"/>
      <c r="X43" s="28"/>
      <c r="Y43" s="28" t="n">
        <f aca="false">+W43+X43</f>
        <v>0</v>
      </c>
      <c r="Z43" s="28"/>
      <c r="AA43" s="28"/>
      <c r="AB43" s="28" t="n">
        <f aca="false">+Z43+AA43</f>
        <v>0</v>
      </c>
      <c r="AC43" s="28"/>
      <c r="AD43" s="28"/>
      <c r="AE43" s="28" t="n">
        <f aca="false">+AC43+AD43</f>
        <v>0</v>
      </c>
      <c r="AF43" s="28"/>
      <c r="AG43" s="28"/>
      <c r="AH43" s="28" t="n">
        <f aca="false">+AF43+AG43</f>
        <v>0</v>
      </c>
      <c r="AI43" s="28"/>
      <c r="AJ43" s="28"/>
      <c r="AK43" s="28"/>
      <c r="AL43" s="28"/>
      <c r="AM43" s="28"/>
      <c r="AN43" s="28"/>
      <c r="AO43" s="28"/>
      <c r="AP43" s="29"/>
      <c r="AQ43" s="28"/>
      <c r="AR43" s="29"/>
      <c r="AS43" s="29"/>
      <c r="AT43" s="28"/>
      <c r="AU43" s="29"/>
      <c r="AV43" s="29"/>
      <c r="AW43" s="28"/>
      <c r="AX43" s="29"/>
      <c r="AY43" s="29"/>
      <c r="AZ43" s="28"/>
      <c r="BA43" s="29"/>
      <c r="BB43" s="29"/>
      <c r="BC43" s="28"/>
      <c r="BD43" s="30"/>
      <c r="BE43" s="30"/>
      <c r="BF43" s="30"/>
      <c r="BG43" s="30"/>
      <c r="BH43" s="30"/>
      <c r="BI43" s="30"/>
      <c r="BJ43" s="30" t="n">
        <v>212915.45</v>
      </c>
      <c r="BK43" s="30" t="n">
        <v>1085273.27</v>
      </c>
      <c r="BL43" s="30" t="n">
        <f aca="false">+BJ43+BK43</f>
        <v>1298188.72</v>
      </c>
      <c r="BM43" s="30" t="n">
        <v>1263996.94</v>
      </c>
      <c r="BN43" s="30" t="n">
        <v>3981538.38</v>
      </c>
      <c r="BO43" s="30" t="n">
        <v>5245535.32</v>
      </c>
      <c r="BP43" s="30" t="n">
        <v>2217695.31</v>
      </c>
      <c r="BQ43" s="30" t="n">
        <v>6657183.52</v>
      </c>
      <c r="BR43" s="30" t="n">
        <v>8874878.83</v>
      </c>
      <c r="BS43" s="30" t="n">
        <v>1103836.16</v>
      </c>
      <c r="BT43" s="30" t="n">
        <v>3160850.88</v>
      </c>
      <c r="BU43" s="30" t="n">
        <v>4264687.04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f aca="false">+BY43+BZ43</f>
        <v>0</v>
      </c>
      <c r="CB43" s="30" t="n">
        <v>0</v>
      </c>
      <c r="CC43" s="30" t="n">
        <v>0</v>
      </c>
      <c r="CD43" s="30" t="n">
        <f aca="false">+CB43+CC43</f>
        <v>0</v>
      </c>
      <c r="CE43" s="30" t="n">
        <v>0</v>
      </c>
      <c r="CF43" s="30" t="n">
        <v>0</v>
      </c>
      <c r="CG43" s="30" t="n">
        <f aca="false">+CE43+CF43</f>
        <v>0</v>
      </c>
      <c r="CH43" s="30" t="n">
        <v>0</v>
      </c>
      <c r="CI43" s="30" t="n">
        <v>0</v>
      </c>
      <c r="CJ43" s="30" t="n">
        <f aca="false">+CH43+CI43</f>
        <v>0</v>
      </c>
      <c r="CK43" s="30" t="n">
        <v>0</v>
      </c>
      <c r="CL43" s="30" t="n">
        <v>0</v>
      </c>
      <c r="CM43" s="30" t="n">
        <f aca="false">+CK43+CL43</f>
        <v>0</v>
      </c>
    </row>
    <row r="44" customFormat="false" ht="15" hidden="false" customHeight="false" outlineLevel="0" collapsed="false">
      <c r="A44" s="27" t="s">
        <v>6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n">
        <f aca="false">+N44+O44</f>
        <v>0</v>
      </c>
      <c r="Q44" s="28"/>
      <c r="R44" s="28"/>
      <c r="S44" s="28" t="n">
        <f aca="false">+Q44+R44</f>
        <v>0</v>
      </c>
      <c r="T44" s="28"/>
      <c r="U44" s="28"/>
      <c r="V44" s="28" t="n">
        <f aca="false">+T44+U44</f>
        <v>0</v>
      </c>
      <c r="W44" s="28"/>
      <c r="X44" s="28"/>
      <c r="Y44" s="28" t="n">
        <f aca="false">+W44+X44</f>
        <v>0</v>
      </c>
      <c r="Z44" s="28"/>
      <c r="AA44" s="28"/>
      <c r="AB44" s="28" t="n">
        <f aca="false">+Z44+AA44</f>
        <v>0</v>
      </c>
      <c r="AC44" s="28"/>
      <c r="AD44" s="28"/>
      <c r="AE44" s="28" t="n">
        <f aca="false">+AC44+AD44</f>
        <v>0</v>
      </c>
      <c r="AF44" s="28"/>
      <c r="AG44" s="28"/>
      <c r="AH44" s="28" t="n">
        <f aca="false">+AF44+AG44</f>
        <v>0</v>
      </c>
      <c r="AI44" s="28"/>
      <c r="AJ44" s="28"/>
      <c r="AK44" s="28"/>
      <c r="AL44" s="28"/>
      <c r="AM44" s="28"/>
      <c r="AN44" s="28"/>
      <c r="AO44" s="28"/>
      <c r="AP44" s="29"/>
      <c r="AQ44" s="28"/>
      <c r="AR44" s="29"/>
      <c r="AS44" s="29"/>
      <c r="AT44" s="28"/>
      <c r="AU44" s="29"/>
      <c r="AV44" s="29"/>
      <c r="AW44" s="28"/>
      <c r="AX44" s="29" t="n">
        <v>0</v>
      </c>
      <c r="AY44" s="29" t="n">
        <v>1190755.11</v>
      </c>
      <c r="AZ44" s="28" t="n">
        <f aca="false">SUM(AX44:AY44)</f>
        <v>1190755.11</v>
      </c>
      <c r="BA44" s="29" t="n">
        <v>0</v>
      </c>
      <c r="BB44" s="29" t="n">
        <v>25168594.45</v>
      </c>
      <c r="BC44" s="28" t="n">
        <f aca="false">SUM(BA44:BB44)</f>
        <v>25168594.45</v>
      </c>
      <c r="BD44" s="30" t="n">
        <v>47841330.65</v>
      </c>
      <c r="BE44" s="30" t="n">
        <v>41627054.37</v>
      </c>
      <c r="BF44" s="30" t="n">
        <v>89468385.02</v>
      </c>
      <c r="BG44" s="30" t="n">
        <v>68088094.21</v>
      </c>
      <c r="BH44" s="30" t="n">
        <v>30991175.69</v>
      </c>
      <c r="BI44" s="30" t="n">
        <v>99079269.9</v>
      </c>
      <c r="BJ44" s="30" t="n">
        <v>72909695.66</v>
      </c>
      <c r="BK44" s="30" t="n">
        <v>28085144.99</v>
      </c>
      <c r="BL44" s="30" t="n">
        <f aca="false">+BJ44+BK44</f>
        <v>100994840.65</v>
      </c>
      <c r="BM44" s="30" t="n">
        <v>74901411.35</v>
      </c>
      <c r="BN44" s="30" t="n">
        <v>26758815.62</v>
      </c>
      <c r="BO44" s="30" t="n">
        <v>101660226.97</v>
      </c>
      <c r="BP44" s="30" t="n">
        <v>70237139.92</v>
      </c>
      <c r="BQ44" s="30" t="n">
        <v>27492724.31</v>
      </c>
      <c r="BR44" s="30" t="n">
        <v>97729864.23</v>
      </c>
      <c r="BS44" s="30" t="n">
        <v>0</v>
      </c>
      <c r="BT44" s="30" t="n">
        <v>0</v>
      </c>
      <c r="BU44" s="30" t="n">
        <v>0</v>
      </c>
      <c r="BV44" s="30" t="n">
        <v>0</v>
      </c>
      <c r="BW44" s="30" t="n">
        <v>0</v>
      </c>
      <c r="BX44" s="30" t="n">
        <v>0</v>
      </c>
      <c r="BY44" s="30" t="n">
        <v>0</v>
      </c>
      <c r="BZ44" s="30" t="n">
        <v>0</v>
      </c>
      <c r="CA44" s="30" t="n">
        <f aca="false">+BY44+BZ44</f>
        <v>0</v>
      </c>
      <c r="CB44" s="30" t="n">
        <v>0</v>
      </c>
      <c r="CC44" s="30" t="n">
        <v>0</v>
      </c>
      <c r="CD44" s="30" t="n">
        <f aca="false">+CB44+CC44</f>
        <v>0</v>
      </c>
      <c r="CE44" s="30" t="n">
        <v>0</v>
      </c>
      <c r="CF44" s="30" t="n">
        <v>0</v>
      </c>
      <c r="CG44" s="30" t="n">
        <f aca="false">+CE44+CF44</f>
        <v>0</v>
      </c>
      <c r="CH44" s="30" t="n">
        <v>0</v>
      </c>
      <c r="CI44" s="30" t="n">
        <v>0</v>
      </c>
      <c r="CJ44" s="30" t="n">
        <f aca="false">+CH44+CI44</f>
        <v>0</v>
      </c>
      <c r="CK44" s="30" t="n">
        <v>0</v>
      </c>
      <c r="CL44" s="30" t="n">
        <v>0</v>
      </c>
      <c r="CM44" s="30" t="n">
        <f aca="false">+CK44+CL44</f>
        <v>0</v>
      </c>
    </row>
    <row r="45" customFormat="false" ht="15" hidden="false" customHeight="false" outlineLevel="0" collapsed="false">
      <c r="A45" s="27" t="s">
        <v>6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 t="n">
        <f aca="false">+N45+O45</f>
        <v>0</v>
      </c>
      <c r="Q45" s="28"/>
      <c r="R45" s="28"/>
      <c r="S45" s="28" t="n">
        <f aca="false">+Q45+R45</f>
        <v>0</v>
      </c>
      <c r="T45" s="28"/>
      <c r="U45" s="28"/>
      <c r="V45" s="28" t="n">
        <f aca="false">+T45+U45</f>
        <v>0</v>
      </c>
      <c r="W45" s="28"/>
      <c r="X45" s="28"/>
      <c r="Y45" s="28" t="n">
        <f aca="false">+W45+X45</f>
        <v>0</v>
      </c>
      <c r="Z45" s="28"/>
      <c r="AA45" s="28"/>
      <c r="AB45" s="28" t="n">
        <f aca="false">+Z45+AA45</f>
        <v>0</v>
      </c>
      <c r="AC45" s="28"/>
      <c r="AD45" s="28"/>
      <c r="AE45" s="28" t="n">
        <f aca="false">+AC45+AD45</f>
        <v>0</v>
      </c>
      <c r="AF45" s="28"/>
      <c r="AG45" s="28"/>
      <c r="AH45" s="28" t="n">
        <f aca="false">+AF45+AG45</f>
        <v>0</v>
      </c>
      <c r="AI45" s="28"/>
      <c r="AJ45" s="28"/>
      <c r="AK45" s="28"/>
      <c r="AL45" s="28"/>
      <c r="AM45" s="28"/>
      <c r="AN45" s="28"/>
      <c r="AO45" s="28"/>
      <c r="AP45" s="29"/>
      <c r="AQ45" s="28"/>
      <c r="AR45" s="29"/>
      <c r="AS45" s="29"/>
      <c r="AT45" s="28"/>
      <c r="AU45" s="29"/>
      <c r="AV45" s="29"/>
      <c r="AW45" s="28"/>
      <c r="AX45" s="29"/>
      <c r="AY45" s="29"/>
      <c r="AZ45" s="28"/>
      <c r="BA45" s="29"/>
      <c r="BB45" s="29"/>
      <c r="BC45" s="28"/>
      <c r="BD45" s="30"/>
      <c r="BE45" s="30"/>
      <c r="BF45" s="30"/>
      <c r="BG45" s="30" t="n">
        <v>0</v>
      </c>
      <c r="BH45" s="30" t="n">
        <v>15908899.26</v>
      </c>
      <c r="BI45" s="30" t="n">
        <v>15908899.26</v>
      </c>
      <c r="BJ45" s="30" t="n">
        <v>0</v>
      </c>
      <c r="BK45" s="30" t="n">
        <v>36946609.72</v>
      </c>
      <c r="BL45" s="30" t="n">
        <f aca="false">+BJ45+BK45</f>
        <v>36946609.72</v>
      </c>
      <c r="BM45" s="30" t="n">
        <v>0</v>
      </c>
      <c r="BN45" s="30" t="n">
        <v>56349725.2</v>
      </c>
      <c r="BO45" s="30" t="n">
        <v>56349725.2</v>
      </c>
      <c r="BP45" s="30" t="n">
        <v>0</v>
      </c>
      <c r="BQ45" s="30" t="n">
        <v>86950420.42</v>
      </c>
      <c r="BR45" s="30" t="n">
        <v>86950420.42</v>
      </c>
      <c r="BS45" s="30" t="n">
        <v>0</v>
      </c>
      <c r="BT45" s="30" t="n">
        <v>41826327.05</v>
      </c>
      <c r="BU45" s="30" t="n">
        <v>41826327.05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f aca="false">+BY45+BZ45</f>
        <v>0</v>
      </c>
      <c r="CB45" s="30" t="n">
        <v>0</v>
      </c>
      <c r="CC45" s="30" t="n">
        <v>0</v>
      </c>
      <c r="CD45" s="30" t="n">
        <f aca="false">+CB45+CC45</f>
        <v>0</v>
      </c>
      <c r="CE45" s="30" t="n">
        <v>0</v>
      </c>
      <c r="CF45" s="30" t="n">
        <v>0</v>
      </c>
      <c r="CG45" s="30" t="n">
        <f aca="false">+CE45+CF45</f>
        <v>0</v>
      </c>
      <c r="CH45" s="30" t="n">
        <v>0</v>
      </c>
      <c r="CI45" s="30" t="n">
        <v>0</v>
      </c>
      <c r="CJ45" s="30" t="n">
        <f aca="false">+CH45+CI45</f>
        <v>0</v>
      </c>
      <c r="CK45" s="30" t="n">
        <v>0</v>
      </c>
      <c r="CL45" s="30" t="n">
        <v>0</v>
      </c>
      <c r="CM45" s="30" t="n">
        <f aca="false">+CK45+CL45</f>
        <v>0</v>
      </c>
    </row>
    <row r="46" customFormat="false" ht="15" hidden="false" customHeight="false" outlineLevel="0" collapsed="false">
      <c r="A46" s="27" t="s">
        <v>6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 t="n">
        <f aca="false">+N46+O46</f>
        <v>0</v>
      </c>
      <c r="Q46" s="28"/>
      <c r="R46" s="28"/>
      <c r="S46" s="28" t="n">
        <f aca="false">+Q46+R46</f>
        <v>0</v>
      </c>
      <c r="T46" s="28"/>
      <c r="U46" s="28"/>
      <c r="V46" s="28" t="n">
        <f aca="false">+T46+U46</f>
        <v>0</v>
      </c>
      <c r="W46" s="28"/>
      <c r="X46" s="28"/>
      <c r="Y46" s="28" t="n">
        <f aca="false">+W46+X46</f>
        <v>0</v>
      </c>
      <c r="Z46" s="28"/>
      <c r="AA46" s="28"/>
      <c r="AB46" s="28" t="n">
        <f aca="false">+Z46+AA46</f>
        <v>0</v>
      </c>
      <c r="AC46" s="28"/>
      <c r="AD46" s="28"/>
      <c r="AE46" s="28" t="n">
        <f aca="false">+AC46+AD46</f>
        <v>0</v>
      </c>
      <c r="AF46" s="28"/>
      <c r="AG46" s="28"/>
      <c r="AH46" s="28" t="n">
        <f aca="false">+AF46+AG46</f>
        <v>0</v>
      </c>
      <c r="AI46" s="28"/>
      <c r="AJ46" s="28"/>
      <c r="AK46" s="28"/>
      <c r="AL46" s="28"/>
      <c r="AM46" s="28"/>
      <c r="AN46" s="28"/>
      <c r="AO46" s="28"/>
      <c r="AP46" s="29"/>
      <c r="AQ46" s="28"/>
      <c r="AR46" s="29"/>
      <c r="AS46" s="29"/>
      <c r="AT46" s="28"/>
      <c r="AU46" s="29"/>
      <c r="AV46" s="29"/>
      <c r="AW46" s="28"/>
      <c r="AX46" s="29"/>
      <c r="AY46" s="29"/>
      <c r="AZ46" s="28"/>
      <c r="BA46" s="29"/>
      <c r="BB46" s="29"/>
      <c r="BC46" s="28"/>
      <c r="BD46" s="30"/>
      <c r="BE46" s="30"/>
      <c r="BF46" s="30"/>
      <c r="BG46" s="30"/>
      <c r="BH46" s="30"/>
      <c r="BI46" s="30"/>
      <c r="BJ46" s="30" t="n">
        <v>0</v>
      </c>
      <c r="BK46" s="30" t="n">
        <v>46255.67</v>
      </c>
      <c r="BL46" s="30" t="n">
        <f aca="false">+BJ46+BK46</f>
        <v>46255.67</v>
      </c>
      <c r="BM46" s="30" t="n">
        <v>1000060.28</v>
      </c>
      <c r="BN46" s="30" t="n">
        <v>65937.84</v>
      </c>
      <c r="BO46" s="30" t="n">
        <v>1065998.12</v>
      </c>
      <c r="BP46" s="30" t="n">
        <v>2349.32</v>
      </c>
      <c r="BQ46" s="30" t="n">
        <v>7494.82</v>
      </c>
      <c r="BR46" s="30" t="n">
        <v>9844.14</v>
      </c>
      <c r="BS46" s="30" t="n">
        <v>83315.04</v>
      </c>
      <c r="BT46" s="30" t="n">
        <v>6183.31</v>
      </c>
      <c r="BU46" s="30" t="n">
        <v>89498.35</v>
      </c>
      <c r="BV46" s="30" t="n">
        <v>0</v>
      </c>
      <c r="BW46" s="30" t="n">
        <v>0</v>
      </c>
      <c r="BX46" s="30" t="n">
        <v>0</v>
      </c>
      <c r="BY46" s="30" t="n">
        <v>0</v>
      </c>
      <c r="BZ46" s="30" t="n">
        <v>0</v>
      </c>
      <c r="CA46" s="30" t="n">
        <f aca="false">+BY46+BZ46</f>
        <v>0</v>
      </c>
      <c r="CB46" s="30" t="n">
        <v>0</v>
      </c>
      <c r="CC46" s="30" t="n">
        <v>0</v>
      </c>
      <c r="CD46" s="30" t="n">
        <f aca="false">+CB46+CC46</f>
        <v>0</v>
      </c>
      <c r="CE46" s="30" t="n">
        <v>0</v>
      </c>
      <c r="CF46" s="30" t="n">
        <v>0</v>
      </c>
      <c r="CG46" s="30" t="n">
        <f aca="false">+CE46+CF46</f>
        <v>0</v>
      </c>
      <c r="CH46" s="30" t="n">
        <v>0</v>
      </c>
      <c r="CI46" s="30" t="n">
        <v>0</v>
      </c>
      <c r="CJ46" s="30" t="n">
        <f aca="false">+CH46+CI46</f>
        <v>0</v>
      </c>
      <c r="CK46" s="30" t="n">
        <v>0</v>
      </c>
      <c r="CL46" s="30" t="n">
        <v>0</v>
      </c>
      <c r="CM46" s="30" t="n">
        <f aca="false">+CK46+CL46</f>
        <v>0</v>
      </c>
    </row>
    <row r="47" customFormat="false" ht="15" hidden="false" customHeight="false" outlineLevel="0" collapsed="false">
      <c r="A47" s="25" t="s">
        <v>65</v>
      </c>
      <c r="B47" s="26" t="n">
        <f aca="false">SUM(B48:B53)</f>
        <v>0</v>
      </c>
      <c r="C47" s="26" t="n">
        <f aca="false">SUM(C48:C53)</f>
        <v>0</v>
      </c>
      <c r="D47" s="26" t="n">
        <f aca="false">SUM(D48:D53)</f>
        <v>0</v>
      </c>
      <c r="E47" s="26" t="n">
        <f aca="false">SUM(E48:E53)</f>
        <v>0</v>
      </c>
      <c r="F47" s="26" t="n">
        <f aca="false">SUM(F48:F53)</f>
        <v>0</v>
      </c>
      <c r="G47" s="26" t="n">
        <f aca="false">SUM(G48:G53)</f>
        <v>0</v>
      </c>
      <c r="H47" s="26" t="n">
        <f aca="false">SUM(H48:H53)</f>
        <v>0</v>
      </c>
      <c r="I47" s="26" t="n">
        <f aca="false">SUM(I48:I53)</f>
        <v>0</v>
      </c>
      <c r="J47" s="26" t="n">
        <f aca="false">SUM(J48:J53)</f>
        <v>0</v>
      </c>
      <c r="K47" s="26" t="n">
        <f aca="false">SUM(K48:K53)</f>
        <v>0</v>
      </c>
      <c r="L47" s="26" t="n">
        <f aca="false">SUM(L48:L53)</f>
        <v>0</v>
      </c>
      <c r="M47" s="26" t="n">
        <f aca="false">SUM(M48:M53)</f>
        <v>0</v>
      </c>
      <c r="N47" s="26" t="n">
        <f aca="false">SUM(N48:N53)</f>
        <v>0</v>
      </c>
      <c r="O47" s="26" t="n">
        <f aca="false">SUM(O48:O53)</f>
        <v>0</v>
      </c>
      <c r="P47" s="26" t="n">
        <f aca="false">SUM(P48:P53)</f>
        <v>0</v>
      </c>
      <c r="Q47" s="26" t="n">
        <f aca="false">SUM(Q48:Q53)</f>
        <v>0</v>
      </c>
      <c r="R47" s="26" t="n">
        <f aca="false">SUM(R48:R53)</f>
        <v>39173.66</v>
      </c>
      <c r="S47" s="26" t="n">
        <f aca="false">SUM(S48:S53)</f>
        <v>39173.66</v>
      </c>
      <c r="T47" s="26" t="n">
        <f aca="false">SUM(T48:T53)</f>
        <v>0</v>
      </c>
      <c r="U47" s="26" t="n">
        <f aca="false">SUM(U48:U53)</f>
        <v>372908.21</v>
      </c>
      <c r="V47" s="26" t="n">
        <f aca="false">SUM(V48:V53)</f>
        <v>372908.21</v>
      </c>
      <c r="W47" s="26" t="n">
        <f aca="false">SUM(W48:W53)</f>
        <v>0</v>
      </c>
      <c r="X47" s="26" t="n">
        <f aca="false">SUM(X48:X53)</f>
        <v>370848.14</v>
      </c>
      <c r="Y47" s="26" t="n">
        <f aca="false">SUM(Y48:Y53)</f>
        <v>370848.14</v>
      </c>
      <c r="Z47" s="26" t="n">
        <f aca="false">SUM(Z48:Z53)</f>
        <v>0</v>
      </c>
      <c r="AA47" s="26" t="n">
        <f aca="false">SUM(AA48:AA53)</f>
        <v>506448.38</v>
      </c>
      <c r="AB47" s="26" t="n">
        <f aca="false">SUM(AB48:AB53)</f>
        <v>506448.38</v>
      </c>
      <c r="AC47" s="26" t="n">
        <f aca="false">SUM(AC48:AC53)</f>
        <v>0</v>
      </c>
      <c r="AD47" s="26" t="n">
        <f aca="false">SUM(AD48:AD53)</f>
        <v>692753.68</v>
      </c>
      <c r="AE47" s="26" t="n">
        <f aca="false">SUM(AE48:AE53)</f>
        <v>692753.68</v>
      </c>
      <c r="AF47" s="26" t="n">
        <f aca="false">SUM(AF48:AF53)</f>
        <v>0</v>
      </c>
      <c r="AG47" s="26" t="n">
        <f aca="false">SUM(AG48:AG53)</f>
        <v>629407.56</v>
      </c>
      <c r="AH47" s="26" t="n">
        <f aca="false">SUM(AH48:AH53)</f>
        <v>629407.56</v>
      </c>
      <c r="AI47" s="26" t="n">
        <f aca="false">SUM(AI48:AI53)</f>
        <v>0</v>
      </c>
      <c r="AJ47" s="26" t="n">
        <f aca="false">SUM(AJ48:AJ53)</f>
        <v>791475.45</v>
      </c>
      <c r="AK47" s="26" t="n">
        <f aca="false">SUM(AK48:AK53)</f>
        <v>791475.45</v>
      </c>
      <c r="AL47" s="26" t="n">
        <f aca="false">SUM(AL48:AL53)</f>
        <v>0</v>
      </c>
      <c r="AM47" s="26" t="n">
        <f aca="false">SUM(AM48:AM53)</f>
        <v>804570.61</v>
      </c>
      <c r="AN47" s="26" t="n">
        <f aca="false">SUM(AN48:AN53)</f>
        <v>804570.61</v>
      </c>
      <c r="AO47" s="26" t="n">
        <f aca="false">SUM(AO48:AO53)</f>
        <v>0</v>
      </c>
      <c r="AP47" s="26" t="n">
        <f aca="false">SUM(AP48:AP53)</f>
        <v>844574.51</v>
      </c>
      <c r="AQ47" s="26" t="n">
        <f aca="false">SUM(AQ48:AQ53)</f>
        <v>844574.51</v>
      </c>
      <c r="AR47" s="26" t="n">
        <f aca="false">SUM(AR48:AR53)</f>
        <v>0</v>
      </c>
      <c r="AS47" s="26" t="n">
        <f aca="false">SUM(AS48:AS53)</f>
        <v>941581.15</v>
      </c>
      <c r="AT47" s="26" t="n">
        <f aca="false">SUM(AT48:AT53)</f>
        <v>941581.15</v>
      </c>
      <c r="AU47" s="26" t="n">
        <f aca="false">SUM(AU48:AU53)</f>
        <v>0</v>
      </c>
      <c r="AV47" s="26" t="n">
        <f aca="false">SUM(AV48:AV53)</f>
        <v>2079675.01</v>
      </c>
      <c r="AW47" s="26" t="n">
        <f aca="false">SUM(AW48:AW53)</f>
        <v>2079675.01</v>
      </c>
      <c r="AX47" s="26" t="n">
        <f aca="false">SUM(AX48:AX53)</f>
        <v>2741567.78</v>
      </c>
      <c r="AY47" s="26" t="n">
        <f aca="false">SUM(AY48:AY53)</f>
        <v>13160426.06</v>
      </c>
      <c r="AZ47" s="26" t="n">
        <f aca="false">SUM(AZ48:AZ53)</f>
        <v>15901993.84</v>
      </c>
      <c r="BA47" s="26" t="n">
        <f aca="false">SUM(BA48:BA53)</f>
        <v>8107462.68</v>
      </c>
      <c r="BB47" s="26" t="n">
        <f aca="false">SUM(BB48:BB53)</f>
        <v>14145583.42</v>
      </c>
      <c r="BC47" s="26" t="n">
        <f aca="false">SUM(BC48:BC53)</f>
        <v>22253046.1</v>
      </c>
      <c r="BD47" s="26" t="n">
        <f aca="false">SUM(BD48:BD53)</f>
        <v>20495830.32</v>
      </c>
      <c r="BE47" s="26" t="n">
        <f aca="false">SUM(BE48:BE53)</f>
        <v>56865103.34</v>
      </c>
      <c r="BF47" s="26" t="n">
        <f aca="false">SUM(BF48:BF53)</f>
        <v>77360933.66</v>
      </c>
      <c r="BG47" s="26" t="n">
        <f aca="false">SUM(BG48:BG53)</f>
        <v>21622045.56</v>
      </c>
      <c r="BH47" s="26" t="n">
        <f aca="false">SUM(BH48:BH53)</f>
        <v>231544496.42</v>
      </c>
      <c r="BI47" s="26" t="n">
        <f aca="false">SUM(BI48:BI53)</f>
        <v>253166541.98</v>
      </c>
      <c r="BJ47" s="26" t="n">
        <f aca="false">SUM(BJ48:BJ53)</f>
        <v>21622045.56</v>
      </c>
      <c r="BK47" s="26" t="n">
        <f aca="false">SUM(BK48:BK53)</f>
        <v>348130858.44</v>
      </c>
      <c r="BL47" s="26" t="n">
        <f aca="false">SUM(BL48:BL53)</f>
        <v>369752904</v>
      </c>
      <c r="BM47" s="26" t="n">
        <f aca="false">SUM(BM48:BM53)</f>
        <v>73950923.73</v>
      </c>
      <c r="BN47" s="26" t="n">
        <f aca="false">SUM(BN48:BN53)</f>
        <v>553083115.66</v>
      </c>
      <c r="BO47" s="26" t="n">
        <f aca="false">SUM(BO48:BO53)</f>
        <v>627034039.39</v>
      </c>
      <c r="BP47" s="26" t="n">
        <f aca="false">SUM(BP48:BP53)</f>
        <v>70239168.93</v>
      </c>
      <c r="BQ47" s="26" t="n">
        <f aca="false">SUM(BQ48:BQ53)</f>
        <v>467634132.37</v>
      </c>
      <c r="BR47" s="26" t="n">
        <f aca="false">SUM(BR48:BR53)</f>
        <v>537873301.3</v>
      </c>
      <c r="BS47" s="26" t="n">
        <v>22048112.53</v>
      </c>
      <c r="BT47" s="26" t="n">
        <v>39694548.8858</v>
      </c>
      <c r="BU47" s="26" t="n">
        <v>61742661.4158</v>
      </c>
      <c r="BV47" s="26" t="n">
        <v>19176237.56</v>
      </c>
      <c r="BW47" s="26" t="n">
        <v>1833508.81</v>
      </c>
      <c r="BX47" s="26" t="n">
        <v>21009746.37</v>
      </c>
      <c r="BY47" s="26" t="n">
        <f aca="false">SUM(BY48:BY53)</f>
        <v>13958632.54</v>
      </c>
      <c r="BZ47" s="26" t="n">
        <f aca="false">SUM(BZ48:BZ53)</f>
        <v>631803.21</v>
      </c>
      <c r="CA47" s="26" t="n">
        <f aca="false">+BY47+BZ47</f>
        <v>14590435.75</v>
      </c>
      <c r="CB47" s="26" t="n">
        <f aca="false">SUM(CB48:CB53)</f>
        <v>1163756.35</v>
      </c>
      <c r="CC47" s="26" t="n">
        <f aca="false">SUM(CC48:CC53)</f>
        <v>6507.53</v>
      </c>
      <c r="CD47" s="26" t="n">
        <f aca="false">+CB47+CC47</f>
        <v>1170263.88</v>
      </c>
      <c r="CE47" s="26" t="n">
        <f aca="false">SUM(CE48:CE53)</f>
        <v>0</v>
      </c>
      <c r="CF47" s="26" t="n">
        <f aca="false">SUM(CF48:CF53)</f>
        <v>0</v>
      </c>
      <c r="CG47" s="26" t="n">
        <f aca="false">+CE47+CF47</f>
        <v>0</v>
      </c>
      <c r="CH47" s="26" t="n">
        <f aca="false">SUM(CH48:CH53)</f>
        <v>0</v>
      </c>
      <c r="CI47" s="26" t="n">
        <f aca="false">SUM(CI48:CI53)</f>
        <v>0</v>
      </c>
      <c r="CJ47" s="26" t="n">
        <f aca="false">+CH47+CI47</f>
        <v>0</v>
      </c>
      <c r="CK47" s="26" t="n">
        <f aca="false">SUM(CK48:CK53)</f>
        <v>0</v>
      </c>
      <c r="CL47" s="26" t="n">
        <f aca="false">SUM(CL48:CL53)</f>
        <v>0</v>
      </c>
      <c r="CM47" s="26" t="n">
        <f aca="false">+CK47+CL47</f>
        <v>0</v>
      </c>
    </row>
    <row r="48" customFormat="false" ht="15" hidden="false" customHeight="false" outlineLevel="0" collapsed="false">
      <c r="A48" s="27" t="s">
        <v>6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 t="n">
        <v>0</v>
      </c>
      <c r="AM48" s="28" t="n">
        <v>0</v>
      </c>
      <c r="AN48" s="28" t="n">
        <f aca="false">SUM(AL48:AM48)</f>
        <v>0</v>
      </c>
      <c r="AO48" s="28" t="n">
        <v>0</v>
      </c>
      <c r="AP48" s="29" t="n">
        <v>0</v>
      </c>
      <c r="AQ48" s="28" t="n">
        <f aca="false">SUM(AO48:AP48)</f>
        <v>0</v>
      </c>
      <c r="AR48" s="29" t="n">
        <v>0</v>
      </c>
      <c r="AS48" s="29" t="n">
        <v>0</v>
      </c>
      <c r="AT48" s="28" t="n">
        <f aca="false">SUM(AR48:AS48)</f>
        <v>0</v>
      </c>
      <c r="AU48" s="29" t="n">
        <f aca="false">+[4]ANO_09!N91</f>
        <v>0</v>
      </c>
      <c r="AV48" s="29" t="n">
        <f aca="false">+[4]ANO_09!O91</f>
        <v>1121942.88</v>
      </c>
      <c r="AW48" s="28" t="n">
        <f aca="false">SUM(AU48:AV48)</f>
        <v>1121942.88</v>
      </c>
      <c r="AX48" s="29" t="n">
        <v>2741567.78</v>
      </c>
      <c r="AY48" s="29" t="n">
        <v>12150423.62</v>
      </c>
      <c r="AZ48" s="28" t="n">
        <f aca="false">SUM(AX48:AY48)</f>
        <v>14891991.4</v>
      </c>
      <c r="BA48" s="29" t="n">
        <v>7638500.04</v>
      </c>
      <c r="BB48" s="29" t="n">
        <v>12091666.43</v>
      </c>
      <c r="BC48" s="28" t="n">
        <f aca="false">SUM(BA48:BB48)</f>
        <v>19730166.47</v>
      </c>
      <c r="BD48" s="30" t="n">
        <v>18141437.54</v>
      </c>
      <c r="BE48" s="30" t="n">
        <v>11968827.25</v>
      </c>
      <c r="BF48" s="30" t="n">
        <v>30110264.79</v>
      </c>
      <c r="BG48" s="30" t="n">
        <v>19096250.04</v>
      </c>
      <c r="BH48" s="30" t="n">
        <v>8333794.25</v>
      </c>
      <c r="BI48" s="30" t="n">
        <v>27430044.29</v>
      </c>
      <c r="BJ48" s="30" t="n">
        <v>19096250.04</v>
      </c>
      <c r="BK48" s="30" t="n">
        <v>6930931.95</v>
      </c>
      <c r="BL48" s="30" t="n">
        <f aca="false">+BJ48+BK48</f>
        <v>26027181.99</v>
      </c>
      <c r="BM48" s="30" t="n">
        <v>19110565.17</v>
      </c>
      <c r="BN48" s="30" t="n">
        <v>6167851.83</v>
      </c>
      <c r="BO48" s="30" t="n">
        <v>25278417</v>
      </c>
      <c r="BP48" s="30" t="n">
        <v>19303569.54</v>
      </c>
      <c r="BQ48" s="30" t="n">
        <v>5181817.48</v>
      </c>
      <c r="BR48" s="30" t="n">
        <v>24485387.02</v>
      </c>
      <c r="BS48" s="30" t="n">
        <v>19522317.01</v>
      </c>
      <c r="BT48" s="30" t="n">
        <v>3305255.47</v>
      </c>
      <c r="BU48" s="30" t="n">
        <v>22827572.48</v>
      </c>
      <c r="BV48" s="30" t="n">
        <v>17080324.26</v>
      </c>
      <c r="BW48" s="30" t="n">
        <v>1683197.24</v>
      </c>
      <c r="BX48" s="30" t="n">
        <v>18763521.5</v>
      </c>
      <c r="BY48" s="30" t="n">
        <v>11901799.66</v>
      </c>
      <c r="BZ48" s="30" t="n">
        <v>574756.85</v>
      </c>
      <c r="CA48" s="30" t="n">
        <f aca="false">+BY48+BZ48</f>
        <v>12476556.51</v>
      </c>
      <c r="CB48" s="30" t="n">
        <v>992353.61</v>
      </c>
      <c r="CC48" s="30" t="n">
        <v>5879.24</v>
      </c>
      <c r="CD48" s="30" t="n">
        <f aca="false">+CB48+CC48</f>
        <v>998232.85</v>
      </c>
      <c r="CE48" s="30" t="n">
        <v>0</v>
      </c>
      <c r="CF48" s="30" t="n">
        <v>0</v>
      </c>
      <c r="CG48" s="30" t="n">
        <f aca="false">+CE48+CF48</f>
        <v>0</v>
      </c>
      <c r="CH48" s="30" t="n">
        <v>0</v>
      </c>
      <c r="CI48" s="30" t="n">
        <v>0</v>
      </c>
      <c r="CJ48" s="30" t="n">
        <f aca="false">+CH48+CI48</f>
        <v>0</v>
      </c>
      <c r="CK48" s="30" t="n">
        <v>0</v>
      </c>
      <c r="CL48" s="30" t="n">
        <v>0</v>
      </c>
      <c r="CM48" s="30" t="n">
        <f aca="false">+CK48+CL48</f>
        <v>0</v>
      </c>
    </row>
    <row r="49" customFormat="false" ht="15" hidden="false" customHeight="false" outlineLevel="0" collapsed="false">
      <c r="A49" s="27" t="s">
        <v>6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/>
      <c r="AQ49" s="28"/>
      <c r="AR49" s="29"/>
      <c r="AS49" s="29"/>
      <c r="AT49" s="28"/>
      <c r="AU49" s="29"/>
      <c r="AV49" s="29"/>
      <c r="AW49" s="28"/>
      <c r="AX49" s="29"/>
      <c r="AY49" s="29"/>
      <c r="AZ49" s="28"/>
      <c r="BA49" s="29" t="n">
        <v>468962.64</v>
      </c>
      <c r="BB49" s="29" t="n">
        <v>956290.47</v>
      </c>
      <c r="BC49" s="28" t="n">
        <f aca="false">SUM(BA49:BB49)</f>
        <v>1425253.11</v>
      </c>
      <c r="BD49" s="30" t="n">
        <v>2354392.78</v>
      </c>
      <c r="BE49" s="30" t="n">
        <v>1008784.8</v>
      </c>
      <c r="BF49" s="30" t="n">
        <v>3363177.58</v>
      </c>
      <c r="BG49" s="30" t="n">
        <v>2525795.52</v>
      </c>
      <c r="BH49" s="30" t="n">
        <v>756026.56</v>
      </c>
      <c r="BI49" s="30" t="n">
        <v>3281822.08</v>
      </c>
      <c r="BJ49" s="30" t="n">
        <v>2525795.52</v>
      </c>
      <c r="BK49" s="30" t="n">
        <v>632480.45</v>
      </c>
      <c r="BL49" s="30" t="n">
        <f aca="false">+BJ49+BK49</f>
        <v>3158275.97</v>
      </c>
      <c r="BM49" s="30" t="n">
        <v>2525795.52</v>
      </c>
      <c r="BN49" s="30" t="n">
        <v>510152.8</v>
      </c>
      <c r="BO49" s="30" t="n">
        <v>3035948.32</v>
      </c>
      <c r="BP49" s="30" t="n">
        <v>2525795.52</v>
      </c>
      <c r="BQ49" s="30" t="n">
        <v>395265.02</v>
      </c>
      <c r="BR49" s="30" t="n">
        <v>2921060.54</v>
      </c>
      <c r="BS49" s="30" t="n">
        <v>2525795.52</v>
      </c>
      <c r="BT49" s="30" t="n">
        <v>262578.51</v>
      </c>
      <c r="BU49" s="30" t="n">
        <v>2788374.03</v>
      </c>
      <c r="BV49" s="30" t="n">
        <v>2095913.3</v>
      </c>
      <c r="BW49" s="30" t="n">
        <v>150311.57</v>
      </c>
      <c r="BX49" s="30" t="n">
        <v>2246224.87</v>
      </c>
      <c r="BY49" s="30" t="n">
        <v>2056832.88</v>
      </c>
      <c r="BZ49" s="30" t="n">
        <v>57046.36</v>
      </c>
      <c r="CA49" s="30" t="n">
        <f aca="false">+BY49+BZ49</f>
        <v>2113879.24</v>
      </c>
      <c r="CB49" s="30" t="n">
        <v>171402.74</v>
      </c>
      <c r="CC49" s="30" t="n">
        <v>628.29</v>
      </c>
      <c r="CD49" s="30" t="n">
        <f aca="false">+CB49+CC49</f>
        <v>172031.03</v>
      </c>
      <c r="CE49" s="30" t="n">
        <v>0</v>
      </c>
      <c r="CF49" s="30" t="n">
        <v>0</v>
      </c>
      <c r="CG49" s="30" t="n">
        <f aca="false">+CE49+CF49</f>
        <v>0</v>
      </c>
      <c r="CH49" s="30" t="n">
        <v>0</v>
      </c>
      <c r="CI49" s="30" t="n">
        <v>0</v>
      </c>
      <c r="CJ49" s="30" t="n">
        <f aca="false">+CH49+CI49</f>
        <v>0</v>
      </c>
      <c r="CK49" s="30" t="n">
        <v>0</v>
      </c>
      <c r="CL49" s="30" t="n">
        <v>0</v>
      </c>
      <c r="CM49" s="30" t="n">
        <f aca="false">+CK49+CL49</f>
        <v>0</v>
      </c>
    </row>
    <row r="50" customFormat="false" ht="15" hidden="false" customHeight="false" outlineLevel="0" collapsed="false">
      <c r="A50" s="27" t="s">
        <v>68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/>
      <c r="AQ50" s="28"/>
      <c r="AR50" s="29"/>
      <c r="AS50" s="29"/>
      <c r="AT50" s="28"/>
      <c r="AU50" s="29"/>
      <c r="AV50" s="29"/>
      <c r="AW50" s="28"/>
      <c r="AX50" s="29"/>
      <c r="AY50" s="29"/>
      <c r="AZ50" s="28"/>
      <c r="BA50" s="29"/>
      <c r="BB50" s="29"/>
      <c r="BC50" s="28"/>
      <c r="BD50" s="30"/>
      <c r="BE50" s="30" t="n">
        <v>42725656</v>
      </c>
      <c r="BF50" s="30" t="n">
        <v>42725656</v>
      </c>
      <c r="BG50" s="30" t="n">
        <v>0</v>
      </c>
      <c r="BH50" s="30" t="n">
        <v>130692257.4</v>
      </c>
      <c r="BI50" s="30" t="n">
        <v>130692257.4</v>
      </c>
      <c r="BJ50" s="30" t="n">
        <v>0</v>
      </c>
      <c r="BK50" s="30" t="n">
        <v>162589218.94</v>
      </c>
      <c r="BL50" s="30" t="n">
        <f aca="false">+BJ50+BK50</f>
        <v>162589218.94</v>
      </c>
      <c r="BM50" s="30" t="n">
        <v>0</v>
      </c>
      <c r="BN50" s="30" t="n">
        <v>274366872.22</v>
      </c>
      <c r="BO50" s="30" t="n">
        <v>274366872.22</v>
      </c>
      <c r="BP50" s="30" t="n">
        <v>0</v>
      </c>
      <c r="BQ50" s="30" t="n">
        <v>165139696.77</v>
      </c>
      <c r="BR50" s="30" t="n">
        <v>165139696.77</v>
      </c>
      <c r="BS50" s="30" t="n">
        <v>0</v>
      </c>
      <c r="BT50" s="30" t="n">
        <v>0</v>
      </c>
      <c r="BU50" s="30" t="n">
        <v>0</v>
      </c>
      <c r="BV50" s="30" t="n">
        <v>0</v>
      </c>
      <c r="BW50" s="30" t="n">
        <v>0</v>
      </c>
      <c r="BX50" s="30" t="n">
        <v>0</v>
      </c>
      <c r="BY50" s="30" t="n">
        <v>0</v>
      </c>
      <c r="BZ50" s="30" t="n">
        <v>0</v>
      </c>
      <c r="CA50" s="30" t="n">
        <f aca="false">+BY50+BZ50</f>
        <v>0</v>
      </c>
      <c r="CB50" s="30" t="n">
        <v>0</v>
      </c>
      <c r="CC50" s="30" t="n">
        <v>0</v>
      </c>
      <c r="CD50" s="30" t="n">
        <f aca="false">+CB50+CC50</f>
        <v>0</v>
      </c>
      <c r="CE50" s="30" t="n">
        <v>0</v>
      </c>
      <c r="CF50" s="30" t="n">
        <v>0</v>
      </c>
      <c r="CG50" s="30" t="n">
        <f aca="false">+CE50+CF50</f>
        <v>0</v>
      </c>
      <c r="CH50" s="30" t="n">
        <v>0</v>
      </c>
      <c r="CI50" s="30" t="n">
        <v>0</v>
      </c>
      <c r="CJ50" s="30" t="n">
        <f aca="false">+CH50+CI50</f>
        <v>0</v>
      </c>
      <c r="CK50" s="30" t="n">
        <v>0</v>
      </c>
      <c r="CL50" s="30" t="n">
        <v>0</v>
      </c>
      <c r="CM50" s="30" t="n">
        <f aca="false">+CK50+CL50</f>
        <v>0</v>
      </c>
    </row>
    <row r="51" customFormat="false" ht="15" hidden="false" customHeight="false" outlineLevel="0" collapsed="false">
      <c r="A51" s="27" t="s">
        <v>6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/>
      <c r="AQ51" s="28"/>
      <c r="AR51" s="29"/>
      <c r="AS51" s="29"/>
      <c r="AT51" s="28"/>
      <c r="AU51" s="29"/>
      <c r="AV51" s="29"/>
      <c r="AW51" s="28"/>
      <c r="AX51" s="29"/>
      <c r="AY51" s="29"/>
      <c r="AZ51" s="28"/>
      <c r="BA51" s="29"/>
      <c r="BB51" s="29"/>
      <c r="BC51" s="28"/>
      <c r="BD51" s="30"/>
      <c r="BE51" s="30"/>
      <c r="BF51" s="30"/>
      <c r="BG51" s="30" t="n">
        <v>0</v>
      </c>
      <c r="BH51" s="30" t="n">
        <v>28053705.53</v>
      </c>
      <c r="BI51" s="30" t="n">
        <v>28053705.53</v>
      </c>
      <c r="BJ51" s="30" t="n">
        <v>0</v>
      </c>
      <c r="BK51" s="30" t="n">
        <v>55892838.24</v>
      </c>
      <c r="BL51" s="30" t="n">
        <f aca="false">+BJ51+BK51</f>
        <v>55892838.24</v>
      </c>
      <c r="BM51" s="30" t="n">
        <v>52314563.04</v>
      </c>
      <c r="BN51" s="30" t="n">
        <v>62490961.52</v>
      </c>
      <c r="BO51" s="30" t="n">
        <v>114805524.56</v>
      </c>
      <c r="BP51" s="30" t="n">
        <v>48409803.87</v>
      </c>
      <c r="BQ51" s="30" t="n">
        <v>60702381.87</v>
      </c>
      <c r="BR51" s="30" t="n">
        <v>109112185.74</v>
      </c>
      <c r="BS51" s="30" t="n">
        <v>0</v>
      </c>
      <c r="BT51" s="30" t="n">
        <v>0</v>
      </c>
      <c r="BU51" s="30" t="n">
        <v>0</v>
      </c>
      <c r="BV51" s="30" t="n">
        <v>0</v>
      </c>
      <c r="BW51" s="30" t="n">
        <v>0</v>
      </c>
      <c r="BX51" s="30" t="n">
        <v>0</v>
      </c>
      <c r="BY51" s="30" t="n">
        <v>0</v>
      </c>
      <c r="BZ51" s="30" t="n">
        <v>0</v>
      </c>
      <c r="CA51" s="30" t="n">
        <f aca="false">+BY51+BZ51</f>
        <v>0</v>
      </c>
      <c r="CB51" s="30" t="n">
        <v>0</v>
      </c>
      <c r="CC51" s="30" t="n">
        <v>0</v>
      </c>
      <c r="CD51" s="30" t="n">
        <f aca="false">+CB51+CC51</f>
        <v>0</v>
      </c>
      <c r="CE51" s="30" t="n">
        <v>0</v>
      </c>
      <c r="CF51" s="30" t="n">
        <v>0</v>
      </c>
      <c r="CG51" s="30" t="n">
        <f aca="false">+CE51+CF51</f>
        <v>0</v>
      </c>
      <c r="CH51" s="30" t="n">
        <v>0</v>
      </c>
      <c r="CI51" s="30" t="n">
        <v>0</v>
      </c>
      <c r="CJ51" s="30" t="n">
        <f aca="false">+CH51+CI51</f>
        <v>0</v>
      </c>
      <c r="CK51" s="30" t="n">
        <v>0</v>
      </c>
      <c r="CL51" s="30" t="n">
        <v>0</v>
      </c>
      <c r="CM51" s="30" t="n">
        <f aca="false">+CK51+CL51</f>
        <v>0</v>
      </c>
    </row>
    <row r="52" customFormat="false" ht="15" hidden="false" customHeight="false" outlineLevel="0" collapsed="false">
      <c r="A52" s="27" t="s">
        <v>7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9"/>
      <c r="AQ52" s="28"/>
      <c r="AR52" s="29"/>
      <c r="AS52" s="29"/>
      <c r="AT52" s="28"/>
      <c r="AU52" s="29"/>
      <c r="AV52" s="29"/>
      <c r="AW52" s="28"/>
      <c r="AX52" s="29"/>
      <c r="AY52" s="29"/>
      <c r="AZ52" s="28"/>
      <c r="BA52" s="29"/>
      <c r="BB52" s="29"/>
      <c r="BC52" s="28"/>
      <c r="BD52" s="30"/>
      <c r="BE52" s="30"/>
      <c r="BF52" s="30"/>
      <c r="BG52" s="30" t="n">
        <v>0</v>
      </c>
      <c r="BH52" s="30" t="n">
        <v>62475094.28</v>
      </c>
      <c r="BI52" s="30" t="n">
        <v>62475094.28</v>
      </c>
      <c r="BJ52" s="30" t="n">
        <v>0</v>
      </c>
      <c r="BK52" s="30" t="n">
        <v>120784953.11</v>
      </c>
      <c r="BL52" s="30" t="n">
        <f aca="false">+BJ52+BK52</f>
        <v>120784953.11</v>
      </c>
      <c r="BM52" s="30" t="n">
        <v>0</v>
      </c>
      <c r="BN52" s="30" t="n">
        <v>208280382.68</v>
      </c>
      <c r="BO52" s="30" t="n">
        <v>208280382.68</v>
      </c>
      <c r="BP52" s="30" t="n">
        <v>0</v>
      </c>
      <c r="BQ52" s="30" t="n">
        <v>235718068.86</v>
      </c>
      <c r="BR52" s="30" t="n">
        <v>235718068.86</v>
      </c>
      <c r="BS52" s="30" t="n">
        <v>0</v>
      </c>
      <c r="BT52" s="30" t="n">
        <v>34678013.6358</v>
      </c>
      <c r="BU52" s="30" t="n">
        <v>34678013.6358</v>
      </c>
      <c r="BV52" s="30" t="n">
        <v>0</v>
      </c>
      <c r="BW52" s="30" t="n">
        <v>0</v>
      </c>
      <c r="BX52" s="30" t="n">
        <v>0</v>
      </c>
      <c r="BY52" s="30" t="n">
        <v>0</v>
      </c>
      <c r="BZ52" s="30" t="n">
        <v>0</v>
      </c>
      <c r="CA52" s="30" t="n">
        <f aca="false">+BY52+BZ52</f>
        <v>0</v>
      </c>
      <c r="CB52" s="30" t="n">
        <v>0</v>
      </c>
      <c r="CC52" s="30" t="n">
        <v>0</v>
      </c>
      <c r="CD52" s="30" t="n">
        <f aca="false">+CB52+CC52</f>
        <v>0</v>
      </c>
      <c r="CE52" s="30" t="n">
        <v>0</v>
      </c>
      <c r="CF52" s="30" t="n">
        <v>0</v>
      </c>
      <c r="CG52" s="30" t="n">
        <f aca="false">+CE52+CF52</f>
        <v>0</v>
      </c>
      <c r="CH52" s="30" t="n">
        <v>0</v>
      </c>
      <c r="CI52" s="30" t="n">
        <v>0</v>
      </c>
      <c r="CJ52" s="30" t="n">
        <f aca="false">+CH52+CI52</f>
        <v>0</v>
      </c>
      <c r="CK52" s="30" t="n">
        <v>0</v>
      </c>
      <c r="CL52" s="30" t="n">
        <v>0</v>
      </c>
      <c r="CM52" s="30" t="n">
        <f aca="false">+CK52+CL52</f>
        <v>0</v>
      </c>
    </row>
    <row r="53" s="42" customFormat="true" ht="15" hidden="false" customHeight="false" outlineLevel="0" collapsed="false">
      <c r="A53" s="33" t="s">
        <v>71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 t="n">
        <v>39173.66</v>
      </c>
      <c r="S53" s="40" t="n">
        <f aca="false">+Q53+R53</f>
        <v>39173.66</v>
      </c>
      <c r="T53" s="40"/>
      <c r="U53" s="40" t="n">
        <v>372908.21</v>
      </c>
      <c r="V53" s="40" t="n">
        <f aca="false">+T53+U53</f>
        <v>372908.21</v>
      </c>
      <c r="W53" s="40"/>
      <c r="X53" s="40" t="n">
        <v>370848.14</v>
      </c>
      <c r="Y53" s="40" t="n">
        <f aca="false">+W53+X53</f>
        <v>370848.14</v>
      </c>
      <c r="Z53" s="40"/>
      <c r="AA53" s="40" t="n">
        <v>506448.38</v>
      </c>
      <c r="AB53" s="40" t="n">
        <f aca="false">+Z53+AA53</f>
        <v>506448.38</v>
      </c>
      <c r="AC53" s="40"/>
      <c r="AD53" s="40" t="n">
        <v>692753.68</v>
      </c>
      <c r="AE53" s="40" t="n">
        <f aca="false">+AC53+AD53</f>
        <v>692753.68</v>
      </c>
      <c r="AF53" s="40"/>
      <c r="AG53" s="40" t="n">
        <v>629407.56</v>
      </c>
      <c r="AH53" s="40" t="n">
        <f aca="false">+AF53+AG53</f>
        <v>629407.56</v>
      </c>
      <c r="AI53" s="40"/>
      <c r="AJ53" s="40" t="n">
        <v>791475.45</v>
      </c>
      <c r="AK53" s="40" t="n">
        <f aca="false">+AI53+AJ53</f>
        <v>791475.45</v>
      </c>
      <c r="AL53" s="40"/>
      <c r="AM53" s="40" t="n">
        <v>804570.61</v>
      </c>
      <c r="AN53" s="40" t="n">
        <f aca="false">SUM(AL53:AM53)</f>
        <v>804570.61</v>
      </c>
      <c r="AO53" s="40"/>
      <c r="AP53" s="41" t="n">
        <v>844574.51</v>
      </c>
      <c r="AQ53" s="40" t="n">
        <f aca="false">SUM(AO53:AP53)</f>
        <v>844574.51</v>
      </c>
      <c r="AR53" s="41" t="n">
        <v>0</v>
      </c>
      <c r="AS53" s="41" t="n">
        <v>941581.15</v>
      </c>
      <c r="AT53" s="40" t="n">
        <f aca="false">SUM(AR53:AS53)</f>
        <v>941581.15</v>
      </c>
      <c r="AU53" s="41" t="n">
        <v>0</v>
      </c>
      <c r="AV53" s="41" t="n">
        <v>957732.13</v>
      </c>
      <c r="AW53" s="40" t="n">
        <f aca="false">SUM(AU53:AV53)</f>
        <v>957732.13</v>
      </c>
      <c r="AX53" s="41" t="n">
        <v>0</v>
      </c>
      <c r="AY53" s="41" t="n">
        <v>1010002.44</v>
      </c>
      <c r="AZ53" s="40" t="n">
        <f aca="false">SUM(AX53:AY53)</f>
        <v>1010002.44</v>
      </c>
      <c r="BA53" s="41" t="n">
        <v>0</v>
      </c>
      <c r="BB53" s="41" t="n">
        <v>1097626.52</v>
      </c>
      <c r="BC53" s="40" t="n">
        <f aca="false">SUM(BA53:BB53)</f>
        <v>1097626.52</v>
      </c>
      <c r="BD53" s="30"/>
      <c r="BE53" s="30" t="n">
        <v>1161835.29</v>
      </c>
      <c r="BF53" s="30" t="n">
        <v>1161835.29</v>
      </c>
      <c r="BG53" s="30" t="n">
        <v>0</v>
      </c>
      <c r="BH53" s="30" t="n">
        <v>1233618.4</v>
      </c>
      <c r="BI53" s="30" t="n">
        <v>1233618.4</v>
      </c>
      <c r="BJ53" s="30" t="n">
        <v>0</v>
      </c>
      <c r="BK53" s="30" t="n">
        <v>1300435.75</v>
      </c>
      <c r="BL53" s="30" t="n">
        <f aca="false">+BJ53+BK53</f>
        <v>1300435.75</v>
      </c>
      <c r="BM53" s="30" t="n">
        <v>0</v>
      </c>
      <c r="BN53" s="30" t="n">
        <v>1266894.61</v>
      </c>
      <c r="BO53" s="30" t="n">
        <v>1266894.61</v>
      </c>
      <c r="BP53" s="30" t="n">
        <v>0</v>
      </c>
      <c r="BQ53" s="30" t="n">
        <v>496902.37</v>
      </c>
      <c r="BR53" s="30" t="n">
        <v>496902.37</v>
      </c>
      <c r="BS53" s="30" t="n">
        <v>0</v>
      </c>
      <c r="BT53" s="30" t="n">
        <v>1448701.27</v>
      </c>
      <c r="BU53" s="30" t="n">
        <v>1448701.27</v>
      </c>
      <c r="BV53" s="30" t="n">
        <v>0</v>
      </c>
      <c r="BW53" s="30" t="n">
        <v>0</v>
      </c>
      <c r="BX53" s="30" t="n">
        <v>0</v>
      </c>
      <c r="BY53" s="30" t="n">
        <v>0</v>
      </c>
      <c r="BZ53" s="30" t="n">
        <v>0</v>
      </c>
      <c r="CA53" s="30" t="n">
        <f aca="false">+BY53+BZ53</f>
        <v>0</v>
      </c>
      <c r="CB53" s="30" t="n">
        <v>0</v>
      </c>
      <c r="CC53" s="30" t="n">
        <v>0</v>
      </c>
      <c r="CD53" s="30" t="n">
        <f aca="false">+CB53+CC53</f>
        <v>0</v>
      </c>
      <c r="CE53" s="30" t="n">
        <v>0</v>
      </c>
      <c r="CF53" s="30" t="n">
        <v>0</v>
      </c>
      <c r="CG53" s="30" t="n">
        <f aca="false">+CE53+CF53</f>
        <v>0</v>
      </c>
      <c r="CH53" s="30" t="n">
        <v>0</v>
      </c>
      <c r="CI53" s="30" t="n">
        <v>0</v>
      </c>
      <c r="CJ53" s="30" t="n">
        <f aca="false">+CH53+CI53</f>
        <v>0</v>
      </c>
      <c r="CK53" s="30" t="n">
        <v>0</v>
      </c>
      <c r="CL53" s="30" t="n">
        <v>0</v>
      </c>
      <c r="CM53" s="30" t="n">
        <f aca="false">+CK53+CL53</f>
        <v>0</v>
      </c>
    </row>
    <row r="54" s="42" customFormat="true" ht="15" hidden="false" customHeight="false" outlineLevel="0" collapsed="false">
      <c r="A54" s="25" t="s">
        <v>72</v>
      </c>
      <c r="B54" s="26" t="n">
        <f aca="false">+B55</f>
        <v>0</v>
      </c>
      <c r="C54" s="26" t="n">
        <f aca="false">+C55</f>
        <v>0</v>
      </c>
      <c r="D54" s="26" t="n">
        <f aca="false">+D55</f>
        <v>0</v>
      </c>
      <c r="E54" s="26" t="n">
        <f aca="false">+E55</f>
        <v>0</v>
      </c>
      <c r="F54" s="26" t="n">
        <f aca="false">+F55</f>
        <v>0</v>
      </c>
      <c r="G54" s="26" t="n">
        <f aca="false">+G55</f>
        <v>0</v>
      </c>
      <c r="H54" s="26" t="n">
        <f aca="false">+H55</f>
        <v>0</v>
      </c>
      <c r="I54" s="26" t="n">
        <f aca="false">+I55</f>
        <v>0</v>
      </c>
      <c r="J54" s="26" t="n">
        <f aca="false">+J55</f>
        <v>0</v>
      </c>
      <c r="K54" s="26" t="n">
        <f aca="false">+K55</f>
        <v>0</v>
      </c>
      <c r="L54" s="26" t="n">
        <f aca="false">+L55</f>
        <v>0</v>
      </c>
      <c r="M54" s="26" t="n">
        <f aca="false">+M55</f>
        <v>0</v>
      </c>
      <c r="N54" s="26" t="n">
        <f aca="false">+N55</f>
        <v>0</v>
      </c>
      <c r="O54" s="26" t="n">
        <f aca="false">+O55</f>
        <v>0</v>
      </c>
      <c r="P54" s="26" t="n">
        <f aca="false">+P55</f>
        <v>0</v>
      </c>
      <c r="Q54" s="26" t="n">
        <f aca="false">+Q55</f>
        <v>0</v>
      </c>
      <c r="R54" s="26" t="n">
        <f aca="false">+R55</f>
        <v>0</v>
      </c>
      <c r="S54" s="26" t="n">
        <f aca="false">+S55</f>
        <v>0</v>
      </c>
      <c r="T54" s="26" t="n">
        <f aca="false">+T55</f>
        <v>0</v>
      </c>
      <c r="U54" s="26" t="n">
        <f aca="false">+U55</f>
        <v>0</v>
      </c>
      <c r="V54" s="26" t="n">
        <f aca="false">+V55</f>
        <v>0</v>
      </c>
      <c r="W54" s="26" t="n">
        <f aca="false">+W55</f>
        <v>0</v>
      </c>
      <c r="X54" s="26" t="n">
        <f aca="false">+X55</f>
        <v>0</v>
      </c>
      <c r="Y54" s="26" t="n">
        <f aca="false">+Y55</f>
        <v>0</v>
      </c>
      <c r="Z54" s="26" t="n">
        <f aca="false">+Z55</f>
        <v>0</v>
      </c>
      <c r="AA54" s="26" t="n">
        <f aca="false">+AA55</f>
        <v>0</v>
      </c>
      <c r="AB54" s="26" t="n">
        <f aca="false">+AB55</f>
        <v>0</v>
      </c>
      <c r="AC54" s="26" t="n">
        <f aca="false">+AC55</f>
        <v>0</v>
      </c>
      <c r="AD54" s="26" t="n">
        <f aca="false">+AD55</f>
        <v>0</v>
      </c>
      <c r="AE54" s="26" t="n">
        <f aca="false">+AE55</f>
        <v>0</v>
      </c>
      <c r="AF54" s="26" t="n">
        <f aca="false">+AF55</f>
        <v>0</v>
      </c>
      <c r="AG54" s="26" t="n">
        <f aca="false">+AG55</f>
        <v>0</v>
      </c>
      <c r="AH54" s="26" t="n">
        <f aca="false">+AH55</f>
        <v>0</v>
      </c>
      <c r="AI54" s="26" t="n">
        <f aca="false">+AI55</f>
        <v>0</v>
      </c>
      <c r="AJ54" s="26" t="n">
        <f aca="false">+AJ55</f>
        <v>0</v>
      </c>
      <c r="AK54" s="26" t="n">
        <f aca="false">+AK55</f>
        <v>0</v>
      </c>
      <c r="AL54" s="26" t="n">
        <f aca="false">+AL55</f>
        <v>0</v>
      </c>
      <c r="AM54" s="26" t="n">
        <f aca="false">+AM55</f>
        <v>0</v>
      </c>
      <c r="AN54" s="26" t="n">
        <f aca="false">+AN55</f>
        <v>0</v>
      </c>
      <c r="AO54" s="26" t="n">
        <f aca="false">+AO55</f>
        <v>0</v>
      </c>
      <c r="AP54" s="26" t="n">
        <f aca="false">+AP55</f>
        <v>0</v>
      </c>
      <c r="AQ54" s="26" t="n">
        <f aca="false">+AQ55</f>
        <v>0</v>
      </c>
      <c r="AR54" s="26" t="n">
        <f aca="false">+AR55</f>
        <v>0</v>
      </c>
      <c r="AS54" s="26" t="n">
        <f aca="false">+AS55</f>
        <v>0</v>
      </c>
      <c r="AT54" s="26" t="n">
        <f aca="false">+AT55</f>
        <v>0</v>
      </c>
      <c r="AU54" s="26" t="n">
        <f aca="false">+AU55</f>
        <v>0</v>
      </c>
      <c r="AV54" s="26" t="n">
        <f aca="false">+AV55</f>
        <v>0</v>
      </c>
      <c r="AW54" s="26" t="n">
        <f aca="false">+AW55</f>
        <v>0</v>
      </c>
      <c r="AX54" s="26" t="n">
        <f aca="false">+AX55</f>
        <v>0</v>
      </c>
      <c r="AY54" s="26" t="n">
        <f aca="false">+AY55</f>
        <v>0</v>
      </c>
      <c r="AZ54" s="26" t="n">
        <f aca="false">+AZ55</f>
        <v>0</v>
      </c>
      <c r="BA54" s="26" t="n">
        <f aca="false">+BA55</f>
        <v>0</v>
      </c>
      <c r="BB54" s="26" t="n">
        <f aca="false">+BB55</f>
        <v>0</v>
      </c>
      <c r="BC54" s="26" t="n">
        <f aca="false">+BC55</f>
        <v>0</v>
      </c>
      <c r="BD54" s="26" t="n">
        <f aca="false">+BD55</f>
        <v>0</v>
      </c>
      <c r="BE54" s="26" t="n">
        <f aca="false">+BE55</f>
        <v>0</v>
      </c>
      <c r="BF54" s="26" t="n">
        <f aca="false">+BF55</f>
        <v>0</v>
      </c>
      <c r="BG54" s="26" t="n">
        <f aca="false">+BG55</f>
        <v>0</v>
      </c>
      <c r="BH54" s="26" t="n">
        <f aca="false">+BH55</f>
        <v>0</v>
      </c>
      <c r="BI54" s="26" t="n">
        <f aca="false">+BI55</f>
        <v>0</v>
      </c>
      <c r="BJ54" s="26" t="n">
        <f aca="false">+BJ55</f>
        <v>0</v>
      </c>
      <c r="BK54" s="26" t="n">
        <f aca="false">+SUM(BK55:BK56)</f>
        <v>1162147.21</v>
      </c>
      <c r="BL54" s="26" t="n">
        <f aca="false">+SUM(BL55:BL56)</f>
        <v>1162147.21</v>
      </c>
      <c r="BM54" s="26" t="n">
        <f aca="false">+SUM(BM55:BM56)</f>
        <v>0</v>
      </c>
      <c r="BN54" s="26" t="n">
        <f aca="false">+SUM(BN55:BN56)</f>
        <v>118393218.74</v>
      </c>
      <c r="BO54" s="26" t="n">
        <f aca="false">+SUM(BO55:BO56)</f>
        <v>118393218.74</v>
      </c>
      <c r="BP54" s="26" t="n">
        <f aca="false">+SUM(BP55:BP56)</f>
        <v>52203478.47</v>
      </c>
      <c r="BQ54" s="26" t="n">
        <f aca="false">+SUM(BQ55:BQ56)</f>
        <v>133176870.09</v>
      </c>
      <c r="BR54" s="26" t="n">
        <f aca="false">+SUM(BR55:BR56)</f>
        <v>185380348.56</v>
      </c>
      <c r="BS54" s="26" t="n">
        <v>0</v>
      </c>
      <c r="BT54" s="26" t="n">
        <v>0</v>
      </c>
      <c r="BU54" s="26" t="n">
        <v>0</v>
      </c>
      <c r="BV54" s="26" t="n">
        <v>0</v>
      </c>
      <c r="BW54" s="26" t="n">
        <v>0</v>
      </c>
      <c r="BX54" s="26" t="n">
        <v>0</v>
      </c>
      <c r="BY54" s="26" t="n">
        <f aca="false">SUM(BY55:BY56)</f>
        <v>0</v>
      </c>
      <c r="BZ54" s="26" t="n">
        <f aca="false">SUM(BZ55:BZ56)</f>
        <v>0</v>
      </c>
      <c r="CA54" s="26" t="n">
        <f aca="false">+BY54+BZ54</f>
        <v>0</v>
      </c>
      <c r="CB54" s="26" t="n">
        <f aca="false">SUM(CB55:CB56)</f>
        <v>0</v>
      </c>
      <c r="CC54" s="26" t="n">
        <f aca="false">SUM(CC55:CC56)</f>
        <v>0</v>
      </c>
      <c r="CD54" s="26" t="n">
        <f aca="false">+CB54+CC54</f>
        <v>0</v>
      </c>
      <c r="CE54" s="26" t="n">
        <f aca="false">SUM(CE55:CE56)</f>
        <v>0</v>
      </c>
      <c r="CF54" s="26" t="n">
        <f aca="false">SUM(CF55:CF56)</f>
        <v>0</v>
      </c>
      <c r="CG54" s="26" t="n">
        <f aca="false">+CE54+CF54</f>
        <v>0</v>
      </c>
      <c r="CH54" s="26" t="n">
        <f aca="false">SUM(CH55:CH56)</f>
        <v>0</v>
      </c>
      <c r="CI54" s="26" t="n">
        <f aca="false">SUM(CI55:CI56)</f>
        <v>0</v>
      </c>
      <c r="CJ54" s="26" t="n">
        <f aca="false">+CH54+CI54</f>
        <v>0</v>
      </c>
      <c r="CK54" s="26" t="n">
        <f aca="false">SUM(CK55:CK56)</f>
        <v>0</v>
      </c>
      <c r="CL54" s="26" t="n">
        <f aca="false">SUM(CL55:CL56)</f>
        <v>0</v>
      </c>
      <c r="CM54" s="26" t="n">
        <f aca="false">+CK54+CL54</f>
        <v>0</v>
      </c>
    </row>
    <row r="55" customFormat="false" ht="15" hidden="false" customHeight="false" outlineLevel="0" collapsed="false">
      <c r="A55" s="33" t="s">
        <v>7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9"/>
      <c r="AQ55" s="28"/>
      <c r="AR55" s="29"/>
      <c r="AS55" s="29"/>
      <c r="AT55" s="28"/>
      <c r="AU55" s="29"/>
      <c r="AV55" s="29"/>
      <c r="AW55" s="28"/>
      <c r="AX55" s="29"/>
      <c r="AY55" s="29"/>
      <c r="AZ55" s="28"/>
      <c r="BA55" s="29"/>
      <c r="BB55" s="29"/>
      <c r="BC55" s="28"/>
      <c r="BD55" s="30"/>
      <c r="BE55" s="30"/>
      <c r="BF55" s="30"/>
      <c r="BG55" s="30"/>
      <c r="BH55" s="30"/>
      <c r="BI55" s="30"/>
      <c r="BJ55" s="30" t="n">
        <v>0</v>
      </c>
      <c r="BK55" s="30" t="n">
        <v>664084.12</v>
      </c>
      <c r="BL55" s="30" t="n">
        <f aca="false">+BJ55+BK55</f>
        <v>664084.12</v>
      </c>
      <c r="BM55" s="30" t="n">
        <v>0</v>
      </c>
      <c r="BN55" s="30" t="n">
        <v>69928587.79</v>
      </c>
      <c r="BO55" s="30" t="n">
        <v>69928587.79</v>
      </c>
      <c r="BP55" s="30" t="n">
        <v>29864973.48</v>
      </c>
      <c r="BQ55" s="30" t="n">
        <v>75939203.58</v>
      </c>
      <c r="BR55" s="30" t="n">
        <v>105804177.06</v>
      </c>
      <c r="BS55" s="30" t="n">
        <v>0</v>
      </c>
      <c r="BT55" s="30" t="n">
        <v>0</v>
      </c>
      <c r="BU55" s="30" t="n">
        <v>0</v>
      </c>
      <c r="BV55" s="30" t="n">
        <v>0</v>
      </c>
      <c r="BW55" s="30" t="n">
        <v>0</v>
      </c>
      <c r="BX55" s="30" t="n">
        <v>0</v>
      </c>
      <c r="BY55" s="30" t="n">
        <v>0</v>
      </c>
      <c r="BZ55" s="30" t="n">
        <v>0</v>
      </c>
      <c r="CA55" s="30" t="n">
        <f aca="false">+BY55+BZ55</f>
        <v>0</v>
      </c>
      <c r="CB55" s="30" t="n">
        <v>0</v>
      </c>
      <c r="CC55" s="30" t="n">
        <v>0</v>
      </c>
      <c r="CD55" s="30" t="n">
        <f aca="false">+CB55+CC55</f>
        <v>0</v>
      </c>
      <c r="CE55" s="30" t="n">
        <v>0</v>
      </c>
      <c r="CF55" s="30" t="n">
        <v>0</v>
      </c>
      <c r="CG55" s="30" t="n">
        <f aca="false">+CE55+CF55</f>
        <v>0</v>
      </c>
      <c r="CH55" s="30" t="n">
        <v>0</v>
      </c>
      <c r="CI55" s="30" t="n">
        <v>0</v>
      </c>
      <c r="CJ55" s="30" t="n">
        <f aca="false">+CH55+CI55</f>
        <v>0</v>
      </c>
      <c r="CK55" s="30" t="n">
        <v>0</v>
      </c>
      <c r="CL55" s="30" t="n">
        <v>0</v>
      </c>
      <c r="CM55" s="30" t="n">
        <f aca="false">+CK55+CL55</f>
        <v>0</v>
      </c>
    </row>
    <row r="56" customFormat="false" ht="15" hidden="false" customHeight="false" outlineLevel="0" collapsed="false">
      <c r="A56" s="33" t="s">
        <v>7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/>
      <c r="AQ56" s="28"/>
      <c r="AR56" s="29"/>
      <c r="AS56" s="29"/>
      <c r="AT56" s="28"/>
      <c r="AU56" s="29"/>
      <c r="AV56" s="29"/>
      <c r="AW56" s="28"/>
      <c r="AX56" s="29"/>
      <c r="AY56" s="29"/>
      <c r="AZ56" s="28"/>
      <c r="BA56" s="29"/>
      <c r="BB56" s="29"/>
      <c r="BC56" s="28"/>
      <c r="BD56" s="30"/>
      <c r="BE56" s="30"/>
      <c r="BF56" s="30"/>
      <c r="BG56" s="30"/>
      <c r="BH56" s="30"/>
      <c r="BI56" s="30"/>
      <c r="BJ56" s="30" t="n">
        <v>0</v>
      </c>
      <c r="BK56" s="30" t="n">
        <v>498063.09</v>
      </c>
      <c r="BL56" s="30" t="n">
        <f aca="false">+BJ56+BK56</f>
        <v>498063.09</v>
      </c>
      <c r="BM56" s="30" t="n">
        <v>0</v>
      </c>
      <c r="BN56" s="30" t="n">
        <v>48464630.95</v>
      </c>
      <c r="BO56" s="30" t="n">
        <v>48464630.95</v>
      </c>
      <c r="BP56" s="30" t="n">
        <v>22338504.99</v>
      </c>
      <c r="BQ56" s="30" t="n">
        <v>57237666.51</v>
      </c>
      <c r="BR56" s="30" t="n">
        <v>79576171.5</v>
      </c>
      <c r="BS56" s="30" t="n">
        <v>0</v>
      </c>
      <c r="BT56" s="30" t="n">
        <v>0</v>
      </c>
      <c r="BU56" s="30" t="n">
        <v>0</v>
      </c>
      <c r="BV56" s="30" t="n">
        <v>0</v>
      </c>
      <c r="BW56" s="30" t="n">
        <v>0</v>
      </c>
      <c r="BX56" s="30" t="n">
        <v>0</v>
      </c>
      <c r="BY56" s="30" t="n">
        <v>0</v>
      </c>
      <c r="BZ56" s="30" t="n">
        <v>0</v>
      </c>
      <c r="CA56" s="30" t="n">
        <f aca="false">+BY56+BZ56</f>
        <v>0</v>
      </c>
      <c r="CB56" s="30" t="n">
        <v>0</v>
      </c>
      <c r="CC56" s="30" t="n">
        <v>0</v>
      </c>
      <c r="CD56" s="30" t="n">
        <f aca="false">+CB56+CC56</f>
        <v>0</v>
      </c>
      <c r="CE56" s="30" t="n">
        <v>0</v>
      </c>
      <c r="CF56" s="30" t="n">
        <v>0</v>
      </c>
      <c r="CG56" s="30" t="n">
        <f aca="false">+CE56+CF56</f>
        <v>0</v>
      </c>
      <c r="CH56" s="30" t="n">
        <v>0</v>
      </c>
      <c r="CI56" s="30" t="n">
        <v>0</v>
      </c>
      <c r="CJ56" s="30" t="n">
        <f aca="false">+CH56+CI56</f>
        <v>0</v>
      </c>
      <c r="CK56" s="30" t="n">
        <v>0</v>
      </c>
      <c r="CL56" s="30" t="n">
        <v>0</v>
      </c>
      <c r="CM56" s="30" t="n">
        <f aca="false">+CK56+CL56</f>
        <v>0</v>
      </c>
    </row>
    <row r="57" customFormat="false" ht="15" hidden="false" customHeight="false" outlineLevel="0" collapsed="false">
      <c r="A57" s="25" t="s">
        <v>75</v>
      </c>
      <c r="B57" s="26" t="n">
        <f aca="false">SUM(B58:B60)</f>
        <v>0</v>
      </c>
      <c r="C57" s="26" t="n">
        <f aca="false">SUM(C58:C60)</f>
        <v>0</v>
      </c>
      <c r="D57" s="26" t="n">
        <f aca="false">SUM(D58:D60)</f>
        <v>0</v>
      </c>
      <c r="E57" s="26" t="n">
        <f aca="false">SUM(E58:E60)</f>
        <v>0</v>
      </c>
      <c r="F57" s="26" t="n">
        <f aca="false">SUM(F58:F60)</f>
        <v>0</v>
      </c>
      <c r="G57" s="26" t="n">
        <f aca="false">SUM(G58:G60)</f>
        <v>0</v>
      </c>
      <c r="H57" s="26" t="n">
        <f aca="false">SUM(H58:H60)</f>
        <v>0</v>
      </c>
      <c r="I57" s="26" t="n">
        <f aca="false">SUM(I58:I60)</f>
        <v>0</v>
      </c>
      <c r="J57" s="26" t="n">
        <f aca="false">SUM(J58:J60)</f>
        <v>0</v>
      </c>
      <c r="K57" s="26" t="n">
        <f aca="false">SUM(K58:K60)</f>
        <v>0</v>
      </c>
      <c r="L57" s="26" t="n">
        <f aca="false">SUM(L58:L60)</f>
        <v>0</v>
      </c>
      <c r="M57" s="26" t="n">
        <f aca="false">SUM(M58:M60)</f>
        <v>0</v>
      </c>
      <c r="N57" s="26" t="n">
        <f aca="false">SUM(N58:N60)</f>
        <v>0</v>
      </c>
      <c r="O57" s="26" t="n">
        <f aca="false">SUM(O58:O60)</f>
        <v>0</v>
      </c>
      <c r="P57" s="26" t="n">
        <f aca="false">SUM(P58:P60)</f>
        <v>0</v>
      </c>
      <c r="Q57" s="26" t="n">
        <f aca="false">SUM(Q58:Q60)</f>
        <v>0</v>
      </c>
      <c r="R57" s="26" t="n">
        <f aca="false">SUM(R58:R60)</f>
        <v>0</v>
      </c>
      <c r="S57" s="26" t="n">
        <f aca="false">SUM(S58:S60)</f>
        <v>0</v>
      </c>
      <c r="T57" s="26" t="n">
        <f aca="false">SUM(T58:T60)</f>
        <v>0</v>
      </c>
      <c r="U57" s="26" t="n">
        <f aca="false">SUM(U58:U60)</f>
        <v>0</v>
      </c>
      <c r="V57" s="26" t="n">
        <f aca="false">SUM(V58:V60)</f>
        <v>0</v>
      </c>
      <c r="W57" s="26" t="n">
        <f aca="false">SUM(W58:W60)</f>
        <v>0</v>
      </c>
      <c r="X57" s="26" t="n">
        <f aca="false">SUM(X58:X60)</f>
        <v>0</v>
      </c>
      <c r="Y57" s="26" t="n">
        <f aca="false">SUM(Y58:Y60)</f>
        <v>0</v>
      </c>
      <c r="Z57" s="26" t="n">
        <f aca="false">SUM(Z58:Z60)</f>
        <v>3667633.07</v>
      </c>
      <c r="AA57" s="26" t="n">
        <f aca="false">SUM(AA58:AA60)</f>
        <v>0</v>
      </c>
      <c r="AB57" s="26" t="n">
        <f aca="false">SUM(AB58:AB60)</f>
        <v>3667633.07</v>
      </c>
      <c r="AC57" s="26" t="n">
        <f aca="false">SUM(AC58:AC60)</f>
        <v>9100848.22</v>
      </c>
      <c r="AD57" s="26" t="n">
        <f aca="false">SUM(AD58:AD60)</f>
        <v>0</v>
      </c>
      <c r="AE57" s="26" t="n">
        <f aca="false">SUM(AE58:AE60)</f>
        <v>9100848.22</v>
      </c>
      <c r="AF57" s="26" t="n">
        <f aca="false">SUM(AF58:AF60)</f>
        <v>10429593.41</v>
      </c>
      <c r="AG57" s="26" t="n">
        <f aca="false">SUM(AG58:AG60)</f>
        <v>0</v>
      </c>
      <c r="AH57" s="26" t="n">
        <f aca="false">SUM(AH58:AH60)</f>
        <v>10429593.41</v>
      </c>
      <c r="AI57" s="26" t="n">
        <f aca="false">SUM(AI58:AI60)</f>
        <v>12344785.54</v>
      </c>
      <c r="AJ57" s="26" t="n">
        <f aca="false">SUM(AJ58:AJ60)</f>
        <v>0</v>
      </c>
      <c r="AK57" s="26" t="n">
        <f aca="false">SUM(AK58:AK60)</f>
        <v>12344785.54</v>
      </c>
      <c r="AL57" s="26" t="n">
        <f aca="false">SUM(AL58:AL60)</f>
        <v>14604783.89</v>
      </c>
      <c r="AM57" s="26" t="n">
        <f aca="false">SUM(AM58:AM60)</f>
        <v>0</v>
      </c>
      <c r="AN57" s="26" t="n">
        <f aca="false">SUM(AN58:AN60)</f>
        <v>14604783.89</v>
      </c>
      <c r="AO57" s="26" t="n">
        <f aca="false">SUM(AO58:AO60)</f>
        <v>19704967.53</v>
      </c>
      <c r="AP57" s="26" t="n">
        <f aca="false">SUM(AP58:AP60)</f>
        <v>0</v>
      </c>
      <c r="AQ57" s="26" t="n">
        <f aca="false">SUM(AQ58:AQ60)</f>
        <v>19704967.53</v>
      </c>
      <c r="AR57" s="26" t="n">
        <f aca="false">SUM(AR58:AR60)</f>
        <v>24040246.61</v>
      </c>
      <c r="AS57" s="26" t="n">
        <f aca="false">SUM(AS58:AS60)</f>
        <v>0</v>
      </c>
      <c r="AT57" s="26" t="n">
        <f aca="false">SUM(AT58:AT60)</f>
        <v>24040246.61</v>
      </c>
      <c r="AU57" s="26" t="n">
        <f aca="false">SUM(AU58:AU60)</f>
        <v>24763542.86</v>
      </c>
      <c r="AV57" s="26" t="n">
        <f aca="false">SUM(AV58:AV60)</f>
        <v>0</v>
      </c>
      <c r="AW57" s="26" t="n">
        <f aca="false">SUM(AW58:AW60)</f>
        <v>24763542.86</v>
      </c>
      <c r="AX57" s="26" t="n">
        <f aca="false">SUM(AX58:AX60)</f>
        <v>26939772</v>
      </c>
      <c r="AY57" s="26" t="n">
        <f aca="false">SUM(AY58:AY60)</f>
        <v>0</v>
      </c>
      <c r="AZ57" s="26" t="n">
        <f aca="false">SUM(AZ58:AZ60)</f>
        <v>26939772</v>
      </c>
      <c r="BA57" s="26" t="n">
        <f aca="false">SUM(BA58:BA60)</f>
        <v>49023412.07</v>
      </c>
      <c r="BB57" s="26" t="n">
        <f aca="false">SUM(BB58:BB60)</f>
        <v>0</v>
      </c>
      <c r="BC57" s="26" t="n">
        <f aca="false">SUM(BC58:BC60)</f>
        <v>49023412.07</v>
      </c>
      <c r="BD57" s="26" t="n">
        <f aca="false">SUM(BD58:BD60)</f>
        <v>108186812.31</v>
      </c>
      <c r="BE57" s="26" t="n">
        <f aca="false">SUM(BE58:BE60)</f>
        <v>19466177.67</v>
      </c>
      <c r="BF57" s="26" t="n">
        <f aca="false">SUM(BF58:BF60)</f>
        <v>127652989.98</v>
      </c>
      <c r="BG57" s="26" t="n">
        <f aca="false">SUM(BG58:BG60)</f>
        <v>106050783.02</v>
      </c>
      <c r="BH57" s="26" t="n">
        <f aca="false">SUM(BH58:BH60)</f>
        <v>23241044.31</v>
      </c>
      <c r="BI57" s="26" t="n">
        <f aca="false">SUM(BI58:BI60)</f>
        <v>129291827.33</v>
      </c>
      <c r="BJ57" s="26" t="n">
        <f aca="false">SUM(BJ58:BJ60)</f>
        <v>108684531.11</v>
      </c>
      <c r="BK57" s="26" t="n">
        <f aca="false">SUM(BK58:BK60)</f>
        <v>29594317.76</v>
      </c>
      <c r="BL57" s="26" t="n">
        <f aca="false">SUM(BL58:BL60)</f>
        <v>138278848.87</v>
      </c>
      <c r="BM57" s="26" t="n">
        <f aca="false">SUM(BM58:BM60)</f>
        <v>111407464.97</v>
      </c>
      <c r="BN57" s="26" t="n">
        <f aca="false">SUM(BN58:BN60)</f>
        <v>37372602.99</v>
      </c>
      <c r="BO57" s="26" t="n">
        <f aca="false">SUM(BO58:BO60)</f>
        <v>148780067.96</v>
      </c>
      <c r="BP57" s="26" t="n">
        <f aca="false">SUM(BP58:BP60)</f>
        <v>68297966.38</v>
      </c>
      <c r="BQ57" s="26" t="n">
        <f aca="false">SUM(BQ58:BQ60)</f>
        <v>33050538.15</v>
      </c>
      <c r="BR57" s="26" t="n">
        <f aca="false">SUM(BR58:BR60)</f>
        <v>101348504.53</v>
      </c>
      <c r="BS57" s="26" t="n">
        <v>168195213.9</v>
      </c>
      <c r="BT57" s="26" t="n">
        <v>44152700.89</v>
      </c>
      <c r="BU57" s="26" t="n">
        <v>212347914.79</v>
      </c>
      <c r="BV57" s="26" t="n">
        <v>209983750.61</v>
      </c>
      <c r="BW57" s="26" t="n">
        <v>61900406.46</v>
      </c>
      <c r="BX57" s="26" t="n">
        <v>271884157.07</v>
      </c>
      <c r="BY57" s="26" t="n">
        <f aca="false">SUM(BY58:BY60)</f>
        <v>304651089.75</v>
      </c>
      <c r="BZ57" s="26" t="n">
        <f aca="false">SUM(BZ58:BZ60)</f>
        <v>63946283.36</v>
      </c>
      <c r="CA57" s="26" t="n">
        <f aca="false">+BY57+BZ57</f>
        <v>368597373.11</v>
      </c>
      <c r="CB57" s="26" t="n">
        <f aca="false">SUM(CB58:CB60)</f>
        <v>134472208.55</v>
      </c>
      <c r="CC57" s="26" t="n">
        <f aca="false">SUM(CC58:CC60)</f>
        <v>67035406.31</v>
      </c>
      <c r="CD57" s="26" t="n">
        <f aca="false">+CB57+CC57</f>
        <v>201507614.86</v>
      </c>
      <c r="CE57" s="26" t="n">
        <f aca="false">SUM(CE58:CE60)</f>
        <v>137750583.079135</v>
      </c>
      <c r="CF57" s="26" t="n">
        <f aca="false">SUM(CF58:CF60)</f>
        <v>68813144.7</v>
      </c>
      <c r="CG57" s="26" t="n">
        <f aca="false">+CE57+CF57</f>
        <v>206563727.779135</v>
      </c>
      <c r="CH57" s="26" t="n">
        <f aca="false">SUM(CH58:CH60)</f>
        <v>142487303.537842</v>
      </c>
      <c r="CI57" s="26" t="n">
        <f aca="false">SUM(CI58:CI60)</f>
        <v>74298063.49</v>
      </c>
      <c r="CJ57" s="26" t="n">
        <f aca="false">+CH57+CI57</f>
        <v>216785367.027842</v>
      </c>
      <c r="CK57" s="26" t="n">
        <f aca="false">SUM(CK58:CK60)</f>
        <v>139794916.536593</v>
      </c>
      <c r="CL57" s="26" t="n">
        <f aca="false">SUM(CL58:CL60)</f>
        <v>82902644.52</v>
      </c>
      <c r="CM57" s="26" t="n">
        <f aca="false">+CK57+CL57</f>
        <v>222697561.056593</v>
      </c>
    </row>
    <row r="58" customFormat="false" ht="15" hidden="false" customHeight="false" outlineLevel="0" collapsed="false">
      <c r="A58" s="27" t="s">
        <v>76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 t="n">
        <v>2500000</v>
      </c>
      <c r="AA58" s="28"/>
      <c r="AB58" s="28" t="n">
        <f aca="false">SUM(Z58:AA58)</f>
        <v>2500000</v>
      </c>
      <c r="AC58" s="28" t="n">
        <v>5242921.03</v>
      </c>
      <c r="AD58" s="28"/>
      <c r="AE58" s="28" t="n">
        <f aca="false">SUM(AC58:AD58)</f>
        <v>5242921.03</v>
      </c>
      <c r="AF58" s="28" t="n">
        <v>6251023.85</v>
      </c>
      <c r="AG58" s="28"/>
      <c r="AH58" s="28" t="n">
        <f aca="false">SUM(AF58:AG58)</f>
        <v>6251023.85</v>
      </c>
      <c r="AI58" s="28" t="n">
        <v>7351743.05</v>
      </c>
      <c r="AJ58" s="28"/>
      <c r="AK58" s="28" t="n">
        <f aca="false">SUM(AI58:AJ58)</f>
        <v>7351743.05</v>
      </c>
      <c r="AL58" s="28" t="n">
        <f aca="false">+[1]INTRA!$O$52</f>
        <v>8651168.09</v>
      </c>
      <c r="AM58" s="28" t="n">
        <v>0</v>
      </c>
      <c r="AN58" s="28" t="n">
        <f aca="false">SUM(AL58:AM58)</f>
        <v>8651168.09</v>
      </c>
      <c r="AO58" s="28" t="n">
        <f aca="false">+[2]INTRA!$O$52</f>
        <v>9807592.78</v>
      </c>
      <c r="AP58" s="29" t="n">
        <v>0</v>
      </c>
      <c r="AQ58" s="28" t="n">
        <f aca="false">SUM(AO58:AP58)</f>
        <v>9807592.78</v>
      </c>
      <c r="AR58" s="29" t="n">
        <f aca="false">+[3]ANO_08!N90</f>
        <v>9594158.29</v>
      </c>
      <c r="AS58" s="29" t="n">
        <f aca="false">+[3]ANO_08!O90</f>
        <v>0</v>
      </c>
      <c r="AT58" s="28" t="n">
        <f aca="false">SUM(AR58:AS58)</f>
        <v>9594158.29</v>
      </c>
      <c r="AU58" s="29" t="n">
        <f aca="false">+[4]ANO_09!N92</f>
        <v>10595489.36</v>
      </c>
      <c r="AV58" s="29" t="n">
        <f aca="false">+[4]ANO_09!O92</f>
        <v>0</v>
      </c>
      <c r="AW58" s="28" t="n">
        <f aca="false">SUM(AU58:AV58)</f>
        <v>10595489.36</v>
      </c>
      <c r="AX58" s="29" t="n">
        <v>11911319.13</v>
      </c>
      <c r="AY58" s="29" t="n">
        <v>0</v>
      </c>
      <c r="AZ58" s="28" t="n">
        <f aca="false">SUM(AX58:AY58)</f>
        <v>11911319.13</v>
      </c>
      <c r="BA58" s="29" t="n">
        <v>15627934.44</v>
      </c>
      <c r="BB58" s="29" t="n">
        <v>0</v>
      </c>
      <c r="BC58" s="28" t="n">
        <f aca="false">SUM(BA58:BB58)</f>
        <v>15627934.44</v>
      </c>
      <c r="BD58" s="30" t="n">
        <v>14391977.14</v>
      </c>
      <c r="BE58" s="30"/>
      <c r="BF58" s="30" t="n">
        <v>14391977.14</v>
      </c>
      <c r="BG58" s="30" t="n">
        <v>16443449.7</v>
      </c>
      <c r="BH58" s="30" t="n">
        <v>0</v>
      </c>
      <c r="BI58" s="30" t="n">
        <v>16443449.7</v>
      </c>
      <c r="BJ58" s="30" t="n">
        <v>16979587.72</v>
      </c>
      <c r="BK58" s="30" t="n">
        <v>0</v>
      </c>
      <c r="BL58" s="30" t="n">
        <f aca="false">+BJ58+BK58</f>
        <v>16979587.72</v>
      </c>
      <c r="BM58" s="30" t="n">
        <v>18519510.86</v>
      </c>
      <c r="BN58" s="30" t="n">
        <v>0</v>
      </c>
      <c r="BO58" s="30" t="n">
        <v>18519510.86</v>
      </c>
      <c r="BP58" s="30" t="n">
        <v>17094943.55</v>
      </c>
      <c r="BQ58" s="30" t="n">
        <v>0</v>
      </c>
      <c r="BR58" s="30" t="n">
        <v>17094943.55</v>
      </c>
      <c r="BS58" s="30" t="n">
        <v>20662452.7</v>
      </c>
      <c r="BT58" s="30" t="n">
        <v>0</v>
      </c>
      <c r="BU58" s="30" t="n">
        <v>20662452.7</v>
      </c>
      <c r="BV58" s="30" t="n">
        <v>20956503.17</v>
      </c>
      <c r="BW58" s="30" t="n">
        <v>0</v>
      </c>
      <c r="BX58" s="30" t="n">
        <v>20956503.17</v>
      </c>
      <c r="BY58" s="30" t="n">
        <v>20258190.49</v>
      </c>
      <c r="BZ58" s="30" t="n">
        <v>0</v>
      </c>
      <c r="CA58" s="30" t="n">
        <f aca="false">+BY58+BZ58</f>
        <v>20258190.49</v>
      </c>
      <c r="CB58" s="30" t="n">
        <v>20309656.11</v>
      </c>
      <c r="CC58" s="30" t="n">
        <v>0</v>
      </c>
      <c r="CD58" s="30" t="n">
        <f aca="false">+CB58+CC58</f>
        <v>20309656.11</v>
      </c>
      <c r="CE58" s="30" t="n">
        <v>28792571.04</v>
      </c>
      <c r="CF58" s="30" t="n">
        <v>0</v>
      </c>
      <c r="CG58" s="30" t="n">
        <f aca="false">+CE58+CF58</f>
        <v>28792571.04</v>
      </c>
      <c r="CH58" s="30" t="n">
        <v>27740652.53</v>
      </c>
      <c r="CI58" s="30" t="n">
        <v>0</v>
      </c>
      <c r="CJ58" s="30" t="n">
        <f aca="false">+CH58+CI58</f>
        <v>27740652.53</v>
      </c>
      <c r="CK58" s="30" t="n">
        <v>28196252.53</v>
      </c>
      <c r="CL58" s="30" t="n">
        <v>0</v>
      </c>
      <c r="CM58" s="30" t="n">
        <f aca="false">+CK58+CL58</f>
        <v>28196252.53</v>
      </c>
    </row>
    <row r="59" customFormat="false" ht="15" hidden="false" customHeight="false" outlineLevel="0" collapsed="false">
      <c r="A59" s="27" t="s">
        <v>7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 t="n">
        <v>1167633.07</v>
      </c>
      <c r="AA59" s="28"/>
      <c r="AB59" s="28" t="n">
        <f aca="false">SUM(Z59:AA59)</f>
        <v>1167633.07</v>
      </c>
      <c r="AC59" s="28" t="n">
        <v>3857927.19</v>
      </c>
      <c r="AD59" s="28"/>
      <c r="AE59" s="28" t="n">
        <f aca="false">SUM(AC59:AD59)</f>
        <v>3857927.19</v>
      </c>
      <c r="AF59" s="28" t="n">
        <v>4178569.56</v>
      </c>
      <c r="AG59" s="28"/>
      <c r="AH59" s="28" t="n">
        <f aca="false">SUM(AF59:AG59)</f>
        <v>4178569.56</v>
      </c>
      <c r="AI59" s="28" t="n">
        <v>4993042.49</v>
      </c>
      <c r="AJ59" s="28"/>
      <c r="AK59" s="28" t="n">
        <f aca="false">SUM(AI59:AJ59)</f>
        <v>4993042.49</v>
      </c>
      <c r="AL59" s="28" t="n">
        <f aca="false">+[1]INTRA!$O$51</f>
        <v>5953615.8</v>
      </c>
      <c r="AM59" s="28" t="n">
        <v>0</v>
      </c>
      <c r="AN59" s="28" t="n">
        <f aca="false">SUM(AL59:AM59)</f>
        <v>5953615.8</v>
      </c>
      <c r="AO59" s="28" t="n">
        <f aca="false">+[2]INTRA!$O$51</f>
        <v>9897374.75</v>
      </c>
      <c r="AP59" s="29" t="n">
        <v>0</v>
      </c>
      <c r="AQ59" s="28" t="n">
        <f aca="false">SUM(AO59:AP59)</f>
        <v>9897374.75</v>
      </c>
      <c r="AR59" s="29" t="n">
        <f aca="false">+[3]ANO_08!N91</f>
        <v>14446088.32</v>
      </c>
      <c r="AS59" s="29" t="n">
        <f aca="false">+[3]ANO_08!O91</f>
        <v>0</v>
      </c>
      <c r="AT59" s="28" t="n">
        <f aca="false">SUM(AR59:AS59)</f>
        <v>14446088.32</v>
      </c>
      <c r="AU59" s="29" t="n">
        <f aca="false">+[4]ANO_09!N93</f>
        <v>14168053.5</v>
      </c>
      <c r="AV59" s="29" t="n">
        <f aca="false">+[4]ANO_09!O93</f>
        <v>0</v>
      </c>
      <c r="AW59" s="28" t="n">
        <f aca="false">SUM(AU59:AV59)</f>
        <v>14168053.5</v>
      </c>
      <c r="AX59" s="29" t="n">
        <v>15028452.87</v>
      </c>
      <c r="AY59" s="29" t="n">
        <v>0</v>
      </c>
      <c r="AZ59" s="28" t="n">
        <f aca="false">SUM(AX59:AY59)</f>
        <v>15028452.87</v>
      </c>
      <c r="BA59" s="29" t="n">
        <v>17839280.77</v>
      </c>
      <c r="BB59" s="29" t="n">
        <v>0</v>
      </c>
      <c r="BC59" s="28" t="n">
        <f aca="false">SUM(BA59:BB59)</f>
        <v>17839280.77</v>
      </c>
      <c r="BD59" s="30" t="n">
        <v>19263057.65</v>
      </c>
      <c r="BE59" s="30"/>
      <c r="BF59" s="30" t="n">
        <v>19263057.65</v>
      </c>
      <c r="BG59" s="30" t="n">
        <v>20543757.56</v>
      </c>
      <c r="BH59" s="30" t="n">
        <v>0</v>
      </c>
      <c r="BI59" s="30" t="n">
        <v>20543757.56</v>
      </c>
      <c r="BJ59" s="30" t="n">
        <v>22641367.63</v>
      </c>
      <c r="BK59" s="30" t="n">
        <v>0</v>
      </c>
      <c r="BL59" s="30" t="n">
        <f aca="false">+BJ59+BK59</f>
        <v>22641367.63</v>
      </c>
      <c r="BM59" s="30" t="n">
        <v>23824378.35</v>
      </c>
      <c r="BN59" s="30" t="n">
        <v>0</v>
      </c>
      <c r="BO59" s="30" t="n">
        <v>23824378.35</v>
      </c>
      <c r="BP59" s="30" t="n">
        <v>1948157.18</v>
      </c>
      <c r="BQ59" s="30" t="n">
        <v>0</v>
      </c>
      <c r="BR59" s="30" t="n">
        <v>1948157.18</v>
      </c>
      <c r="BS59" s="30" t="n">
        <v>55513653.7</v>
      </c>
      <c r="BT59" s="30" t="n">
        <v>44152700.89</v>
      </c>
      <c r="BU59" s="30" t="n">
        <v>99666354.59</v>
      </c>
      <c r="BV59" s="30" t="n">
        <v>71455706.5</v>
      </c>
      <c r="BW59" s="30" t="n">
        <v>61900406.46</v>
      </c>
      <c r="BX59" s="30" t="n">
        <v>133356112.96</v>
      </c>
      <c r="BY59" s="30" t="n">
        <v>134343884.59</v>
      </c>
      <c r="BZ59" s="30" t="n">
        <v>63946283.36</v>
      </c>
      <c r="CA59" s="30" t="n">
        <f aca="false">+BY59+BZ59</f>
        <v>198290167.95</v>
      </c>
      <c r="CB59" s="30" t="n">
        <v>68811943.48</v>
      </c>
      <c r="CC59" s="30" t="n">
        <v>67035406.31</v>
      </c>
      <c r="CD59" s="30" t="n">
        <f aca="false">+CB59+CC59</f>
        <v>135847349.79</v>
      </c>
      <c r="CE59" s="30" t="n">
        <v>68790787.68</v>
      </c>
      <c r="CF59" s="30" t="n">
        <v>68813144.7</v>
      </c>
      <c r="CG59" s="30" t="n">
        <f aca="false">+CE59+CF59</f>
        <v>137603932.38</v>
      </c>
      <c r="CH59" s="30" t="n">
        <v>68790787.68</v>
      </c>
      <c r="CI59" s="30" t="n">
        <v>74298063.49</v>
      </c>
      <c r="CJ59" s="30" t="n">
        <f aca="false">+CH59+CI59</f>
        <v>143088851.17</v>
      </c>
      <c r="CK59" s="30" t="n">
        <v>68790787.68</v>
      </c>
      <c r="CL59" s="30" t="n">
        <v>82902644.52</v>
      </c>
      <c r="CM59" s="30" t="n">
        <f aca="false">+CK59+CL59</f>
        <v>151693432.2</v>
      </c>
    </row>
    <row r="60" customFormat="false" ht="15" hidden="false" customHeight="false" outlineLevel="0" collapsed="false">
      <c r="A60" s="27" t="s">
        <v>78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9"/>
      <c r="AQ60" s="28"/>
      <c r="AR60" s="29"/>
      <c r="AS60" s="29"/>
      <c r="AT60" s="28"/>
      <c r="AU60" s="29"/>
      <c r="AV60" s="29"/>
      <c r="AW60" s="28"/>
      <c r="AX60" s="29"/>
      <c r="AY60" s="29"/>
      <c r="AZ60" s="28"/>
      <c r="BA60" s="29" t="n">
        <v>15556196.86</v>
      </c>
      <c r="BB60" s="29" t="n">
        <v>0</v>
      </c>
      <c r="BC60" s="28" t="n">
        <f aca="false">SUM(BA60:BB60)</f>
        <v>15556196.86</v>
      </c>
      <c r="BD60" s="30" t="n">
        <v>74531777.52</v>
      </c>
      <c r="BE60" s="30" t="n">
        <v>19466177.67</v>
      </c>
      <c r="BF60" s="30" t="n">
        <v>93997955.19</v>
      </c>
      <c r="BG60" s="30" t="n">
        <v>69063575.76</v>
      </c>
      <c r="BH60" s="30" t="n">
        <v>23241044.31</v>
      </c>
      <c r="BI60" s="30" t="n">
        <v>92304620.07</v>
      </c>
      <c r="BJ60" s="30" t="n">
        <v>69063575.76</v>
      </c>
      <c r="BK60" s="30" t="n">
        <v>29594317.76</v>
      </c>
      <c r="BL60" s="30" t="n">
        <f aca="false">+BJ60+BK60</f>
        <v>98657893.52</v>
      </c>
      <c r="BM60" s="30" t="n">
        <v>69063575.76</v>
      </c>
      <c r="BN60" s="30" t="n">
        <v>37372602.99</v>
      </c>
      <c r="BO60" s="30" t="n">
        <v>106436178.75</v>
      </c>
      <c r="BP60" s="30" t="n">
        <v>49254865.65</v>
      </c>
      <c r="BQ60" s="30" t="n">
        <v>33050538.15</v>
      </c>
      <c r="BR60" s="30" t="n">
        <v>82305403.8</v>
      </c>
      <c r="BS60" s="30" t="n">
        <v>92019107.5</v>
      </c>
      <c r="BT60" s="30" t="n">
        <v>0</v>
      </c>
      <c r="BU60" s="30" t="n">
        <v>92019107.5</v>
      </c>
      <c r="BV60" s="30" t="n">
        <v>117571540.94</v>
      </c>
      <c r="BW60" s="30" t="n">
        <v>0</v>
      </c>
      <c r="BX60" s="30" t="n">
        <v>117571540.94</v>
      </c>
      <c r="BY60" s="30" t="n">
        <v>150049014.67</v>
      </c>
      <c r="BZ60" s="30" t="n">
        <v>0</v>
      </c>
      <c r="CA60" s="30" t="n">
        <f aca="false">+BY60+BZ60</f>
        <v>150049014.67</v>
      </c>
      <c r="CB60" s="30" t="n">
        <v>45350608.96</v>
      </c>
      <c r="CC60" s="30" t="n">
        <v>0</v>
      </c>
      <c r="CD60" s="30" t="n">
        <f aca="false">+CB60+CC60</f>
        <v>45350608.96</v>
      </c>
      <c r="CE60" s="30" t="n">
        <v>40167224.3591345</v>
      </c>
      <c r="CF60" s="30" t="n">
        <v>0</v>
      </c>
      <c r="CG60" s="30" t="n">
        <f aca="false">+CE60+CF60</f>
        <v>40167224.3591345</v>
      </c>
      <c r="CH60" s="30" t="n">
        <v>45955863.3278415</v>
      </c>
      <c r="CI60" s="30" t="n">
        <v>0</v>
      </c>
      <c r="CJ60" s="30" t="n">
        <f aca="false">+CH60+CI60</f>
        <v>45955863.3278415</v>
      </c>
      <c r="CK60" s="30" t="n">
        <v>42807876.3265928</v>
      </c>
      <c r="CL60" s="30" t="n">
        <v>0</v>
      </c>
      <c r="CM60" s="30" t="n">
        <f aca="false">+CK60+CL60</f>
        <v>42807876.3265928</v>
      </c>
    </row>
    <row r="61" customFormat="false" ht="15" hidden="false" customHeight="false" outlineLevel="0" collapsed="false">
      <c r="A61" s="25" t="s">
        <v>79</v>
      </c>
      <c r="B61" s="26" t="n">
        <f aca="false">+B62</f>
        <v>0</v>
      </c>
      <c r="C61" s="26" t="n">
        <f aca="false">+C62</f>
        <v>0</v>
      </c>
      <c r="D61" s="26" t="n">
        <f aca="false">+D62</f>
        <v>0</v>
      </c>
      <c r="E61" s="26" t="n">
        <f aca="false">+E62</f>
        <v>0</v>
      </c>
      <c r="F61" s="26" t="n">
        <f aca="false">+F62</f>
        <v>0</v>
      </c>
      <c r="G61" s="26" t="n">
        <f aca="false">+G62</f>
        <v>0</v>
      </c>
      <c r="H61" s="26" t="n">
        <f aca="false">+H62</f>
        <v>0</v>
      </c>
      <c r="I61" s="26" t="n">
        <f aca="false">+I62</f>
        <v>0</v>
      </c>
      <c r="J61" s="26" t="n">
        <f aca="false">+J62</f>
        <v>0</v>
      </c>
      <c r="K61" s="26" t="n">
        <f aca="false">+K62</f>
        <v>0</v>
      </c>
      <c r="L61" s="26" t="n">
        <f aca="false">+L62</f>
        <v>0</v>
      </c>
      <c r="M61" s="26" t="n">
        <f aca="false">+M62</f>
        <v>0</v>
      </c>
      <c r="N61" s="26" t="n">
        <f aca="false">+N62</f>
        <v>0</v>
      </c>
      <c r="O61" s="26" t="n">
        <f aca="false">+O62</f>
        <v>0</v>
      </c>
      <c r="P61" s="26" t="n">
        <f aca="false">+P62</f>
        <v>0</v>
      </c>
      <c r="Q61" s="26" t="n">
        <f aca="false">+Q62</f>
        <v>0</v>
      </c>
      <c r="R61" s="26" t="n">
        <f aca="false">+R62</f>
        <v>0</v>
      </c>
      <c r="S61" s="26" t="n">
        <f aca="false">+S62</f>
        <v>0</v>
      </c>
      <c r="T61" s="26" t="n">
        <f aca="false">+T62</f>
        <v>0</v>
      </c>
      <c r="U61" s="26" t="n">
        <f aca="false">+U62</f>
        <v>0</v>
      </c>
      <c r="V61" s="26" t="n">
        <f aca="false">+V62</f>
        <v>0</v>
      </c>
      <c r="W61" s="26" t="n">
        <f aca="false">+W62</f>
        <v>0</v>
      </c>
      <c r="X61" s="26" t="n">
        <f aca="false">+X62</f>
        <v>0</v>
      </c>
      <c r="Y61" s="26" t="n">
        <f aca="false">+Y62</f>
        <v>0</v>
      </c>
      <c r="Z61" s="26" t="n">
        <f aca="false">+Z62</f>
        <v>0</v>
      </c>
      <c r="AA61" s="26" t="n">
        <f aca="false">+AA62</f>
        <v>0</v>
      </c>
      <c r="AB61" s="26" t="n">
        <f aca="false">+AB62</f>
        <v>0</v>
      </c>
      <c r="AC61" s="26" t="n">
        <f aca="false">+AC62</f>
        <v>0</v>
      </c>
      <c r="AD61" s="26" t="n">
        <f aca="false">+AD62</f>
        <v>0</v>
      </c>
      <c r="AE61" s="26" t="n">
        <f aca="false">+AE62</f>
        <v>0</v>
      </c>
      <c r="AF61" s="26" t="n">
        <f aca="false">+AF62</f>
        <v>0</v>
      </c>
      <c r="AG61" s="26" t="n">
        <f aca="false">+AG62</f>
        <v>0</v>
      </c>
      <c r="AH61" s="26" t="n">
        <f aca="false">+AH62</f>
        <v>0</v>
      </c>
      <c r="AI61" s="26" t="n">
        <f aca="false">+AI62</f>
        <v>0</v>
      </c>
      <c r="AJ61" s="26" t="n">
        <f aca="false">+AJ62</f>
        <v>0</v>
      </c>
      <c r="AK61" s="26" t="n">
        <f aca="false">+AK62</f>
        <v>0</v>
      </c>
      <c r="AL61" s="26" t="n">
        <f aca="false">+AL62</f>
        <v>0</v>
      </c>
      <c r="AM61" s="26" t="n">
        <f aca="false">+AM62</f>
        <v>0</v>
      </c>
      <c r="AN61" s="26" t="n">
        <f aca="false">+AN62</f>
        <v>0</v>
      </c>
      <c r="AO61" s="26" t="n">
        <f aca="false">+AO62</f>
        <v>0</v>
      </c>
      <c r="AP61" s="26" t="n">
        <f aca="false">+AP62</f>
        <v>0</v>
      </c>
      <c r="AQ61" s="26" t="n">
        <f aca="false">+AQ62</f>
        <v>0</v>
      </c>
      <c r="AR61" s="26" t="n">
        <f aca="false">+AR62</f>
        <v>0</v>
      </c>
      <c r="AS61" s="26" t="n">
        <f aca="false">+AS62</f>
        <v>0</v>
      </c>
      <c r="AT61" s="26" t="n">
        <f aca="false">+AT62</f>
        <v>0</v>
      </c>
      <c r="AU61" s="26" t="n">
        <f aca="false">+AU62</f>
        <v>0</v>
      </c>
      <c r="AV61" s="26" t="n">
        <f aca="false">+AV62</f>
        <v>0</v>
      </c>
      <c r="AW61" s="26" t="n">
        <f aca="false">+AW62</f>
        <v>0</v>
      </c>
      <c r="AX61" s="26" t="n">
        <f aca="false">+AX62</f>
        <v>0</v>
      </c>
      <c r="AY61" s="26" t="n">
        <f aca="false">+AY62</f>
        <v>0</v>
      </c>
      <c r="AZ61" s="26" t="n">
        <f aca="false">+AZ62</f>
        <v>0</v>
      </c>
      <c r="BA61" s="26" t="n">
        <f aca="false">+BA62</f>
        <v>0</v>
      </c>
      <c r="BB61" s="26" t="n">
        <f aca="false">+BB62</f>
        <v>0</v>
      </c>
      <c r="BC61" s="26" t="n">
        <f aca="false">+BC62</f>
        <v>0</v>
      </c>
      <c r="BD61" s="26" t="n">
        <f aca="false">+BD62</f>
        <v>0</v>
      </c>
      <c r="BE61" s="26" t="n">
        <f aca="false">+BE62</f>
        <v>0</v>
      </c>
      <c r="BF61" s="26" t="n">
        <f aca="false">+BF62</f>
        <v>0</v>
      </c>
      <c r="BG61" s="26" t="n">
        <f aca="false">+BG62</f>
        <v>0</v>
      </c>
      <c r="BH61" s="26" t="n">
        <f aca="false">+BH62</f>
        <v>0</v>
      </c>
      <c r="BI61" s="26" t="n">
        <f aca="false">+BI62</f>
        <v>0</v>
      </c>
      <c r="BJ61" s="26" t="n">
        <f aca="false">+BJ62</f>
        <v>0</v>
      </c>
      <c r="BK61" s="26" t="n">
        <f aca="false">+BK62</f>
        <v>0</v>
      </c>
      <c r="BL61" s="26" t="n">
        <f aca="false">+BL62</f>
        <v>0</v>
      </c>
      <c r="BM61" s="26" t="n">
        <f aca="false">+BM62</f>
        <v>0</v>
      </c>
      <c r="BN61" s="26" t="n">
        <f aca="false">+BN62</f>
        <v>0</v>
      </c>
      <c r="BO61" s="26" t="n">
        <f aca="false">+BO62</f>
        <v>0</v>
      </c>
      <c r="BP61" s="26" t="n">
        <f aca="false">+BP62</f>
        <v>0</v>
      </c>
      <c r="BQ61" s="26" t="n">
        <f aca="false">+BQ62</f>
        <v>0</v>
      </c>
      <c r="BR61" s="26" t="n">
        <f aca="false">+BR62</f>
        <v>0</v>
      </c>
      <c r="BS61" s="26" t="n">
        <v>0</v>
      </c>
      <c r="BT61" s="26" t="n">
        <v>58000000</v>
      </c>
      <c r="BU61" s="26" t="n">
        <v>58000000</v>
      </c>
      <c r="BV61" s="26" t="n">
        <f aca="false">+BV62</f>
        <v>0</v>
      </c>
      <c r="BW61" s="26" t="n">
        <f aca="false">+BW62</f>
        <v>0</v>
      </c>
      <c r="BX61" s="26" t="n">
        <f aca="false">+BX62</f>
        <v>0</v>
      </c>
      <c r="BY61" s="26" t="n">
        <f aca="false">+BY62</f>
        <v>0</v>
      </c>
      <c r="BZ61" s="26" t="n">
        <f aca="false">+BZ62</f>
        <v>0</v>
      </c>
      <c r="CA61" s="26" t="n">
        <f aca="false">+BY61+BZ61</f>
        <v>0</v>
      </c>
      <c r="CB61" s="26" t="n">
        <f aca="false">+CB62</f>
        <v>0</v>
      </c>
      <c r="CC61" s="26" t="n">
        <f aca="false">+CC62</f>
        <v>0</v>
      </c>
      <c r="CD61" s="26" t="n">
        <f aca="false">+CB61+CC61</f>
        <v>0</v>
      </c>
      <c r="CE61" s="26" t="n">
        <f aca="false">+CE62</f>
        <v>0</v>
      </c>
      <c r="CF61" s="26" t="n">
        <f aca="false">+CF62</f>
        <v>0</v>
      </c>
      <c r="CG61" s="26" t="n">
        <f aca="false">+CE61+CF61</f>
        <v>0</v>
      </c>
      <c r="CH61" s="26" t="n">
        <f aca="false">+CH62</f>
        <v>0</v>
      </c>
      <c r="CI61" s="26" t="n">
        <f aca="false">+CI62</f>
        <v>0</v>
      </c>
      <c r="CJ61" s="26" t="n">
        <f aca="false">+CH61+CI61</f>
        <v>0</v>
      </c>
      <c r="CK61" s="26" t="n">
        <f aca="false">+CK62</f>
        <v>0</v>
      </c>
      <c r="CL61" s="26" t="n">
        <f aca="false">+CL62</f>
        <v>0</v>
      </c>
      <c r="CM61" s="26" t="n">
        <f aca="false">+CK61+CL61</f>
        <v>0</v>
      </c>
    </row>
    <row r="62" customFormat="false" ht="15" hidden="false" customHeight="false" outlineLevel="0" collapsed="false">
      <c r="A62" s="33" t="s">
        <v>80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9"/>
      <c r="AQ62" s="28"/>
      <c r="AR62" s="29"/>
      <c r="AS62" s="29"/>
      <c r="AT62" s="28"/>
      <c r="AU62" s="29"/>
      <c r="AV62" s="29"/>
      <c r="AW62" s="28"/>
      <c r="AX62" s="29"/>
      <c r="AY62" s="29"/>
      <c r="AZ62" s="28"/>
      <c r="BA62" s="29"/>
      <c r="BB62" s="29"/>
      <c r="BC62" s="28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 t="n">
        <v>0</v>
      </c>
      <c r="BT62" s="30" t="n">
        <v>58000000</v>
      </c>
      <c r="BU62" s="30" t="n">
        <v>58000000</v>
      </c>
      <c r="BV62" s="30" t="n">
        <v>0</v>
      </c>
      <c r="BW62" s="30" t="n">
        <v>0</v>
      </c>
      <c r="BX62" s="30" t="n">
        <f aca="false">+BV62+BW62</f>
        <v>0</v>
      </c>
      <c r="BY62" s="30" t="n">
        <v>0</v>
      </c>
      <c r="BZ62" s="30" t="n">
        <v>0</v>
      </c>
      <c r="CA62" s="30" t="n">
        <f aca="false">+BY62+BZ62</f>
        <v>0</v>
      </c>
      <c r="CB62" s="30" t="n">
        <v>0</v>
      </c>
      <c r="CC62" s="30" t="n">
        <v>0</v>
      </c>
      <c r="CD62" s="30" t="n">
        <f aca="false">+CB62+CC62</f>
        <v>0</v>
      </c>
      <c r="CE62" s="30" t="n">
        <v>0</v>
      </c>
      <c r="CF62" s="30" t="n">
        <v>0</v>
      </c>
      <c r="CG62" s="30" t="n">
        <f aca="false">+CE62+CF62</f>
        <v>0</v>
      </c>
      <c r="CH62" s="30" t="n">
        <v>0</v>
      </c>
      <c r="CI62" s="30" t="n">
        <v>0</v>
      </c>
      <c r="CJ62" s="30" t="n">
        <f aca="false">+CH62+CI62</f>
        <v>0</v>
      </c>
      <c r="CK62" s="30" t="n">
        <v>0</v>
      </c>
      <c r="CL62" s="30" t="n">
        <v>0</v>
      </c>
      <c r="CM62" s="30" t="n">
        <f aca="false">+CK62+CL62</f>
        <v>0</v>
      </c>
    </row>
    <row r="63" customFormat="false" ht="15" hidden="false" customHeight="false" outlineLevel="0" collapsed="false">
      <c r="A63" s="25" t="s">
        <v>81</v>
      </c>
      <c r="B63" s="26" t="n">
        <f aca="false">+B64</f>
        <v>0</v>
      </c>
      <c r="C63" s="26" t="n">
        <f aca="false">+C64</f>
        <v>0</v>
      </c>
      <c r="D63" s="26" t="n">
        <f aca="false">+D64</f>
        <v>0</v>
      </c>
      <c r="E63" s="26" t="n">
        <f aca="false">+E64</f>
        <v>0</v>
      </c>
      <c r="F63" s="26" t="n">
        <f aca="false">+F64</f>
        <v>0</v>
      </c>
      <c r="G63" s="26" t="n">
        <f aca="false">+G64</f>
        <v>0</v>
      </c>
      <c r="H63" s="26" t="n">
        <f aca="false">+H64</f>
        <v>0</v>
      </c>
      <c r="I63" s="26" t="n">
        <f aca="false">+I64</f>
        <v>0</v>
      </c>
      <c r="J63" s="26" t="n">
        <f aca="false">+J64</f>
        <v>0</v>
      </c>
      <c r="K63" s="26" t="n">
        <f aca="false">+K64</f>
        <v>0</v>
      </c>
      <c r="L63" s="26" t="n">
        <f aca="false">+L64</f>
        <v>0</v>
      </c>
      <c r="M63" s="26" t="n">
        <f aca="false">+M64</f>
        <v>0</v>
      </c>
      <c r="N63" s="26" t="n">
        <f aca="false">+N64</f>
        <v>0</v>
      </c>
      <c r="O63" s="26" t="n">
        <f aca="false">+O64</f>
        <v>0</v>
      </c>
      <c r="P63" s="26" t="n">
        <f aca="false">+P64</f>
        <v>0</v>
      </c>
      <c r="Q63" s="26" t="n">
        <f aca="false">+Q64</f>
        <v>0</v>
      </c>
      <c r="R63" s="26" t="n">
        <f aca="false">+R64</f>
        <v>0</v>
      </c>
      <c r="S63" s="26" t="n">
        <f aca="false">+S64</f>
        <v>0</v>
      </c>
      <c r="T63" s="26" t="n">
        <f aca="false">+T64</f>
        <v>0</v>
      </c>
      <c r="U63" s="26" t="n">
        <f aca="false">+U64</f>
        <v>0</v>
      </c>
      <c r="V63" s="26" t="n">
        <f aca="false">+V64</f>
        <v>0</v>
      </c>
      <c r="W63" s="26" t="n">
        <f aca="false">+W64</f>
        <v>0</v>
      </c>
      <c r="X63" s="26" t="n">
        <f aca="false">+X64</f>
        <v>0</v>
      </c>
      <c r="Y63" s="26" t="n">
        <f aca="false">+Y64</f>
        <v>0</v>
      </c>
      <c r="Z63" s="26" t="n">
        <f aca="false">+Z64</f>
        <v>0</v>
      </c>
      <c r="AA63" s="26" t="n">
        <f aca="false">+AA64</f>
        <v>0</v>
      </c>
      <c r="AB63" s="26" t="n">
        <f aca="false">+AB64</f>
        <v>0</v>
      </c>
      <c r="AC63" s="26" t="n">
        <f aca="false">+AC64</f>
        <v>0</v>
      </c>
      <c r="AD63" s="26" t="n">
        <f aca="false">+AD64</f>
        <v>0</v>
      </c>
      <c r="AE63" s="26" t="n">
        <f aca="false">+AE64</f>
        <v>0</v>
      </c>
      <c r="AF63" s="26" t="n">
        <f aca="false">+AF64</f>
        <v>0</v>
      </c>
      <c r="AG63" s="26" t="n">
        <f aca="false">+AG64</f>
        <v>0</v>
      </c>
      <c r="AH63" s="26" t="n">
        <f aca="false">+AH64</f>
        <v>0</v>
      </c>
      <c r="AI63" s="26" t="n">
        <f aca="false">+AI64</f>
        <v>0</v>
      </c>
      <c r="AJ63" s="26" t="n">
        <f aca="false">+AJ64</f>
        <v>0</v>
      </c>
      <c r="AK63" s="26" t="n">
        <f aca="false">+AK64</f>
        <v>0</v>
      </c>
      <c r="AL63" s="26" t="n">
        <f aca="false">+AL64</f>
        <v>0</v>
      </c>
      <c r="AM63" s="26" t="n">
        <f aca="false">+AM64</f>
        <v>0</v>
      </c>
      <c r="AN63" s="26" t="n">
        <f aca="false">+AN64</f>
        <v>0</v>
      </c>
      <c r="AO63" s="26" t="n">
        <f aca="false">+AO64</f>
        <v>0</v>
      </c>
      <c r="AP63" s="26" t="n">
        <f aca="false">+AP64</f>
        <v>0</v>
      </c>
      <c r="AQ63" s="26" t="n">
        <f aca="false">+AQ64</f>
        <v>0</v>
      </c>
      <c r="AR63" s="26" t="n">
        <f aca="false">+AR64</f>
        <v>0</v>
      </c>
      <c r="AS63" s="26" t="n">
        <f aca="false">+AS64</f>
        <v>0</v>
      </c>
      <c r="AT63" s="26" t="n">
        <f aca="false">+AT64</f>
        <v>0</v>
      </c>
      <c r="AU63" s="26" t="n">
        <f aca="false">+AU64</f>
        <v>0</v>
      </c>
      <c r="AV63" s="26" t="n">
        <f aca="false">+AV64</f>
        <v>0</v>
      </c>
      <c r="AW63" s="26" t="n">
        <f aca="false">+AW64</f>
        <v>0</v>
      </c>
      <c r="AX63" s="26" t="n">
        <f aca="false">+AX64</f>
        <v>0</v>
      </c>
      <c r="AY63" s="26" t="n">
        <f aca="false">+AY64</f>
        <v>0</v>
      </c>
      <c r="AZ63" s="26" t="n">
        <f aca="false">+AZ64</f>
        <v>0</v>
      </c>
      <c r="BA63" s="26" t="n">
        <f aca="false">+BA64</f>
        <v>0</v>
      </c>
      <c r="BB63" s="26" t="n">
        <f aca="false">+BB64</f>
        <v>0</v>
      </c>
      <c r="BC63" s="26" t="n">
        <f aca="false">+BC64</f>
        <v>0</v>
      </c>
      <c r="BD63" s="26" t="n">
        <f aca="false">+BD64</f>
        <v>65398473.54</v>
      </c>
      <c r="BE63" s="26" t="n">
        <f aca="false">+BE64</f>
        <v>0</v>
      </c>
      <c r="BF63" s="26" t="n">
        <f aca="false">+BF64</f>
        <v>65398473.54</v>
      </c>
      <c r="BG63" s="26" t="n">
        <f aca="false">+BG64</f>
        <v>102576006.1</v>
      </c>
      <c r="BH63" s="26" t="n">
        <f aca="false">+BH64</f>
        <v>0</v>
      </c>
      <c r="BI63" s="26" t="n">
        <f aca="false">+BI64</f>
        <v>102576006.1</v>
      </c>
      <c r="BJ63" s="26" t="n">
        <f aca="false">+BJ64</f>
        <v>147033066</v>
      </c>
      <c r="BK63" s="26" t="n">
        <f aca="false">+BK64</f>
        <v>0</v>
      </c>
      <c r="BL63" s="26" t="n">
        <f aca="false">+BL64</f>
        <v>147033066</v>
      </c>
      <c r="BM63" s="26" t="n">
        <f aca="false">+BM64</f>
        <v>83050739.28</v>
      </c>
      <c r="BN63" s="26" t="n">
        <f aca="false">+BN64</f>
        <v>0</v>
      </c>
      <c r="BO63" s="26" t="n">
        <f aca="false">+BO64</f>
        <v>83050739.28</v>
      </c>
      <c r="BP63" s="26" t="n">
        <f aca="false">+BP64</f>
        <v>0</v>
      </c>
      <c r="BQ63" s="26" t="n">
        <f aca="false">+BQ64</f>
        <v>0</v>
      </c>
      <c r="BR63" s="26" t="n">
        <f aca="false">+BR64</f>
        <v>0</v>
      </c>
      <c r="BS63" s="26" t="n">
        <f aca="false">+BS64</f>
        <v>0</v>
      </c>
      <c r="BT63" s="26" t="n">
        <f aca="false">+BT64</f>
        <v>0</v>
      </c>
      <c r="BU63" s="26" t="n">
        <f aca="false">+BU64</f>
        <v>0</v>
      </c>
      <c r="BV63" s="26" t="n">
        <v>103893844.73</v>
      </c>
      <c r="BW63" s="26" t="n">
        <f aca="false">+BW64</f>
        <v>0</v>
      </c>
      <c r="BX63" s="26" t="n">
        <f aca="false">+BV63+BW63</f>
        <v>103893844.73</v>
      </c>
      <c r="BY63" s="26" t="n">
        <f aca="false">+BY64</f>
        <v>109946033.76</v>
      </c>
      <c r="BZ63" s="26" t="n">
        <f aca="false">+BZ64</f>
        <v>0</v>
      </c>
      <c r="CA63" s="26" t="n">
        <f aca="false">+BY63+BZ63</f>
        <v>109946033.76</v>
      </c>
      <c r="CB63" s="26" t="n">
        <f aca="false">+CB64</f>
        <v>114988435.64</v>
      </c>
      <c r="CC63" s="26" t="n">
        <f aca="false">+CC64</f>
        <v>0</v>
      </c>
      <c r="CD63" s="26" t="n">
        <f aca="false">+CB63+CC63</f>
        <v>114988435.64</v>
      </c>
      <c r="CE63" s="26" t="n">
        <f aca="false">+CE64</f>
        <v>118039383.43</v>
      </c>
      <c r="CF63" s="26" t="n">
        <f aca="false">+CF64</f>
        <v>0</v>
      </c>
      <c r="CG63" s="26" t="n">
        <f aca="false">+CE63+CF63</f>
        <v>118039383.43</v>
      </c>
      <c r="CH63" s="26" t="n">
        <f aca="false">+CH64</f>
        <v>126420109.91</v>
      </c>
      <c r="CI63" s="26" t="n">
        <f aca="false">+CI64</f>
        <v>0</v>
      </c>
      <c r="CJ63" s="26" t="n">
        <f aca="false">+CH63+CI63</f>
        <v>126420109.91</v>
      </c>
      <c r="CK63" s="26" t="n">
        <f aca="false">+CK64</f>
        <v>0</v>
      </c>
      <c r="CL63" s="26" t="n">
        <f aca="false">+CL64</f>
        <v>0</v>
      </c>
      <c r="CM63" s="26" t="n">
        <f aca="false">+CK63+CL63</f>
        <v>0</v>
      </c>
    </row>
    <row r="64" customFormat="false" ht="15" hidden="false" customHeight="true" outlineLevel="0" collapsed="false">
      <c r="A64" s="33" t="s">
        <v>8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9"/>
      <c r="AQ64" s="28"/>
      <c r="AR64" s="29"/>
      <c r="AS64" s="29"/>
      <c r="AT64" s="28"/>
      <c r="AU64" s="29"/>
      <c r="AV64" s="29"/>
      <c r="AW64" s="28"/>
      <c r="AX64" s="29"/>
      <c r="AY64" s="29"/>
      <c r="AZ64" s="28"/>
      <c r="BA64" s="29"/>
      <c r="BB64" s="29"/>
      <c r="BC64" s="28"/>
      <c r="BD64" s="30" t="n">
        <v>65398473.54</v>
      </c>
      <c r="BE64" s="30"/>
      <c r="BF64" s="30" t="n">
        <f aca="false">+BD64+BE64</f>
        <v>65398473.54</v>
      </c>
      <c r="BG64" s="30" t="n">
        <v>102576006.1</v>
      </c>
      <c r="BH64" s="30" t="n">
        <v>0</v>
      </c>
      <c r="BI64" s="30" t="n">
        <v>102576006.1</v>
      </c>
      <c r="BJ64" s="30" t="n">
        <v>147033066</v>
      </c>
      <c r="BK64" s="30" t="n">
        <v>0</v>
      </c>
      <c r="BL64" s="30" t="n">
        <f aca="false">+BJ64+BK64</f>
        <v>147033066</v>
      </c>
      <c r="BM64" s="30" t="n">
        <v>83050739.28</v>
      </c>
      <c r="BN64" s="30" t="n">
        <v>0</v>
      </c>
      <c r="BO64" s="30" t="n">
        <v>83050739.28</v>
      </c>
      <c r="BP64" s="30"/>
      <c r="BQ64" s="30"/>
      <c r="BR64" s="30"/>
      <c r="BS64" s="30"/>
      <c r="BT64" s="30"/>
      <c r="BU64" s="30"/>
      <c r="BV64" s="30" t="n">
        <v>103893844.73</v>
      </c>
      <c r="BW64" s="30" t="n">
        <v>0</v>
      </c>
      <c r="BX64" s="30" t="n">
        <f aca="false">+BV64+BW64</f>
        <v>103893844.73</v>
      </c>
      <c r="BY64" s="30" t="n">
        <v>109946033.76</v>
      </c>
      <c r="BZ64" s="30" t="n">
        <v>0</v>
      </c>
      <c r="CA64" s="30" t="n">
        <f aca="false">+BY64+BZ64</f>
        <v>109946033.76</v>
      </c>
      <c r="CB64" s="30" t="n">
        <v>114988435.64</v>
      </c>
      <c r="CC64" s="30" t="n">
        <v>0</v>
      </c>
      <c r="CD64" s="30" t="n">
        <f aca="false">+CB64+CC64</f>
        <v>114988435.64</v>
      </c>
      <c r="CE64" s="30" t="n">
        <v>118039383.43</v>
      </c>
      <c r="CF64" s="30" t="n">
        <v>0</v>
      </c>
      <c r="CG64" s="30" t="n">
        <f aca="false">+CE64+CF64</f>
        <v>118039383.43</v>
      </c>
      <c r="CH64" s="30" t="n">
        <v>126420109.91</v>
      </c>
      <c r="CI64" s="30"/>
      <c r="CJ64" s="30" t="n">
        <f aca="false">+CH64+CI64</f>
        <v>126420109.91</v>
      </c>
      <c r="CK64" s="30" t="n">
        <v>0</v>
      </c>
      <c r="CL64" s="30" t="n">
        <v>0</v>
      </c>
      <c r="CM64" s="30" t="n">
        <f aca="false">+CK64+CL64</f>
        <v>0</v>
      </c>
    </row>
    <row r="65" s="22" customFormat="true" ht="15" hidden="false" customHeight="false" outlineLevel="0" collapsed="false">
      <c r="A65" s="37" t="s">
        <v>83</v>
      </c>
      <c r="B65" s="38" t="n">
        <f aca="false">+B66+B74+B76+B87+B92</f>
        <v>0</v>
      </c>
      <c r="C65" s="38" t="n">
        <f aca="false">+C66+C74+C76+C87+C92</f>
        <v>677243.83</v>
      </c>
      <c r="D65" s="38" t="n">
        <f aca="false">+B65+C65</f>
        <v>677243.83</v>
      </c>
      <c r="E65" s="38" t="n">
        <f aca="false">+E66+E74+E76+E87+E92</f>
        <v>0</v>
      </c>
      <c r="F65" s="38" t="n">
        <f aca="false">+F66+F74+F76+F87+F92</f>
        <v>1643419.24</v>
      </c>
      <c r="G65" s="38" t="n">
        <f aca="false">+E65+F65</f>
        <v>1643419.24</v>
      </c>
      <c r="H65" s="38" t="n">
        <f aca="false">+H66+H74+H76+H87+H92</f>
        <v>0</v>
      </c>
      <c r="I65" s="38" t="n">
        <f aca="false">+I66+I74+I76+I87+I92</f>
        <v>3373906.2</v>
      </c>
      <c r="J65" s="38" t="n">
        <f aca="false">+H65+I65</f>
        <v>3373906.2</v>
      </c>
      <c r="K65" s="38" t="n">
        <f aca="false">+K66+K74+K76+K87+K92</f>
        <v>0</v>
      </c>
      <c r="L65" s="38" t="n">
        <f aca="false">+L66+L74+L76+L87+L92</f>
        <v>7726239.01</v>
      </c>
      <c r="M65" s="38" t="n">
        <f aca="false">+K65+L65</f>
        <v>7726239.01</v>
      </c>
      <c r="N65" s="38" t="n">
        <f aca="false">+N66+N74+N76+N87+N92</f>
        <v>0</v>
      </c>
      <c r="O65" s="38" t="n">
        <f aca="false">+O66+O74+O76+O87+O92</f>
        <v>20926767.41</v>
      </c>
      <c r="P65" s="38" t="n">
        <f aca="false">+N65+O65</f>
        <v>20926767.41</v>
      </c>
      <c r="Q65" s="38" t="n">
        <f aca="false">+Q66+Q74+Q76+Q87+Q92</f>
        <v>0</v>
      </c>
      <c r="R65" s="38" t="n">
        <f aca="false">+R66+R74+R76+R87+R92</f>
        <v>67878817.66</v>
      </c>
      <c r="S65" s="38" t="n">
        <f aca="false">+Q65+R65</f>
        <v>67878817.66</v>
      </c>
      <c r="T65" s="38" t="n">
        <f aca="false">+T66+T74+T76+T87+T92</f>
        <v>0</v>
      </c>
      <c r="U65" s="38" t="n">
        <f aca="false">+U66+U74+U76+U87+U92</f>
        <v>70113218.92</v>
      </c>
      <c r="V65" s="38" t="n">
        <f aca="false">+T65+U65</f>
        <v>70113218.92</v>
      </c>
      <c r="W65" s="38" t="n">
        <f aca="false">+W66+W74+W76+W87+W92</f>
        <v>19465269.23</v>
      </c>
      <c r="X65" s="38" t="n">
        <f aca="false">+X66+X74+X76+X87+X92</f>
        <v>95830554.72</v>
      </c>
      <c r="Y65" s="38" t="n">
        <f aca="false">+W65+X65</f>
        <v>115295823.95</v>
      </c>
      <c r="Z65" s="38" t="n">
        <f aca="false">+Z66+Z74+Z76+Z87+Z92</f>
        <v>107290753.95</v>
      </c>
      <c r="AA65" s="38" t="n">
        <f aca="false">+AA66+AA74+AA76+AA87+AA92</f>
        <v>121867917.16</v>
      </c>
      <c r="AB65" s="38" t="n">
        <f aca="false">+Z65+AA65</f>
        <v>229158671.11</v>
      </c>
      <c r="AC65" s="38" t="n">
        <f aca="false">+AC66+AC74+AC76+AC87+AC92</f>
        <v>112463674.69</v>
      </c>
      <c r="AD65" s="38" t="n">
        <f aca="false">+AD66+AD74+AD76+AD87+AD92</f>
        <v>129511702.02</v>
      </c>
      <c r="AE65" s="38" t="n">
        <f aca="false">+AC65+AD65</f>
        <v>241975376.71</v>
      </c>
      <c r="AF65" s="38" t="n">
        <f aca="false">+AF66+AF74+AF76+AF87+AF92</f>
        <v>194932488.9</v>
      </c>
      <c r="AG65" s="38" t="n">
        <f aca="false">+AG66+AG74+AG76+AG87+AG92</f>
        <v>116495675.08</v>
      </c>
      <c r="AH65" s="38" t="n">
        <f aca="false">+AF65+AG65</f>
        <v>311428163.98</v>
      </c>
      <c r="AI65" s="38" t="n">
        <f aca="false">+AI66+AI74+AI76+AI87+AI92</f>
        <v>177143732.15</v>
      </c>
      <c r="AJ65" s="38" t="n">
        <f aca="false">+AJ66+AJ74+AJ76+AJ87+AJ92</f>
        <v>96891233.722</v>
      </c>
      <c r="AK65" s="38" t="n">
        <f aca="false">+AI65+AJ65</f>
        <v>274034965.872</v>
      </c>
      <c r="AL65" s="38" t="n">
        <f aca="false">+AL66+AL74+AL76+AL87+AL92</f>
        <v>156370225.57</v>
      </c>
      <c r="AM65" s="38" t="n">
        <f aca="false">+AM66+AM74+AM76+AM87+AM92</f>
        <v>83128844.94</v>
      </c>
      <c r="AN65" s="38" t="n">
        <f aca="false">+AL65+AM65</f>
        <v>239499070.51</v>
      </c>
      <c r="AO65" s="38" t="n">
        <f aca="false">+AO66+AO74+AO76+AO87+AO92</f>
        <v>154384588.83</v>
      </c>
      <c r="AP65" s="38" t="n">
        <f aca="false">+AP66+AP74+AP76+AP87+AP92</f>
        <v>81814425.18</v>
      </c>
      <c r="AQ65" s="38" t="n">
        <f aca="false">+AQ66+AQ74+AQ76+AQ87+AQ92</f>
        <v>236199014.01</v>
      </c>
      <c r="AR65" s="38" t="n">
        <f aca="false">+AR66+AR74+AR76+AR87+AR92</f>
        <v>157795634.65</v>
      </c>
      <c r="AS65" s="38" t="n">
        <f aca="false">+AS66+AS74+AS76+AS87+AS92</f>
        <v>74488217.43</v>
      </c>
      <c r="AT65" s="38" t="n">
        <f aca="false">+AT66+AT74+AT76+AT87+AT92</f>
        <v>232283852.08</v>
      </c>
      <c r="AU65" s="38" t="n">
        <f aca="false">+AU66+AU74+AU76+AU87+AU92</f>
        <v>183551527.73</v>
      </c>
      <c r="AV65" s="38" t="n">
        <f aca="false">+AV66+AV74+AV76+AV87+AV92</f>
        <v>79394803.21</v>
      </c>
      <c r="AW65" s="38" t="n">
        <f aca="false">+AW66+AW74+AW76+AW87+AW92</f>
        <v>262946330.94</v>
      </c>
      <c r="AX65" s="38" t="n">
        <f aca="false">+AX66+AX74+AX76+AX87+AX92</f>
        <v>174326844.68</v>
      </c>
      <c r="AY65" s="38" t="n">
        <f aca="false">+AY66+AY74+AY76+AY87+AY92</f>
        <v>62838293.53</v>
      </c>
      <c r="AZ65" s="38" t="n">
        <f aca="false">+AZ66+AZ74+AZ76+AZ87+AZ92</f>
        <v>237165138.21</v>
      </c>
      <c r="BA65" s="38" t="n">
        <f aca="false">+BA66+BA74+BA76+BA87+BA92</f>
        <v>139374405.95</v>
      </c>
      <c r="BB65" s="38" t="n">
        <f aca="false">+BB66+BB74+BB76+BB87+BB92</f>
        <v>58828170.21</v>
      </c>
      <c r="BC65" s="38" t="n">
        <f aca="false">+BC66+BC74+BC76+BC87+BC92</f>
        <v>198202576.16</v>
      </c>
      <c r="BD65" s="38" t="n">
        <f aca="false">+BD66+BD74+BD76+BD87+BD92</f>
        <v>154977583.26</v>
      </c>
      <c r="BE65" s="38" t="n">
        <f aca="false">+BE66+BE74+BE76+BE87+BE92</f>
        <v>91935405.96</v>
      </c>
      <c r="BF65" s="38" t="n">
        <f aca="false">+BF66+BF74+BF76+BF87+BF92</f>
        <v>246912989.22</v>
      </c>
      <c r="BG65" s="38" t="n">
        <f aca="false">+BG66+BG74+BG76+BG87+BG92</f>
        <v>240248870.68</v>
      </c>
      <c r="BH65" s="38" t="n">
        <f aca="false">+BH66+BH74+BH76+BH87+BH92</f>
        <v>119824528.77</v>
      </c>
      <c r="BI65" s="38" t="n">
        <f aca="false">+BI66+BI74+BI76+BI87+BI92</f>
        <v>360073399.45</v>
      </c>
      <c r="BJ65" s="38" t="n">
        <f aca="false">+BJ66+BJ74+BJ76+BJ87+BJ92</f>
        <v>135642840.49</v>
      </c>
      <c r="BK65" s="38" t="n">
        <f aca="false">+BK66+BK74+BK76+BK87+BK92</f>
        <v>134364803.34</v>
      </c>
      <c r="BL65" s="38" t="n">
        <f aca="false">+BL66+BL74+BL76+BL87+BL92</f>
        <v>270007643.83</v>
      </c>
      <c r="BM65" s="38" t="n">
        <f aca="false">+BM66+BM74+BM76+BM87+BM92</f>
        <v>252974124.13</v>
      </c>
      <c r="BN65" s="38" t="n">
        <f aca="false">+BN66+BN74+BN76+BN87+BN92</f>
        <v>209330411.01</v>
      </c>
      <c r="BO65" s="38" t="n">
        <f aca="false">+BO66+BO74+BO76+BO87+BO92</f>
        <v>462304535.14</v>
      </c>
      <c r="BP65" s="38" t="n">
        <f aca="false">+BP66+BP74+BP76+BP87+BP92</f>
        <v>475389773.84</v>
      </c>
      <c r="BQ65" s="38" t="n">
        <f aca="false">+BQ66+BQ74+BQ76+BQ87+BQ92</f>
        <v>262300764.9519</v>
      </c>
      <c r="BR65" s="38" t="n">
        <f aca="false">+BR66+BR74+BR76+BR87+BR92</f>
        <v>737690538.7919</v>
      </c>
      <c r="BS65" s="38" t="n">
        <v>148917043</v>
      </c>
      <c r="BT65" s="38" t="n">
        <v>75438608.5015</v>
      </c>
      <c r="BU65" s="38" t="n">
        <v>224355651.5015</v>
      </c>
      <c r="BV65" s="38" t="n">
        <v>0</v>
      </c>
      <c r="BW65" s="38" t="n">
        <v>0</v>
      </c>
      <c r="BX65" s="38" t="n">
        <v>0</v>
      </c>
      <c r="BY65" s="38" t="n">
        <f aca="false">+BY66+BY74+BY76+BY87+BY92</f>
        <v>0</v>
      </c>
      <c r="BZ65" s="38" t="n">
        <f aca="false">+BZ66+BZ74+BZ76+BZ87+BZ92</f>
        <v>0</v>
      </c>
      <c r="CA65" s="38" t="n">
        <f aca="false">+BY65+BZ65</f>
        <v>0</v>
      </c>
      <c r="CB65" s="38" t="n">
        <f aca="false">+CB66+CB74+CB76+CB87+CB92</f>
        <v>505858.88</v>
      </c>
      <c r="CC65" s="38" t="n">
        <f aca="false">+CC66+CC74+CC76+CC87+CC92</f>
        <v>82192.34</v>
      </c>
      <c r="CD65" s="38" t="n">
        <f aca="false">+CB65+CC65</f>
        <v>588051.22</v>
      </c>
      <c r="CE65" s="38" t="n">
        <f aca="false">+CE66+CE74+CE76+CE87+CE92</f>
        <v>0</v>
      </c>
      <c r="CF65" s="38" t="n">
        <f aca="false">+CF66+CF74+CF76+CF87+CF92</f>
        <v>0</v>
      </c>
      <c r="CG65" s="38" t="n">
        <f aca="false">+CE65+CF65</f>
        <v>0</v>
      </c>
      <c r="CH65" s="38" t="n">
        <f aca="false">+CH66+CH74+CH76+CH87+CH92</f>
        <v>0</v>
      </c>
      <c r="CI65" s="38" t="n">
        <f aca="false">+CI66+CI74+CI76+CI87+CI92</f>
        <v>0</v>
      </c>
      <c r="CJ65" s="38" t="n">
        <f aca="false">+CH65+CI65</f>
        <v>0</v>
      </c>
      <c r="CK65" s="38" t="n">
        <f aca="false">+CK66+CK74+CK76+CK87+CK92</f>
        <v>0</v>
      </c>
      <c r="CL65" s="38" t="n">
        <f aca="false">+CL66+CL74+CL76+CL87+CL92</f>
        <v>0</v>
      </c>
      <c r="CM65" s="38" t="n">
        <f aca="false">+CK65+CL65</f>
        <v>0</v>
      </c>
    </row>
    <row r="66" s="22" customFormat="true" ht="15" hidden="false" customHeight="false" outlineLevel="0" collapsed="false">
      <c r="A66" s="25" t="s">
        <v>84</v>
      </c>
      <c r="B66" s="26" t="n">
        <f aca="false">+SUM(B67:B73)</f>
        <v>0</v>
      </c>
      <c r="C66" s="26" t="n">
        <f aca="false">+SUM(C67:C73)</f>
        <v>677243.83</v>
      </c>
      <c r="D66" s="26" t="n">
        <f aca="false">+SUM(D67:D73)</f>
        <v>677243.83</v>
      </c>
      <c r="E66" s="26" t="n">
        <f aca="false">+SUM(E67:E73)</f>
        <v>0</v>
      </c>
      <c r="F66" s="26" t="n">
        <f aca="false">+SUM(F67:F73)</f>
        <v>1643419.24</v>
      </c>
      <c r="G66" s="26" t="n">
        <f aca="false">+SUM(G67:G73)</f>
        <v>1643419.24</v>
      </c>
      <c r="H66" s="26" t="n">
        <f aca="false">+SUM(H67:H73)</f>
        <v>0</v>
      </c>
      <c r="I66" s="26" t="n">
        <f aca="false">+SUM(I67:I73)</f>
        <v>3370230.87</v>
      </c>
      <c r="J66" s="26" t="n">
        <f aca="false">+SUM(J67:J73)</f>
        <v>3370230.87</v>
      </c>
      <c r="K66" s="26" t="n">
        <f aca="false">+SUM(K67:K73)</f>
        <v>0</v>
      </c>
      <c r="L66" s="26" t="n">
        <f aca="false">+SUM(L67:L73)</f>
        <v>7615759.71</v>
      </c>
      <c r="M66" s="26" t="n">
        <f aca="false">+SUM(M67:M73)</f>
        <v>7615759.71</v>
      </c>
      <c r="N66" s="26" t="n">
        <f aca="false">+SUM(N67:N73)</f>
        <v>0</v>
      </c>
      <c r="O66" s="26" t="n">
        <f aca="false">+SUM(O67:O73)</f>
        <v>14771811.91</v>
      </c>
      <c r="P66" s="26" t="n">
        <f aca="false">+SUM(P67:P73)</f>
        <v>14771811.91</v>
      </c>
      <c r="Q66" s="26" t="n">
        <f aca="false">+SUM(Q67:Q73)</f>
        <v>0</v>
      </c>
      <c r="R66" s="26" t="n">
        <f aca="false">+SUM(R67:R73)</f>
        <v>36106309.91</v>
      </c>
      <c r="S66" s="26" t="n">
        <f aca="false">+SUM(S67:S73)</f>
        <v>36106309.91</v>
      </c>
      <c r="T66" s="26" t="n">
        <f aca="false">+SUM(T67:T73)</f>
        <v>0</v>
      </c>
      <c r="U66" s="26" t="n">
        <f aca="false">+SUM(U67:U73)</f>
        <v>34428407.89</v>
      </c>
      <c r="V66" s="26" t="n">
        <f aca="false">+SUM(V67:V73)</f>
        <v>34428407.89</v>
      </c>
      <c r="W66" s="26" t="n">
        <f aca="false">+SUM(W67:W73)</f>
        <v>0</v>
      </c>
      <c r="X66" s="26" t="n">
        <f aca="false">+SUM(X67:X73)</f>
        <v>46692103.53</v>
      </c>
      <c r="Y66" s="26" t="n">
        <f aca="false">+SUM(Y67:Y73)</f>
        <v>46692103.53</v>
      </c>
      <c r="Z66" s="26" t="n">
        <f aca="false">+SUM(Z67:Z73)</f>
        <v>0</v>
      </c>
      <c r="AA66" s="26" t="n">
        <f aca="false">+SUM(AA67:AA73)</f>
        <v>56168305.82</v>
      </c>
      <c r="AB66" s="26" t="n">
        <f aca="false">+SUM(AB67:AB73)</f>
        <v>56168305.82</v>
      </c>
      <c r="AC66" s="26" t="n">
        <f aca="false">+SUM(AC67:AC73)</f>
        <v>0</v>
      </c>
      <c r="AD66" s="26" t="n">
        <f aca="false">+SUM(AD67:AD73)</f>
        <v>69402636.07</v>
      </c>
      <c r="AE66" s="26" t="n">
        <f aca="false">+SUM(AE67:AE73)</f>
        <v>69402636.07</v>
      </c>
      <c r="AF66" s="26" t="n">
        <f aca="false">+SUM(AF67:AF73)</f>
        <v>79365941.76</v>
      </c>
      <c r="AG66" s="26" t="n">
        <f aca="false">+SUM(AG67:AG73)</f>
        <v>57578207.53</v>
      </c>
      <c r="AH66" s="26" t="n">
        <f aca="false">+SUM(AH67:AH73)</f>
        <v>136944149.29</v>
      </c>
      <c r="AI66" s="26" t="n">
        <f aca="false">+SUM(AI67:AI73)</f>
        <v>72461722.08</v>
      </c>
      <c r="AJ66" s="26" t="n">
        <f aca="false">+SUM(AJ67:AJ73)</f>
        <v>50118769.78</v>
      </c>
      <c r="AK66" s="26" t="n">
        <f aca="false">+SUM(AK67:AK73)</f>
        <v>122580491.86</v>
      </c>
      <c r="AL66" s="26" t="n">
        <f aca="false">+SUM(AL67:AL73)</f>
        <v>65002331.63</v>
      </c>
      <c r="AM66" s="26" t="n">
        <f aca="false">+SUM(AM67:AM73)</f>
        <v>40849277.14</v>
      </c>
      <c r="AN66" s="26" t="n">
        <f aca="false">+SUM(AN67:AN73)</f>
        <v>105851608.77</v>
      </c>
      <c r="AO66" s="26" t="n">
        <f aca="false">+SUM(AO67:AO73)</f>
        <v>65098652.89</v>
      </c>
      <c r="AP66" s="26" t="n">
        <f aca="false">+SUM(AP67:AP73)</f>
        <v>39705763.94</v>
      </c>
      <c r="AQ66" s="26" t="n">
        <f aca="false">+SUM(AQ67:AQ73)</f>
        <v>104804416.83</v>
      </c>
      <c r="AR66" s="26" t="n">
        <f aca="false">+SUM(AR67:AR73)</f>
        <v>59945935.41</v>
      </c>
      <c r="AS66" s="26" t="n">
        <f aca="false">+SUM(AS67:AS73)</f>
        <v>34458820.1</v>
      </c>
      <c r="AT66" s="26" t="n">
        <f aca="false">+SUM(AT67:AT73)</f>
        <v>94404755.51</v>
      </c>
      <c r="AU66" s="26" t="n">
        <f aca="false">+SUM(AU67:AU73)</f>
        <v>70825480.14</v>
      </c>
      <c r="AV66" s="26" t="n">
        <f aca="false">+SUM(AV67:AV73)</f>
        <v>37802048.25</v>
      </c>
      <c r="AW66" s="26" t="n">
        <f aca="false">+SUM(AW67:AW73)</f>
        <v>108627528.39</v>
      </c>
      <c r="AX66" s="26" t="n">
        <f aca="false">+SUM(AX67:AX73)</f>
        <v>62603414.3</v>
      </c>
      <c r="AY66" s="26" t="n">
        <f aca="false">+SUM(AY67:AY73)</f>
        <v>26834001.74</v>
      </c>
      <c r="AZ66" s="26" t="n">
        <f aca="false">+SUM(AZ67:AZ73)</f>
        <v>89437416.04</v>
      </c>
      <c r="BA66" s="26" t="n">
        <f aca="false">+SUM(BA67:BA73)</f>
        <v>57365086.27</v>
      </c>
      <c r="BB66" s="26" t="n">
        <f aca="false">+SUM(BB67:BB73)</f>
        <v>23951383.12</v>
      </c>
      <c r="BC66" s="26" t="n">
        <f aca="false">+SUM(BC67:BC73)</f>
        <v>81316469.39</v>
      </c>
      <c r="BD66" s="26" t="n">
        <f aca="false">+SUM(BD67:BD73)</f>
        <v>66154801.54</v>
      </c>
      <c r="BE66" s="26" t="n">
        <f aca="false">+SUM(BE67:BE73)</f>
        <v>26004428.62</v>
      </c>
      <c r="BF66" s="26" t="n">
        <f aca="false">+SUM(BF67:BF73)</f>
        <v>92159230.16</v>
      </c>
      <c r="BG66" s="26" t="n">
        <f aca="false">+SUM(BG67:BG73)</f>
        <v>74729425.39</v>
      </c>
      <c r="BH66" s="26" t="n">
        <f aca="false">+SUM(BH67:BH73)</f>
        <v>28196315.56</v>
      </c>
      <c r="BI66" s="26" t="n">
        <f aca="false">+BH66+BG66</f>
        <v>102925740.95</v>
      </c>
      <c r="BJ66" s="26" t="n">
        <f aca="false">+SUM(BJ67:BJ73)</f>
        <v>79811550.53</v>
      </c>
      <c r="BK66" s="26" t="n">
        <f aca="false">+SUM(BK67:BK73)</f>
        <v>28413429.94</v>
      </c>
      <c r="BL66" s="26" t="n">
        <f aca="false">+SUM(BL67:BL73)</f>
        <v>108224980.47</v>
      </c>
      <c r="BM66" s="26" t="n">
        <f aca="false">+SUM(BM67:BM73)</f>
        <v>119252080.32</v>
      </c>
      <c r="BN66" s="26" t="n">
        <f aca="false">+SUM(BN67:BN73)</f>
        <v>35801778.31</v>
      </c>
      <c r="BO66" s="26" t="n">
        <f aca="false">+SUM(BO67:BO73)</f>
        <v>155053858.63</v>
      </c>
      <c r="BP66" s="26" t="n">
        <f aca="false">+SUM(BP67:BP73)</f>
        <v>130453953.51</v>
      </c>
      <c r="BQ66" s="26" t="n">
        <f aca="false">+SUM(BQ67:BQ73)</f>
        <v>40309265.46</v>
      </c>
      <c r="BR66" s="26" t="n">
        <f aca="false">+SUM(BR67:BR73)</f>
        <v>170763218.97</v>
      </c>
      <c r="BS66" s="26" t="n">
        <v>59071416.42</v>
      </c>
      <c r="BT66" s="26" t="n">
        <v>18824625.4329</v>
      </c>
      <c r="BU66" s="26" t="n">
        <v>77896041.8529</v>
      </c>
      <c r="BV66" s="26" t="n">
        <v>0</v>
      </c>
      <c r="BW66" s="26" t="n">
        <v>0</v>
      </c>
      <c r="BX66" s="26" t="n">
        <v>0</v>
      </c>
      <c r="BY66" s="26" t="n">
        <f aca="false">SUM(BY67:BY73)</f>
        <v>0</v>
      </c>
      <c r="BZ66" s="26" t="n">
        <f aca="false">SUM(BZ67:BZ73)</f>
        <v>0</v>
      </c>
      <c r="CA66" s="26" t="n">
        <f aca="false">+BY66+BZ66</f>
        <v>0</v>
      </c>
      <c r="CB66" s="26" t="n">
        <f aca="false">SUM(CB67:CB73)</f>
        <v>0</v>
      </c>
      <c r="CC66" s="26" t="n">
        <f aca="false">SUM(CC67:CC73)</f>
        <v>82192.34</v>
      </c>
      <c r="CD66" s="26" t="n">
        <f aca="false">+CB66+CC66</f>
        <v>82192.34</v>
      </c>
      <c r="CE66" s="26" t="n">
        <f aca="false">SUM(CE67:CE73)</f>
        <v>0</v>
      </c>
      <c r="CF66" s="26" t="n">
        <f aca="false">SUM(CF67:CF73)</f>
        <v>0</v>
      </c>
      <c r="CG66" s="26" t="n">
        <f aca="false">+CE66+CF66</f>
        <v>0</v>
      </c>
      <c r="CH66" s="26" t="n">
        <f aca="false">SUM(CH67:CH73)</f>
        <v>0</v>
      </c>
      <c r="CI66" s="26" t="n">
        <f aca="false">SUM(CI67:CI73)</f>
        <v>0</v>
      </c>
      <c r="CJ66" s="26" t="n">
        <f aca="false">+CH66+CI66</f>
        <v>0</v>
      </c>
      <c r="CK66" s="26" t="n">
        <f aca="false">SUM(CK67:CK73)</f>
        <v>0</v>
      </c>
      <c r="CL66" s="26" t="n">
        <f aca="false">SUM(CL67:CL73)</f>
        <v>0</v>
      </c>
      <c r="CM66" s="26" t="n">
        <f aca="false">+CK66+CL66</f>
        <v>0</v>
      </c>
    </row>
    <row r="67" s="22" customFormat="true" ht="15" hidden="false" customHeight="false" outlineLevel="0" collapsed="false">
      <c r="A67" s="27" t="s">
        <v>85</v>
      </c>
      <c r="B67" s="28"/>
      <c r="C67" s="28"/>
      <c r="D67" s="28" t="n">
        <f aca="false">SUM(B67:C67)</f>
        <v>0</v>
      </c>
      <c r="E67" s="28"/>
      <c r="F67" s="28"/>
      <c r="G67" s="28" t="n">
        <f aca="false">SUM(E67:F67)</f>
        <v>0</v>
      </c>
      <c r="H67" s="28"/>
      <c r="I67" s="28"/>
      <c r="J67" s="28" t="n">
        <f aca="false">SUM(H67:I67)</f>
        <v>0</v>
      </c>
      <c r="K67" s="28"/>
      <c r="L67" s="28"/>
      <c r="M67" s="28" t="n">
        <f aca="false">SUM(K67:L67)</f>
        <v>0</v>
      </c>
      <c r="N67" s="28"/>
      <c r="O67" s="28"/>
      <c r="P67" s="28" t="n">
        <f aca="false">SUM(N67:O67)</f>
        <v>0</v>
      </c>
      <c r="Q67" s="28"/>
      <c r="R67" s="28"/>
      <c r="S67" s="28" t="n">
        <f aca="false">SUM(Q67:R67)</f>
        <v>0</v>
      </c>
      <c r="T67" s="28"/>
      <c r="U67" s="28" t="n">
        <v>3723811.94</v>
      </c>
      <c r="V67" s="28" t="n">
        <f aca="false">SUM(T67:U67)</f>
        <v>3723811.94</v>
      </c>
      <c r="W67" s="28"/>
      <c r="X67" s="28" t="n">
        <v>7200562.71</v>
      </c>
      <c r="Y67" s="28" t="n">
        <f aca="false">SUM(W67:X67)</f>
        <v>7200562.71</v>
      </c>
      <c r="Z67" s="28"/>
      <c r="AA67" s="28" t="n">
        <v>11521741.53</v>
      </c>
      <c r="AB67" s="28" t="n">
        <f aca="false">SUM(Z67:AA67)</f>
        <v>11521741.53</v>
      </c>
      <c r="AC67" s="28"/>
      <c r="AD67" s="28" t="n">
        <v>16105769.79</v>
      </c>
      <c r="AE67" s="28" t="n">
        <f aca="false">SUM(AC67:AD67)</f>
        <v>16105769.79</v>
      </c>
      <c r="AF67" s="28" t="n">
        <v>13778939.31</v>
      </c>
      <c r="AG67" s="28" t="n">
        <f aca="false">14287402.19+644230.22</f>
        <v>14931632.41</v>
      </c>
      <c r="AH67" s="28" t="n">
        <f aca="false">SUM(AF67:AG67)</f>
        <v>28710571.72</v>
      </c>
      <c r="AI67" s="28" t="n">
        <v>14163947.02</v>
      </c>
      <c r="AJ67" s="28" t="n">
        <f aca="false">13446440.02+438546.85</f>
        <v>13884986.87</v>
      </c>
      <c r="AK67" s="28" t="n">
        <f aca="false">SUM(AI67:AJ67)</f>
        <v>28048933.89</v>
      </c>
      <c r="AL67" s="28" t="n">
        <f aca="false">+'[5]2006'!$O$67</f>
        <v>14882097.88</v>
      </c>
      <c r="AM67" s="28" t="n">
        <f aca="false">+'[5]2006'!$N$67</f>
        <v>14264566.43</v>
      </c>
      <c r="AN67" s="28" t="n">
        <f aca="false">SUM(AL67:AM67)</f>
        <v>29146664.31</v>
      </c>
      <c r="AO67" s="28" t="n">
        <f aca="false">+'[5]2007'!$O$67</f>
        <v>16574686.86</v>
      </c>
      <c r="AP67" s="29" t="n">
        <f aca="false">+'[5]2007'!$N$67</f>
        <v>16202135.81</v>
      </c>
      <c r="AQ67" s="28" t="n">
        <f aca="false">SUM(AO67:AP67)</f>
        <v>32776822.67</v>
      </c>
      <c r="AR67" s="29" t="n">
        <f aca="false">+[3]ANO_08!N98</f>
        <v>15373403.83</v>
      </c>
      <c r="AS67" s="29" t="n">
        <f aca="false">+[3]ANO_08!O98</f>
        <v>14454811.74</v>
      </c>
      <c r="AT67" s="28" t="n">
        <f aca="false">SUM(AR67:AS67)</f>
        <v>29828215.57</v>
      </c>
      <c r="AU67" s="29" t="n">
        <f aca="false">+[4]ANO_09!N100</f>
        <v>19174082.5</v>
      </c>
      <c r="AV67" s="29" t="n">
        <f aca="false">+[4]ANO_09!O100</f>
        <v>15108564.62</v>
      </c>
      <c r="AW67" s="28" t="n">
        <f aca="false">SUM(AU67:AV67)</f>
        <v>34282647.12</v>
      </c>
      <c r="AX67" s="29" t="n">
        <v>16436228.35</v>
      </c>
      <c r="AY67" s="29" t="n">
        <v>10394346.01</v>
      </c>
      <c r="AZ67" s="28" t="n">
        <f aca="false">SUM(AX67:AY67)</f>
        <v>26830574.36</v>
      </c>
      <c r="BA67" s="29" t="n">
        <v>14601888.83</v>
      </c>
      <c r="BB67" s="29" t="n">
        <v>9057710.67</v>
      </c>
      <c r="BC67" s="28" t="n">
        <f aca="false">SUM(BA67:BB67)</f>
        <v>23659599.5</v>
      </c>
      <c r="BD67" s="30" t="n">
        <v>17144019.41</v>
      </c>
      <c r="BE67" s="30" t="n">
        <v>9569724.47</v>
      </c>
      <c r="BF67" s="30" t="n">
        <v>26713743.88</v>
      </c>
      <c r="BG67" s="30" t="n">
        <v>19499985.01</v>
      </c>
      <c r="BH67" s="30" t="n">
        <v>10148048.49</v>
      </c>
      <c r="BI67" s="30" t="n">
        <f aca="false">+BH67+BG67</f>
        <v>29648033.5</v>
      </c>
      <c r="BJ67" s="30" t="n">
        <v>21089442.48</v>
      </c>
      <c r="BK67" s="30" t="n">
        <v>10297593.88</v>
      </c>
      <c r="BL67" s="30" t="n">
        <f aca="false">+BJ67+BK67</f>
        <v>31387036.36</v>
      </c>
      <c r="BM67" s="30" t="n">
        <v>26955232.42</v>
      </c>
      <c r="BN67" s="30" t="n">
        <v>11884528</v>
      </c>
      <c r="BO67" s="30" t="n">
        <v>38839760.42</v>
      </c>
      <c r="BP67" s="30" t="n">
        <v>33339917.41</v>
      </c>
      <c r="BQ67" s="30" t="n">
        <v>14552158.85</v>
      </c>
      <c r="BR67" s="30" t="n">
        <v>47892076.26</v>
      </c>
      <c r="BS67" s="30" t="n">
        <v>13924139.06</v>
      </c>
      <c r="BT67" s="30" t="n">
        <v>5712799.14</v>
      </c>
      <c r="BU67" s="30" t="n">
        <v>19636938.2</v>
      </c>
      <c r="BV67" s="30" t="n">
        <v>0</v>
      </c>
      <c r="BW67" s="30" t="n">
        <v>0</v>
      </c>
      <c r="BX67" s="30" t="n">
        <v>0</v>
      </c>
      <c r="BY67" s="30" t="n">
        <v>0</v>
      </c>
      <c r="BZ67" s="30" t="n">
        <v>0</v>
      </c>
      <c r="CA67" s="30" t="n">
        <f aca="false">+BY67+BZ67</f>
        <v>0</v>
      </c>
      <c r="CB67" s="30" t="n">
        <v>0</v>
      </c>
      <c r="CC67" s="30" t="n">
        <v>0</v>
      </c>
      <c r="CD67" s="30" t="n">
        <f aca="false">+CB67+CC67</f>
        <v>0</v>
      </c>
      <c r="CE67" s="30" t="n">
        <v>0</v>
      </c>
      <c r="CF67" s="30" t="n">
        <v>0</v>
      </c>
      <c r="CG67" s="30" t="n">
        <f aca="false">+CE67+CF67</f>
        <v>0</v>
      </c>
      <c r="CH67" s="30" t="n">
        <v>0</v>
      </c>
      <c r="CI67" s="30" t="n">
        <v>0</v>
      </c>
      <c r="CJ67" s="30" t="n">
        <f aca="false">+CH67+CI67</f>
        <v>0</v>
      </c>
      <c r="CK67" s="30" t="n">
        <v>0</v>
      </c>
      <c r="CL67" s="30" t="n">
        <v>0</v>
      </c>
      <c r="CM67" s="30" t="n">
        <f aca="false">+CK67+CL67</f>
        <v>0</v>
      </c>
    </row>
    <row r="68" s="22" customFormat="true" ht="15" hidden="false" customHeight="false" outlineLevel="0" collapsed="false">
      <c r="A68" s="32" t="s">
        <v>86</v>
      </c>
      <c r="B68" s="28"/>
      <c r="C68" s="28"/>
      <c r="D68" s="28" t="n">
        <f aca="false">SUM(B68:C68)</f>
        <v>0</v>
      </c>
      <c r="E68" s="28"/>
      <c r="F68" s="28"/>
      <c r="G68" s="28" t="n">
        <f aca="false">SUM(E68:F68)</f>
        <v>0</v>
      </c>
      <c r="H68" s="28"/>
      <c r="I68" s="28" t="n">
        <v>137999.83</v>
      </c>
      <c r="J68" s="28" t="n">
        <f aca="false">SUM(H68:I68)</f>
        <v>137999.83</v>
      </c>
      <c r="K68" s="28"/>
      <c r="L68" s="28" t="n">
        <v>141741.99</v>
      </c>
      <c r="M68" s="28" t="n">
        <f aca="false">SUM(K68:L68)</f>
        <v>141741.99</v>
      </c>
      <c r="N68" s="28"/>
      <c r="O68" s="28" t="n">
        <v>544082.05</v>
      </c>
      <c r="P68" s="28" t="n">
        <f aca="false">SUM(N68:O68)</f>
        <v>544082.05</v>
      </c>
      <c r="Q68" s="28"/>
      <c r="R68" s="28" t="n">
        <v>1712331.33</v>
      </c>
      <c r="S68" s="28" t="n">
        <f aca="false">SUM(Q68:R68)</f>
        <v>1712331.33</v>
      </c>
      <c r="T68" s="28"/>
      <c r="U68" s="28" t="n">
        <v>1756537.8</v>
      </c>
      <c r="V68" s="28" t="n">
        <f aca="false">SUM(T68:U68)</f>
        <v>1756537.8</v>
      </c>
      <c r="W68" s="28"/>
      <c r="X68" s="28" t="n">
        <v>2341640.33</v>
      </c>
      <c r="Y68" s="28" t="n">
        <f aca="false">SUM(W68:X68)</f>
        <v>2341640.33</v>
      </c>
      <c r="Z68" s="28"/>
      <c r="AA68" s="28" t="n">
        <v>2943147.21</v>
      </c>
      <c r="AB68" s="28" t="n">
        <f aca="false">SUM(Z68:AA68)</f>
        <v>2943147.21</v>
      </c>
      <c r="AC68" s="28"/>
      <c r="AD68" s="28" t="n">
        <v>3413206.61</v>
      </c>
      <c r="AE68" s="28" t="n">
        <f aca="false">SUM(AC68:AD68)</f>
        <v>3413206.61</v>
      </c>
      <c r="AF68" s="28" t="n">
        <v>6721169.64</v>
      </c>
      <c r="AG68" s="28" t="n">
        <v>1552645.29</v>
      </c>
      <c r="AH68" s="28" t="n">
        <f aca="false">SUM(AF68:AG68)</f>
        <v>8273814.93</v>
      </c>
      <c r="AI68" s="28" t="n">
        <v>7536340.84</v>
      </c>
      <c r="AJ68" s="28" t="n">
        <v>3200405.89</v>
      </c>
      <c r="AK68" s="28" t="n">
        <f aca="false">SUM(AI68:AJ68)</f>
        <v>10736746.73</v>
      </c>
      <c r="AL68" s="28" t="n">
        <f aca="false">+'[5]2006'!$O$63</f>
        <v>7093431.7</v>
      </c>
      <c r="AM68" s="28" t="n">
        <f aca="false">+'[5]2006'!$N$63</f>
        <v>2776321.65</v>
      </c>
      <c r="AN68" s="28" t="n">
        <f aca="false">SUM(AL68:AM68)</f>
        <v>9869753.35</v>
      </c>
      <c r="AO68" s="28" t="n">
        <f aca="false">+'[5]2007'!$O$63</f>
        <v>6643671.14</v>
      </c>
      <c r="AP68" s="29" t="n">
        <f aca="false">+'[5]2007'!$N$63</f>
        <v>2442191.52</v>
      </c>
      <c r="AQ68" s="28" t="n">
        <f aca="false">SUM(AO68:AP68)</f>
        <v>9085862.66</v>
      </c>
      <c r="AR68" s="29" t="n">
        <f aca="false">+[3]ANO_08!N99</f>
        <v>5587108.91</v>
      </c>
      <c r="AS68" s="29" t="n">
        <f aca="false">+[3]ANO_08!O99</f>
        <v>1886503.35</v>
      </c>
      <c r="AT68" s="28" t="n">
        <f aca="false">SUM(AR68:AS68)</f>
        <v>7473612.26</v>
      </c>
      <c r="AU68" s="29" t="n">
        <f aca="false">+[4]ANO_09!N101</f>
        <v>6868714.49</v>
      </c>
      <c r="AV68" s="29" t="n">
        <f aca="false">+[4]ANO_09!O101</f>
        <v>2114078.81</v>
      </c>
      <c r="AW68" s="28" t="n">
        <f aca="false">SUM(AU68:AV68)</f>
        <v>8982793.3</v>
      </c>
      <c r="AX68" s="29" t="n">
        <v>5753282.22</v>
      </c>
      <c r="AY68" s="29" t="n">
        <v>1596793.96</v>
      </c>
      <c r="AZ68" s="28" t="n">
        <f aca="false">SUM(AX68:AY68)</f>
        <v>7350076.18</v>
      </c>
      <c r="BA68" s="29" t="n">
        <v>5432024.69</v>
      </c>
      <c r="BB68" s="29" t="n">
        <v>1343939.73</v>
      </c>
      <c r="BC68" s="28" t="n">
        <f aca="false">SUM(BA68:BB68)</f>
        <v>6775964.42</v>
      </c>
      <c r="BD68" s="30" t="n">
        <v>6185430.7</v>
      </c>
      <c r="BE68" s="30" t="n">
        <v>1343565.13</v>
      </c>
      <c r="BF68" s="30" t="n">
        <v>13245622.9</v>
      </c>
      <c r="BG68" s="30" t="n">
        <v>6916658.5</v>
      </c>
      <c r="BH68" s="30" t="n">
        <v>1292163.81</v>
      </c>
      <c r="BI68" s="30" t="n">
        <f aca="false">+BH68+BG68</f>
        <v>8208822.31</v>
      </c>
      <c r="BJ68" s="30" t="n">
        <v>7536832.33</v>
      </c>
      <c r="BK68" s="30" t="n">
        <v>1187190.63</v>
      </c>
      <c r="BL68" s="30" t="n">
        <f aca="false">+BJ68+BK68</f>
        <v>8724022.96</v>
      </c>
      <c r="BM68" s="30" t="n">
        <v>11232924.77</v>
      </c>
      <c r="BN68" s="30" t="n">
        <v>1424296.03</v>
      </c>
      <c r="BO68" s="30" t="n">
        <v>12657220.8</v>
      </c>
      <c r="BP68" s="30" t="n">
        <v>11259669.06</v>
      </c>
      <c r="BQ68" s="30" t="n">
        <v>1176021.13</v>
      </c>
      <c r="BR68" s="30" t="n">
        <v>12435690.19</v>
      </c>
      <c r="BS68" s="30" t="n">
        <v>5096905.78</v>
      </c>
      <c r="BT68" s="30" t="n">
        <v>458087.47</v>
      </c>
      <c r="BU68" s="30" t="n">
        <v>5554993.25</v>
      </c>
      <c r="BV68" s="30" t="n">
        <v>0</v>
      </c>
      <c r="BW68" s="30" t="n">
        <v>0</v>
      </c>
      <c r="BX68" s="30" t="n">
        <v>0</v>
      </c>
      <c r="BY68" s="30" t="n">
        <v>0</v>
      </c>
      <c r="BZ68" s="30" t="n">
        <v>0</v>
      </c>
      <c r="CA68" s="30" t="n">
        <f aca="false">+BY68+BZ68</f>
        <v>0</v>
      </c>
      <c r="CB68" s="30" t="n">
        <v>0</v>
      </c>
      <c r="CC68" s="30" t="n">
        <v>7355.27</v>
      </c>
      <c r="CD68" s="30" t="n">
        <f aca="false">+CB68+CC68</f>
        <v>7355.27</v>
      </c>
      <c r="CE68" s="30" t="n">
        <v>0</v>
      </c>
      <c r="CF68" s="30" t="n">
        <v>0</v>
      </c>
      <c r="CG68" s="30" t="n">
        <f aca="false">+CE68+CF68</f>
        <v>0</v>
      </c>
      <c r="CH68" s="30" t="n">
        <v>0</v>
      </c>
      <c r="CI68" s="30" t="n">
        <v>0</v>
      </c>
      <c r="CJ68" s="30" t="n">
        <f aca="false">+CH68+CI68</f>
        <v>0</v>
      </c>
      <c r="CK68" s="30" t="n">
        <v>0</v>
      </c>
      <c r="CL68" s="30" t="n">
        <v>0</v>
      </c>
      <c r="CM68" s="30" t="n">
        <f aca="false">+CK68+CL68</f>
        <v>0</v>
      </c>
    </row>
    <row r="69" s="22" customFormat="true" ht="15" hidden="false" customHeight="false" outlineLevel="0" collapsed="false">
      <c r="A69" s="32" t="s">
        <v>87</v>
      </c>
      <c r="B69" s="28"/>
      <c r="C69" s="28" t="n">
        <v>677243.83</v>
      </c>
      <c r="D69" s="28" t="n">
        <f aca="false">SUM(B69:C69)</f>
        <v>677243.83</v>
      </c>
      <c r="E69" s="28"/>
      <c r="F69" s="28" t="n">
        <v>1643419.24</v>
      </c>
      <c r="G69" s="28" t="n">
        <f aca="false">SUM(E69:F69)</f>
        <v>1643419.24</v>
      </c>
      <c r="H69" s="28"/>
      <c r="I69" s="28" t="n">
        <v>3232231.04</v>
      </c>
      <c r="J69" s="28" t="n">
        <f aca="false">SUM(H69:I69)</f>
        <v>3232231.04</v>
      </c>
      <c r="K69" s="28"/>
      <c r="L69" s="28" t="n">
        <v>7474017.72</v>
      </c>
      <c r="M69" s="28" t="n">
        <f aca="false">SUM(K69:L69)</f>
        <v>7474017.72</v>
      </c>
      <c r="N69" s="28"/>
      <c r="O69" s="28" t="n">
        <v>14227729.86</v>
      </c>
      <c r="P69" s="28" t="n">
        <f aca="false">SUM(N69:O69)</f>
        <v>14227729.86</v>
      </c>
      <c r="Q69" s="28"/>
      <c r="R69" s="28" t="n">
        <v>34393978.58</v>
      </c>
      <c r="S69" s="28" t="n">
        <f aca="false">SUM(Q69:R69)</f>
        <v>34393978.58</v>
      </c>
      <c r="T69" s="28"/>
      <c r="U69" s="28" t="n">
        <v>28948058.15</v>
      </c>
      <c r="V69" s="28" t="n">
        <f aca="false">SUM(T69:U69)</f>
        <v>28948058.15</v>
      </c>
      <c r="W69" s="28"/>
      <c r="X69" s="28" t="n">
        <v>37149900.49</v>
      </c>
      <c r="Y69" s="28" t="n">
        <f aca="false">SUM(W69:X69)</f>
        <v>37149900.49</v>
      </c>
      <c r="Z69" s="28"/>
      <c r="AA69" s="28" t="n">
        <v>41703417.08</v>
      </c>
      <c r="AB69" s="28" t="n">
        <f aca="false">SUM(Z69:AA69)</f>
        <v>41703417.08</v>
      </c>
      <c r="AC69" s="28"/>
      <c r="AD69" s="28" t="n">
        <v>49883659.67</v>
      </c>
      <c r="AE69" s="28" t="n">
        <f aca="false">SUM(AC69:AD69)</f>
        <v>49883659.67</v>
      </c>
      <c r="AF69" s="28" t="n">
        <v>58865832.81</v>
      </c>
      <c r="AG69" s="28" t="n">
        <f aca="false">41086161.2+7768.63</f>
        <v>41093929.83</v>
      </c>
      <c r="AH69" s="28" t="n">
        <f aca="false">SUM(AF69:AG69)</f>
        <v>99959762.64</v>
      </c>
      <c r="AI69" s="28" t="n">
        <v>50761434.22</v>
      </c>
      <c r="AJ69" s="28" t="n">
        <v>33033377.02</v>
      </c>
      <c r="AK69" s="28" t="n">
        <f aca="false">SUM(AI69:AJ69)</f>
        <v>83794811.24</v>
      </c>
      <c r="AL69" s="28" t="n">
        <f aca="false">+'[5]2006'!$O$62</f>
        <v>43026802.05</v>
      </c>
      <c r="AM69" s="28" t="n">
        <f aca="false">+'[5]2006'!$N$62</f>
        <v>23808389.06</v>
      </c>
      <c r="AN69" s="28" t="n">
        <f aca="false">SUM(AL69:AM69)</f>
        <v>66835191.11</v>
      </c>
      <c r="AO69" s="28" t="n">
        <f aca="false">+'[5]2007'!$O$62</f>
        <v>41880294.89</v>
      </c>
      <c r="AP69" s="29" t="n">
        <f aca="false">+'[5]2007'!$N$62</f>
        <v>21061436.61</v>
      </c>
      <c r="AQ69" s="28" t="n">
        <f aca="false">SUM(AO69:AP69)</f>
        <v>62941731.5</v>
      </c>
      <c r="AR69" s="29" t="n">
        <f aca="false">+[3]ANO_08!N100</f>
        <v>38985422.67</v>
      </c>
      <c r="AS69" s="29" t="n">
        <f aca="false">+[3]ANO_08!O100</f>
        <v>18117505.01</v>
      </c>
      <c r="AT69" s="28" t="n">
        <f aca="false">SUM(AR69:AS69)</f>
        <v>57102927.68</v>
      </c>
      <c r="AU69" s="29" t="n">
        <f aca="false">+[4]ANO_09!N102</f>
        <v>44782683.15</v>
      </c>
      <c r="AV69" s="29" t="n">
        <f aca="false">+[4]ANO_09!O102</f>
        <v>20579404.82</v>
      </c>
      <c r="AW69" s="28" t="n">
        <f aca="false">SUM(AU69:AV69)</f>
        <v>65362087.97</v>
      </c>
      <c r="AX69" s="29" t="n">
        <v>40413903.73</v>
      </c>
      <c r="AY69" s="29" t="n">
        <v>14820818.8</v>
      </c>
      <c r="AZ69" s="28" t="n">
        <f aca="false">SUM(AX69:AY69)</f>
        <v>55234722.53</v>
      </c>
      <c r="BA69" s="29" t="n">
        <v>37331172.75</v>
      </c>
      <c r="BB69" s="29" t="n">
        <v>13326125.23</v>
      </c>
      <c r="BC69" s="28" t="n">
        <f aca="false">SUM(BA69:BB69)</f>
        <v>50657297.98</v>
      </c>
      <c r="BD69" s="30" t="n">
        <v>42825351.43</v>
      </c>
      <c r="BE69" s="30" t="n">
        <v>12864360.02</v>
      </c>
      <c r="BF69" s="30" t="n">
        <v>49973084.38</v>
      </c>
      <c r="BG69" s="30" t="n">
        <v>48312781.88</v>
      </c>
      <c r="BH69" s="30" t="n">
        <v>12819023.9</v>
      </c>
      <c r="BI69" s="30" t="n">
        <f aca="false">+BH69+BG69</f>
        <v>61131805.78</v>
      </c>
      <c r="BJ69" s="30" t="n">
        <v>51185275.72</v>
      </c>
      <c r="BK69" s="30" t="n">
        <v>11634872.61</v>
      </c>
      <c r="BL69" s="30" t="n">
        <f aca="false">+BJ69+BK69</f>
        <v>62820148.33</v>
      </c>
      <c r="BM69" s="30" t="n">
        <v>76386516.61</v>
      </c>
      <c r="BN69" s="30" t="n">
        <v>13965866.23</v>
      </c>
      <c r="BO69" s="30" t="n">
        <v>90352382.84</v>
      </c>
      <c r="BP69" s="30" t="n">
        <v>78877433.39</v>
      </c>
      <c r="BQ69" s="30" t="n">
        <v>12680735.42</v>
      </c>
      <c r="BR69" s="30" t="n">
        <v>91558168.81</v>
      </c>
      <c r="BS69" s="30" t="n">
        <v>35152621.24</v>
      </c>
      <c r="BT69" s="30" t="n">
        <v>4770583.9029</v>
      </c>
      <c r="BU69" s="30" t="n">
        <v>39923205.1429</v>
      </c>
      <c r="BV69" s="30" t="n">
        <v>0</v>
      </c>
      <c r="BW69" s="30" t="n">
        <v>0</v>
      </c>
      <c r="BX69" s="30" t="n">
        <v>0</v>
      </c>
      <c r="BY69" s="30" t="n">
        <v>0</v>
      </c>
      <c r="BZ69" s="30" t="n">
        <v>0</v>
      </c>
      <c r="CA69" s="30" t="n">
        <f aca="false">+BY69+BZ69</f>
        <v>0</v>
      </c>
      <c r="CB69" s="30" t="n">
        <v>0</v>
      </c>
      <c r="CC69" s="30" t="n">
        <v>74837.07</v>
      </c>
      <c r="CD69" s="30" t="n">
        <f aca="false">+CB69+CC69</f>
        <v>74837.07</v>
      </c>
      <c r="CE69" s="30" t="n">
        <v>0</v>
      </c>
      <c r="CF69" s="30" t="n">
        <v>0</v>
      </c>
      <c r="CG69" s="30" t="n">
        <f aca="false">+CE69+CF69</f>
        <v>0</v>
      </c>
      <c r="CH69" s="30" t="n">
        <v>0</v>
      </c>
      <c r="CI69" s="30" t="n">
        <v>0</v>
      </c>
      <c r="CJ69" s="30" t="n">
        <f aca="false">+CH69+CI69</f>
        <v>0</v>
      </c>
      <c r="CK69" s="30" t="n">
        <v>0</v>
      </c>
      <c r="CL69" s="30" t="n">
        <v>0</v>
      </c>
      <c r="CM69" s="30" t="n">
        <f aca="false">+CK69+CL69</f>
        <v>0</v>
      </c>
    </row>
    <row r="70" customFormat="false" ht="15" hidden="false" customHeight="false" outlineLevel="0" collapsed="false">
      <c r="A70" s="32" t="s">
        <v>8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/>
      <c r="AQ70" s="28"/>
      <c r="AR70" s="29"/>
      <c r="AS70" s="29"/>
      <c r="AT70" s="28"/>
      <c r="AU70" s="29"/>
      <c r="AV70" s="29"/>
      <c r="AW70" s="28"/>
      <c r="AX70" s="29" t="n">
        <v>0</v>
      </c>
      <c r="AY70" s="29" t="n">
        <v>22042.97</v>
      </c>
      <c r="AZ70" s="28" t="n">
        <f aca="false">SUM(AX70:AY70)</f>
        <v>22042.97</v>
      </c>
      <c r="BA70" s="29" t="n">
        <v>0</v>
      </c>
      <c r="BB70" s="29" t="n">
        <v>126001.79</v>
      </c>
      <c r="BC70" s="28" t="n">
        <f aca="false">SUM(BA70:BB70)</f>
        <v>126001.79</v>
      </c>
      <c r="BD70" s="30"/>
      <c r="BE70" s="30" t="n">
        <v>227484.91</v>
      </c>
      <c r="BF70" s="30" t="n">
        <v>227484.91</v>
      </c>
      <c r="BG70" s="30" t="n">
        <v>0</v>
      </c>
      <c r="BH70" s="30" t="n">
        <v>250366.66</v>
      </c>
      <c r="BI70" s="30" t="n">
        <f aca="false">+BH70+BG70</f>
        <v>250366.66</v>
      </c>
      <c r="BJ70" s="30" t="n">
        <v>0</v>
      </c>
      <c r="BK70" s="30" t="n">
        <v>318121.64</v>
      </c>
      <c r="BL70" s="30" t="n">
        <f aca="false">+BJ70+BK70</f>
        <v>318121.64</v>
      </c>
      <c r="BM70" s="30" t="n">
        <v>1575399.54</v>
      </c>
      <c r="BN70" s="30" t="n">
        <v>542242.71</v>
      </c>
      <c r="BO70" s="30" t="n">
        <v>2117642.25</v>
      </c>
      <c r="BP70" s="30" t="n">
        <v>4174413.44</v>
      </c>
      <c r="BQ70" s="30" t="n">
        <v>1171654.42</v>
      </c>
      <c r="BR70" s="30" t="n">
        <v>5346067.86</v>
      </c>
      <c r="BS70" s="30" t="n">
        <v>2119146.22</v>
      </c>
      <c r="BT70" s="30" t="n">
        <v>622079.15</v>
      </c>
      <c r="BU70" s="30" t="n">
        <v>2741225.37</v>
      </c>
      <c r="BV70" s="30" t="n">
        <v>0</v>
      </c>
      <c r="BW70" s="30" t="n">
        <v>0</v>
      </c>
      <c r="BX70" s="30" t="n">
        <v>0</v>
      </c>
      <c r="BY70" s="30" t="n">
        <v>0</v>
      </c>
      <c r="BZ70" s="30" t="n">
        <v>0</v>
      </c>
      <c r="CA70" s="30" t="n">
        <f aca="false">+BY70+BZ70</f>
        <v>0</v>
      </c>
      <c r="CB70" s="30" t="n">
        <v>0</v>
      </c>
      <c r="CC70" s="30" t="n">
        <v>0</v>
      </c>
      <c r="CD70" s="30" t="n">
        <f aca="false">+CB70+CC70</f>
        <v>0</v>
      </c>
      <c r="CE70" s="30" t="n">
        <v>0</v>
      </c>
      <c r="CF70" s="30" t="n">
        <v>0</v>
      </c>
      <c r="CG70" s="30" t="n">
        <f aca="false">+CE70+CF70</f>
        <v>0</v>
      </c>
      <c r="CH70" s="30" t="n">
        <v>0</v>
      </c>
      <c r="CI70" s="30" t="n">
        <v>0</v>
      </c>
      <c r="CJ70" s="30" t="n">
        <f aca="false">+CH70+CI70</f>
        <v>0</v>
      </c>
      <c r="CK70" s="30" t="n">
        <v>0</v>
      </c>
      <c r="CL70" s="30" t="n">
        <v>0</v>
      </c>
      <c r="CM70" s="30" t="n">
        <f aca="false">+CK70+CL70</f>
        <v>0</v>
      </c>
    </row>
    <row r="71" customFormat="false" ht="15" hidden="false" customHeight="false" outlineLevel="0" collapsed="false">
      <c r="A71" s="32" t="s">
        <v>89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9"/>
      <c r="AQ71" s="28"/>
      <c r="AR71" s="29"/>
      <c r="AS71" s="29"/>
      <c r="AT71" s="28"/>
      <c r="AU71" s="29"/>
      <c r="AV71" s="29"/>
      <c r="AW71" s="28"/>
      <c r="AX71" s="29"/>
      <c r="AY71" s="29"/>
      <c r="AZ71" s="28"/>
      <c r="BA71" s="29" t="n">
        <v>0</v>
      </c>
      <c r="BB71" s="29" t="n">
        <v>97605.7</v>
      </c>
      <c r="BC71" s="28" t="n">
        <f aca="false">SUM(BA71:BB71)</f>
        <v>97605.7</v>
      </c>
      <c r="BD71" s="30"/>
      <c r="BE71" s="30" t="n">
        <v>655165.76</v>
      </c>
      <c r="BF71" s="30" t="n">
        <f aca="false">+BD71+BE71</f>
        <v>655165.76</v>
      </c>
      <c r="BG71" s="30" t="n">
        <v>0</v>
      </c>
      <c r="BH71" s="30" t="n">
        <v>740224.3</v>
      </c>
      <c r="BI71" s="30" t="n">
        <f aca="false">+BH71+BG71</f>
        <v>740224.3</v>
      </c>
      <c r="BJ71" s="30" t="n">
        <v>0</v>
      </c>
      <c r="BK71" s="30" t="n">
        <v>1093953.5</v>
      </c>
      <c r="BL71" s="30" t="n">
        <f aca="false">+BJ71+BK71</f>
        <v>1093953.5</v>
      </c>
      <c r="BM71" s="30" t="n">
        <v>3102006.98</v>
      </c>
      <c r="BN71" s="30" t="n">
        <v>2062253.35</v>
      </c>
      <c r="BO71" s="30" t="n">
        <v>5164260.33</v>
      </c>
      <c r="BP71" s="30" t="n">
        <v>2802520.21</v>
      </c>
      <c r="BQ71" s="30" t="n">
        <v>2183495.81</v>
      </c>
      <c r="BR71" s="30" t="n">
        <v>4986016.02</v>
      </c>
      <c r="BS71" s="30" t="n">
        <v>2778604.12</v>
      </c>
      <c r="BT71" s="30" t="n">
        <v>1756459.21</v>
      </c>
      <c r="BU71" s="30" t="n">
        <v>4535063.33</v>
      </c>
      <c r="BV71" s="30" t="n">
        <v>0</v>
      </c>
      <c r="BW71" s="30" t="n">
        <v>0</v>
      </c>
      <c r="BX71" s="30" t="n">
        <v>0</v>
      </c>
      <c r="BY71" s="30" t="n">
        <v>0</v>
      </c>
      <c r="BZ71" s="30" t="n">
        <v>0</v>
      </c>
      <c r="CA71" s="30" t="n">
        <f aca="false">+BY71+BZ71</f>
        <v>0</v>
      </c>
      <c r="CB71" s="30" t="n">
        <v>0</v>
      </c>
      <c r="CC71" s="30" t="n">
        <v>0</v>
      </c>
      <c r="CD71" s="30" t="n">
        <f aca="false">+CB71+CC71</f>
        <v>0</v>
      </c>
      <c r="CE71" s="30" t="n">
        <v>0</v>
      </c>
      <c r="CF71" s="30" t="n">
        <v>0</v>
      </c>
      <c r="CG71" s="30" t="n">
        <f aca="false">+CE71+CF71</f>
        <v>0</v>
      </c>
      <c r="CH71" s="30" t="n">
        <v>0</v>
      </c>
      <c r="CI71" s="30" t="n">
        <v>0</v>
      </c>
      <c r="CJ71" s="30" t="n">
        <f aca="false">+CH71+CI71</f>
        <v>0</v>
      </c>
      <c r="CK71" s="30" t="n">
        <v>0</v>
      </c>
      <c r="CL71" s="30" t="n">
        <v>0</v>
      </c>
      <c r="CM71" s="30" t="n">
        <f aca="false">+CK71+CL71</f>
        <v>0</v>
      </c>
    </row>
    <row r="72" customFormat="false" ht="15" hidden="false" customHeight="false" outlineLevel="0" collapsed="false">
      <c r="A72" s="32" t="s">
        <v>90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/>
      <c r="AQ72" s="28"/>
      <c r="AR72" s="29"/>
      <c r="AS72" s="29"/>
      <c r="AT72" s="28"/>
      <c r="AU72" s="29"/>
      <c r="AV72" s="29"/>
      <c r="AW72" s="28"/>
      <c r="AX72" s="29"/>
      <c r="AY72" s="29"/>
      <c r="AZ72" s="28"/>
      <c r="BA72" s="29"/>
      <c r="BB72" s="29"/>
      <c r="BC72" s="28"/>
      <c r="BD72" s="30"/>
      <c r="BE72" s="30" t="n">
        <v>1344128.33</v>
      </c>
      <c r="BF72" s="30" t="n">
        <f aca="false">+BD72+BE72</f>
        <v>1344128.33</v>
      </c>
      <c r="BG72" s="30" t="n">
        <v>0</v>
      </c>
      <c r="BH72" s="30" t="n">
        <v>2730778.62</v>
      </c>
      <c r="BI72" s="30" t="n">
        <f aca="false">+BH72+BG72</f>
        <v>2730778.62</v>
      </c>
      <c r="BJ72" s="30" t="n">
        <v>0</v>
      </c>
      <c r="BK72" s="30" t="n">
        <v>3424806.87</v>
      </c>
      <c r="BL72" s="30" t="n">
        <f aca="false">+BJ72+BK72</f>
        <v>3424806.87</v>
      </c>
      <c r="BM72" s="30" t="n">
        <v>0</v>
      </c>
      <c r="BN72" s="30" t="n">
        <v>5233960.09</v>
      </c>
      <c r="BO72" s="30" t="n">
        <v>5233960.09</v>
      </c>
      <c r="BP72" s="30" t="n">
        <v>0</v>
      </c>
      <c r="BQ72" s="30" t="n">
        <v>6867070.02</v>
      </c>
      <c r="BR72" s="30" t="n">
        <v>6867070.02</v>
      </c>
      <c r="BS72" s="30" t="n">
        <v>0</v>
      </c>
      <c r="BT72" s="30" t="n">
        <v>5504616.56</v>
      </c>
      <c r="BU72" s="30" t="n">
        <v>5504616.56</v>
      </c>
      <c r="BV72" s="30" t="n">
        <v>0</v>
      </c>
      <c r="BW72" s="30" t="n">
        <v>0</v>
      </c>
      <c r="BX72" s="30" t="n">
        <v>0</v>
      </c>
      <c r="BY72" s="30" t="n">
        <v>0</v>
      </c>
      <c r="BZ72" s="30" t="n">
        <v>0</v>
      </c>
      <c r="CA72" s="30" t="n">
        <f aca="false">+BY72+BZ72</f>
        <v>0</v>
      </c>
      <c r="CB72" s="30" t="n">
        <v>0</v>
      </c>
      <c r="CC72" s="30" t="n">
        <v>0</v>
      </c>
      <c r="CD72" s="30" t="n">
        <f aca="false">+CB72+CC72</f>
        <v>0</v>
      </c>
      <c r="CE72" s="30" t="n">
        <v>0</v>
      </c>
      <c r="CF72" s="30" t="n">
        <v>0</v>
      </c>
      <c r="CG72" s="30" t="n">
        <f aca="false">+CE72+CF72</f>
        <v>0</v>
      </c>
      <c r="CH72" s="30" t="n">
        <v>0</v>
      </c>
      <c r="CI72" s="30" t="n">
        <v>0</v>
      </c>
      <c r="CJ72" s="30" t="n">
        <f aca="false">+CH72+CI72</f>
        <v>0</v>
      </c>
      <c r="CK72" s="30" t="n">
        <v>0</v>
      </c>
      <c r="CL72" s="30" t="n">
        <v>0</v>
      </c>
      <c r="CM72" s="30" t="n">
        <f aca="false">+CK72+CL72</f>
        <v>0</v>
      </c>
    </row>
    <row r="73" customFormat="false" ht="15" hidden="false" customHeight="false" outlineLevel="0" collapsed="false">
      <c r="A73" s="32" t="s">
        <v>9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9"/>
      <c r="AQ73" s="28"/>
      <c r="AR73" s="29"/>
      <c r="AS73" s="29"/>
      <c r="AT73" s="28"/>
      <c r="AU73" s="29"/>
      <c r="AV73" s="29"/>
      <c r="AW73" s="28"/>
      <c r="AX73" s="29"/>
      <c r="AY73" s="29"/>
      <c r="AZ73" s="28"/>
      <c r="BA73" s="29"/>
      <c r="BB73" s="29"/>
      <c r="BC73" s="28"/>
      <c r="BD73" s="30"/>
      <c r="BE73" s="30"/>
      <c r="BF73" s="30"/>
      <c r="BG73" s="30" t="n">
        <v>0</v>
      </c>
      <c r="BH73" s="30" t="n">
        <v>215709.78</v>
      </c>
      <c r="BI73" s="30" t="n">
        <f aca="false">+BH73+BG73</f>
        <v>215709.78</v>
      </c>
      <c r="BJ73" s="30" t="n">
        <v>0</v>
      </c>
      <c r="BK73" s="30" t="n">
        <v>456890.81</v>
      </c>
      <c r="BL73" s="30" t="n">
        <f aca="false">+BJ73+BK73</f>
        <v>456890.81</v>
      </c>
      <c r="BM73" s="30" t="n">
        <v>0</v>
      </c>
      <c r="BN73" s="30" t="n">
        <v>688631.9</v>
      </c>
      <c r="BO73" s="30" t="n">
        <v>688631.9</v>
      </c>
      <c r="BP73" s="30" t="n">
        <v>0</v>
      </c>
      <c r="BQ73" s="30" t="n">
        <v>1678129.81</v>
      </c>
      <c r="BR73" s="30" t="n">
        <v>1678129.81</v>
      </c>
      <c r="BS73" s="30" t="n">
        <v>0</v>
      </c>
      <c r="BT73" s="30" t="n">
        <v>0</v>
      </c>
      <c r="BU73" s="30" t="n">
        <v>0</v>
      </c>
      <c r="BV73" s="30" t="n">
        <v>0</v>
      </c>
      <c r="BW73" s="30" t="n">
        <v>0</v>
      </c>
      <c r="BX73" s="30" t="n">
        <v>0</v>
      </c>
      <c r="BY73" s="30" t="n">
        <v>0</v>
      </c>
      <c r="BZ73" s="30" t="n">
        <v>0</v>
      </c>
      <c r="CA73" s="30" t="n">
        <f aca="false">+BY73+BZ73</f>
        <v>0</v>
      </c>
      <c r="CB73" s="30" t="n">
        <v>0</v>
      </c>
      <c r="CC73" s="30" t="n">
        <v>0</v>
      </c>
      <c r="CD73" s="30" t="n">
        <f aca="false">+CB73+CC73</f>
        <v>0</v>
      </c>
      <c r="CE73" s="30" t="n">
        <v>0</v>
      </c>
      <c r="CF73" s="30" t="n">
        <v>0</v>
      </c>
      <c r="CG73" s="30" t="n">
        <f aca="false">+CE73+CF73</f>
        <v>0</v>
      </c>
      <c r="CH73" s="30" t="n">
        <v>0</v>
      </c>
      <c r="CI73" s="30" t="n">
        <v>0</v>
      </c>
      <c r="CJ73" s="30" t="n">
        <f aca="false">+CH73+CI73</f>
        <v>0</v>
      </c>
      <c r="CK73" s="30" t="n">
        <v>0</v>
      </c>
      <c r="CL73" s="30" t="n">
        <v>0</v>
      </c>
      <c r="CM73" s="30" t="n">
        <f aca="false">+CK73+CL73</f>
        <v>0</v>
      </c>
    </row>
    <row r="74" customFormat="false" ht="15" hidden="false" customHeight="false" outlineLevel="0" collapsed="false">
      <c r="A74" s="25" t="s">
        <v>92</v>
      </c>
      <c r="B74" s="26" t="n">
        <f aca="false">+B75</f>
        <v>0</v>
      </c>
      <c r="C74" s="26" t="n">
        <f aca="false">+C75</f>
        <v>0</v>
      </c>
      <c r="D74" s="26" t="n">
        <f aca="false">+D75</f>
        <v>0</v>
      </c>
      <c r="E74" s="26" t="n">
        <f aca="false">+E75</f>
        <v>0</v>
      </c>
      <c r="F74" s="26" t="n">
        <f aca="false">+F75</f>
        <v>0</v>
      </c>
      <c r="G74" s="26" t="n">
        <f aca="false">+G75</f>
        <v>0</v>
      </c>
      <c r="H74" s="26" t="n">
        <f aca="false">+H75</f>
        <v>0</v>
      </c>
      <c r="I74" s="26" t="n">
        <f aca="false">+I75</f>
        <v>3675.33</v>
      </c>
      <c r="J74" s="26" t="n">
        <f aca="false">+J75</f>
        <v>3675.33</v>
      </c>
      <c r="K74" s="26" t="n">
        <f aca="false">+K75</f>
        <v>0</v>
      </c>
      <c r="L74" s="26" t="n">
        <f aca="false">+L75</f>
        <v>110479.3</v>
      </c>
      <c r="M74" s="26" t="n">
        <f aca="false">+M75</f>
        <v>110479.3</v>
      </c>
      <c r="N74" s="26" t="n">
        <f aca="false">+N75</f>
        <v>0</v>
      </c>
      <c r="O74" s="26" t="n">
        <f aca="false">+O75</f>
        <v>998031.75</v>
      </c>
      <c r="P74" s="26" t="n">
        <f aca="false">+P75</f>
        <v>998031.75</v>
      </c>
      <c r="Q74" s="26" t="n">
        <f aca="false">+Q75</f>
        <v>0</v>
      </c>
      <c r="R74" s="26" t="n">
        <f aca="false">+R75</f>
        <v>6288579.87</v>
      </c>
      <c r="S74" s="26" t="n">
        <f aca="false">+S75</f>
        <v>6288579.87</v>
      </c>
      <c r="T74" s="26" t="n">
        <f aca="false">+T75</f>
        <v>0</v>
      </c>
      <c r="U74" s="26" t="n">
        <f aca="false">+U75</f>
        <v>8378386.59</v>
      </c>
      <c r="V74" s="26" t="n">
        <f aca="false">+V75</f>
        <v>8378386.59</v>
      </c>
      <c r="W74" s="26" t="n">
        <f aca="false">+W75</f>
        <v>19465269.23</v>
      </c>
      <c r="X74" s="26" t="n">
        <f aca="false">+X75</f>
        <v>12663166.38</v>
      </c>
      <c r="Y74" s="26" t="n">
        <f aca="false">+Y75</f>
        <v>32128435.61</v>
      </c>
      <c r="Z74" s="26" t="n">
        <f aca="false">+Z75</f>
        <v>38812939.61</v>
      </c>
      <c r="AA74" s="26" t="n">
        <f aca="false">+AA75</f>
        <v>17198186.27</v>
      </c>
      <c r="AB74" s="26" t="n">
        <f aca="false">+AB75</f>
        <v>56011125.88</v>
      </c>
      <c r="AC74" s="26" t="n">
        <f aca="false">+AC75</f>
        <v>46448501.74</v>
      </c>
      <c r="AD74" s="26" t="n">
        <f aca="false">+AD75</f>
        <v>20273244.97</v>
      </c>
      <c r="AE74" s="26" t="n">
        <f aca="false">+AE75</f>
        <v>66721746.71</v>
      </c>
      <c r="AF74" s="26" t="n">
        <f aca="false">+AF75</f>
        <v>45856432.64</v>
      </c>
      <c r="AG74" s="26" t="n">
        <f aca="false">+AG75</f>
        <v>23963350.32</v>
      </c>
      <c r="AH74" s="26" t="n">
        <f aca="false">+AH75</f>
        <v>69819782.96</v>
      </c>
      <c r="AI74" s="26" t="n">
        <f aca="false">+AI75</f>
        <v>40492933.06</v>
      </c>
      <c r="AJ74" s="26" t="n">
        <f aca="false">+AJ75</f>
        <v>19675398.682</v>
      </c>
      <c r="AK74" s="26" t="n">
        <f aca="false">+AK75</f>
        <v>60168331.742</v>
      </c>
      <c r="AL74" s="26" t="n">
        <f aca="false">+AL75</f>
        <v>31049601</v>
      </c>
      <c r="AM74" s="26" t="n">
        <f aca="false">+AM75</f>
        <v>17012674.55</v>
      </c>
      <c r="AN74" s="26" t="n">
        <f aca="false">+AN75</f>
        <v>48062275.55</v>
      </c>
      <c r="AO74" s="26" t="n">
        <f aca="false">+AO75</f>
        <v>29489940.57</v>
      </c>
      <c r="AP74" s="26" t="n">
        <f aca="false">+AP75</f>
        <v>16487138.3</v>
      </c>
      <c r="AQ74" s="26" t="n">
        <f aca="false">+AQ75</f>
        <v>45977078.87</v>
      </c>
      <c r="AR74" s="26" t="n">
        <f aca="false">+AR75</f>
        <v>30783756</v>
      </c>
      <c r="AS74" s="26" t="n">
        <f aca="false">+AS75</f>
        <v>16002491.35</v>
      </c>
      <c r="AT74" s="26" t="n">
        <f aca="false">+AT75</f>
        <v>46786247.35</v>
      </c>
      <c r="AU74" s="26" t="n">
        <f aca="false">+AU75</f>
        <v>36812950.2</v>
      </c>
      <c r="AV74" s="26" t="n">
        <f aca="false">+AV75</f>
        <v>17415438.25</v>
      </c>
      <c r="AW74" s="26" t="n">
        <f aca="false">+AW75</f>
        <v>54228388.45</v>
      </c>
      <c r="AX74" s="26" t="n">
        <f aca="false">+AX75</f>
        <v>33921658.2</v>
      </c>
      <c r="AY74" s="26" t="n">
        <f aca="false">+AY75</f>
        <v>14459094.14</v>
      </c>
      <c r="AZ74" s="26" t="n">
        <f aca="false">+AZ75</f>
        <v>48380752.34</v>
      </c>
      <c r="BA74" s="26" t="n">
        <f aca="false">+BA75</f>
        <v>37051056.6</v>
      </c>
      <c r="BB74" s="26" t="n">
        <f aca="false">+BB75</f>
        <v>14080502.89</v>
      </c>
      <c r="BC74" s="26" t="n">
        <f aca="false">+BC75</f>
        <v>51131559.49</v>
      </c>
      <c r="BD74" s="26" t="n">
        <f aca="false">+BD75</f>
        <v>40367538.6</v>
      </c>
      <c r="BE74" s="26" t="n">
        <f aca="false">+BE75</f>
        <v>13492194.34</v>
      </c>
      <c r="BF74" s="26" t="n">
        <f aca="false">+BF75</f>
        <v>53859732.94</v>
      </c>
      <c r="BG74" s="26" t="n">
        <f aca="false">+BG75</f>
        <v>37110583.2</v>
      </c>
      <c r="BH74" s="26" t="n">
        <f aca="false">+BH75</f>
        <v>10675210.67</v>
      </c>
      <c r="BI74" s="26" t="n">
        <f aca="false">+BI75</f>
        <v>47785793.87</v>
      </c>
      <c r="BJ74" s="26" t="n">
        <f aca="false">+BJ75</f>
        <v>38258596.2</v>
      </c>
      <c r="BK74" s="26" t="n">
        <f aca="false">+BK75</f>
        <v>9267459.93</v>
      </c>
      <c r="BL74" s="26" t="n">
        <f aca="false">+BL75</f>
        <v>47526056.13</v>
      </c>
      <c r="BM74" s="26" t="n">
        <f aca="false">+BM75</f>
        <v>50257458</v>
      </c>
      <c r="BN74" s="26" t="n">
        <f aca="false">+BN75</f>
        <v>9797194.83</v>
      </c>
      <c r="BO74" s="26" t="n">
        <f aca="false">+BO75</f>
        <v>60054652.83</v>
      </c>
      <c r="BP74" s="26" t="n">
        <f aca="false">+BP75</f>
        <v>54594396</v>
      </c>
      <c r="BQ74" s="26" t="n">
        <f aca="false">+BQ75</f>
        <v>8772926.38</v>
      </c>
      <c r="BR74" s="26" t="n">
        <f aca="false">+BR75</f>
        <v>63367322.38</v>
      </c>
      <c r="BS74" s="26" t="n">
        <v>24380394.6</v>
      </c>
      <c r="BT74" s="26" t="n">
        <v>3291211.92</v>
      </c>
      <c r="BU74" s="26" t="n">
        <v>27671606.52</v>
      </c>
      <c r="BV74" s="26" t="n">
        <v>0</v>
      </c>
      <c r="BW74" s="26" t="n">
        <v>0</v>
      </c>
      <c r="BX74" s="26" t="n">
        <v>0</v>
      </c>
      <c r="BY74" s="26" t="n">
        <f aca="false">+BY75</f>
        <v>0</v>
      </c>
      <c r="BZ74" s="26" t="n">
        <f aca="false">+BZ75</f>
        <v>0</v>
      </c>
      <c r="CA74" s="26" t="n">
        <f aca="false">+BY74+BZ74</f>
        <v>0</v>
      </c>
      <c r="CB74" s="26" t="n">
        <f aca="false">+CB75</f>
        <v>0</v>
      </c>
      <c r="CC74" s="26" t="n">
        <f aca="false">+CC75</f>
        <v>0</v>
      </c>
      <c r="CD74" s="26" t="n">
        <f aca="false">+CB74+CC74</f>
        <v>0</v>
      </c>
      <c r="CE74" s="26" t="n">
        <f aca="false">+CE75</f>
        <v>0</v>
      </c>
      <c r="CF74" s="26" t="n">
        <f aca="false">+CF75</f>
        <v>0</v>
      </c>
      <c r="CG74" s="26" t="n">
        <f aca="false">+CE74+CF74</f>
        <v>0</v>
      </c>
      <c r="CH74" s="26" t="n">
        <f aca="false">+CH75</f>
        <v>0</v>
      </c>
      <c r="CI74" s="26" t="n">
        <f aca="false">+CI75</f>
        <v>0</v>
      </c>
      <c r="CJ74" s="26" t="n">
        <f aca="false">+CH74+CI74</f>
        <v>0</v>
      </c>
      <c r="CK74" s="26" t="n">
        <f aca="false">+CK75</f>
        <v>0</v>
      </c>
      <c r="CL74" s="26" t="n">
        <f aca="false">+CL75</f>
        <v>0</v>
      </c>
      <c r="CM74" s="26" t="n">
        <f aca="false">+CK74+CL74</f>
        <v>0</v>
      </c>
    </row>
    <row r="75" customFormat="false" ht="15" hidden="false" customHeight="false" outlineLevel="0" collapsed="false">
      <c r="A75" s="32" t="s">
        <v>93</v>
      </c>
      <c r="B75" s="28"/>
      <c r="C75" s="28"/>
      <c r="D75" s="28"/>
      <c r="E75" s="28"/>
      <c r="F75" s="28"/>
      <c r="G75" s="28"/>
      <c r="H75" s="28"/>
      <c r="I75" s="28" t="n">
        <v>3675.33</v>
      </c>
      <c r="J75" s="28" t="n">
        <f aca="false">SUM(H75:I75)</f>
        <v>3675.33</v>
      </c>
      <c r="K75" s="28"/>
      <c r="L75" s="28" t="n">
        <v>110479.3</v>
      </c>
      <c r="M75" s="28" t="n">
        <f aca="false">SUM(K75:L75)</f>
        <v>110479.3</v>
      </c>
      <c r="N75" s="28"/>
      <c r="O75" s="28" t="n">
        <v>998031.75</v>
      </c>
      <c r="P75" s="28" t="n">
        <f aca="false">SUM(N75:O75)</f>
        <v>998031.75</v>
      </c>
      <c r="Q75" s="28"/>
      <c r="R75" s="28" t="n">
        <v>6288579.87</v>
      </c>
      <c r="S75" s="28" t="n">
        <f aca="false">SUM(Q75:R75)</f>
        <v>6288579.87</v>
      </c>
      <c r="T75" s="28"/>
      <c r="U75" s="28" t="n">
        <v>8378386.59</v>
      </c>
      <c r="V75" s="28" t="n">
        <f aca="false">SUM(T75:U75)</f>
        <v>8378386.59</v>
      </c>
      <c r="W75" s="28" t="n">
        <v>19465269.23</v>
      </c>
      <c r="X75" s="28" t="n">
        <f aca="false">12528388.36+134778.02</f>
        <v>12663166.38</v>
      </c>
      <c r="Y75" s="28" t="n">
        <f aca="false">SUM(W75:X75)</f>
        <v>32128435.61</v>
      </c>
      <c r="Z75" s="28" t="n">
        <v>38812939.61</v>
      </c>
      <c r="AA75" s="28" t="n">
        <f aca="false">16985291.8+212894.47</f>
        <v>17198186.27</v>
      </c>
      <c r="AB75" s="28" t="n">
        <f aca="false">SUM(Z75:AA75)</f>
        <v>56011125.88</v>
      </c>
      <c r="AC75" s="28" t="n">
        <v>46448501.74</v>
      </c>
      <c r="AD75" s="28" t="n">
        <f aca="false">20128267.11+144977.86</f>
        <v>20273244.97</v>
      </c>
      <c r="AE75" s="28" t="n">
        <f aca="false">SUM(AC75:AD75)</f>
        <v>66721746.71</v>
      </c>
      <c r="AF75" s="28" t="n">
        <v>45856432.64</v>
      </c>
      <c r="AG75" s="28" t="n">
        <f aca="false">22684743.77+1278606.55</f>
        <v>23963350.32</v>
      </c>
      <c r="AH75" s="28" t="n">
        <f aca="false">SUM(AF75:AG75)</f>
        <v>69819782.96</v>
      </c>
      <c r="AI75" s="28" t="n">
        <v>40492933.06</v>
      </c>
      <c r="AJ75" s="28" t="n">
        <f aca="false">19593823.06+81575.622</f>
        <v>19675398.682</v>
      </c>
      <c r="AK75" s="28" t="n">
        <f aca="false">SUM(AI75:AJ75)</f>
        <v>60168331.742</v>
      </c>
      <c r="AL75" s="28" t="n">
        <f aca="false">+'[5]2006'!$O$64</f>
        <v>31049601</v>
      </c>
      <c r="AM75" s="28" t="n">
        <f aca="false">+'[5]2006'!$N$64+'[5]2006'!$N$57</f>
        <v>17012674.55</v>
      </c>
      <c r="AN75" s="28" t="n">
        <f aca="false">SUM(AL75:AM75)</f>
        <v>48062275.55</v>
      </c>
      <c r="AO75" s="28" t="n">
        <f aca="false">+'[5]2007'!$O$64</f>
        <v>29489940.57</v>
      </c>
      <c r="AP75" s="29" t="n">
        <f aca="false">+'[5]2007'!$N$64</f>
        <v>16487138.3</v>
      </c>
      <c r="AQ75" s="28" t="n">
        <f aca="false">SUM(AO75:AP75)</f>
        <v>45977078.87</v>
      </c>
      <c r="AR75" s="29" t="n">
        <f aca="false">+[3]ANO_08!N101</f>
        <v>30783756</v>
      </c>
      <c r="AS75" s="29" t="n">
        <f aca="false">+[3]ANO_08!O101</f>
        <v>16002491.35</v>
      </c>
      <c r="AT75" s="28" t="n">
        <f aca="false">SUM(AR75:AS75)</f>
        <v>46786247.35</v>
      </c>
      <c r="AU75" s="29" t="n">
        <f aca="false">+[4]ANO_09!N103</f>
        <v>36812950.2</v>
      </c>
      <c r="AV75" s="29" t="n">
        <f aca="false">+[4]ANO_09!O103</f>
        <v>17415438.25</v>
      </c>
      <c r="AW75" s="28" t="n">
        <f aca="false">SUM(AU75:AV75)</f>
        <v>54228388.45</v>
      </c>
      <c r="AX75" s="29" t="n">
        <v>33921658.2</v>
      </c>
      <c r="AY75" s="29" t="n">
        <v>14459094.14</v>
      </c>
      <c r="AZ75" s="28" t="n">
        <f aca="false">SUM(AX75:AY75)</f>
        <v>48380752.34</v>
      </c>
      <c r="BA75" s="29" t="n">
        <v>37051056.6</v>
      </c>
      <c r="BB75" s="29" t="n">
        <v>14080502.89</v>
      </c>
      <c r="BC75" s="28" t="n">
        <f aca="false">SUM(BA75:BB75)</f>
        <v>51131559.49</v>
      </c>
      <c r="BD75" s="30" t="n">
        <v>40367538.6</v>
      </c>
      <c r="BE75" s="30" t="n">
        <v>13492194.34</v>
      </c>
      <c r="BF75" s="30" t="n">
        <v>53859732.94</v>
      </c>
      <c r="BG75" s="30" t="n">
        <v>37110583.2</v>
      </c>
      <c r="BH75" s="30" t="n">
        <v>10675210.67</v>
      </c>
      <c r="BI75" s="30" t="n">
        <f aca="false">+BH75+BG75</f>
        <v>47785793.87</v>
      </c>
      <c r="BJ75" s="30" t="n">
        <v>38258596.2</v>
      </c>
      <c r="BK75" s="30" t="n">
        <v>9267459.93</v>
      </c>
      <c r="BL75" s="30" t="n">
        <f aca="false">+BJ75+BK75</f>
        <v>47526056.13</v>
      </c>
      <c r="BM75" s="30" t="n">
        <v>50257458</v>
      </c>
      <c r="BN75" s="30" t="n">
        <v>9797194.83</v>
      </c>
      <c r="BO75" s="30" t="n">
        <v>60054652.83</v>
      </c>
      <c r="BP75" s="30" t="n">
        <v>54594396</v>
      </c>
      <c r="BQ75" s="30" t="n">
        <v>8772926.38</v>
      </c>
      <c r="BR75" s="30" t="n">
        <v>63367322.38</v>
      </c>
      <c r="BS75" s="30" t="n">
        <v>24380394.6</v>
      </c>
      <c r="BT75" s="30" t="n">
        <v>3291211.92</v>
      </c>
      <c r="BU75" s="30" t="n">
        <v>27671606.52</v>
      </c>
      <c r="BV75" s="30" t="n">
        <v>0</v>
      </c>
      <c r="BW75" s="30" t="n">
        <v>0</v>
      </c>
      <c r="BX75" s="30" t="n">
        <v>0</v>
      </c>
      <c r="BY75" s="30" t="n">
        <v>0</v>
      </c>
      <c r="BZ75" s="30" t="n">
        <v>0</v>
      </c>
      <c r="CA75" s="30" t="n">
        <f aca="false">+BY75+BZ75</f>
        <v>0</v>
      </c>
      <c r="CB75" s="30" t="n">
        <v>0</v>
      </c>
      <c r="CC75" s="30" t="n">
        <v>0</v>
      </c>
      <c r="CD75" s="30" t="n">
        <f aca="false">+CB75+CC75</f>
        <v>0</v>
      </c>
      <c r="CE75" s="30" t="n">
        <v>0</v>
      </c>
      <c r="CF75" s="30" t="n">
        <v>0</v>
      </c>
      <c r="CG75" s="30" t="n">
        <f aca="false">+CE75+CF75</f>
        <v>0</v>
      </c>
      <c r="CH75" s="30" t="n">
        <v>0</v>
      </c>
      <c r="CI75" s="30" t="n">
        <v>0</v>
      </c>
      <c r="CJ75" s="30" t="n">
        <f aca="false">+CH75+CI75</f>
        <v>0</v>
      </c>
      <c r="CK75" s="30" t="n">
        <v>0</v>
      </c>
      <c r="CL75" s="30" t="n">
        <v>0</v>
      </c>
      <c r="CM75" s="30" t="n">
        <f aca="false">+CK75+CL75</f>
        <v>0</v>
      </c>
    </row>
    <row r="76" customFormat="false" ht="15" hidden="false" customHeight="false" outlineLevel="0" collapsed="false">
      <c r="A76" s="25" t="s">
        <v>94</v>
      </c>
      <c r="B76" s="26" t="n">
        <f aca="false">SUM(B77:B86)</f>
        <v>0</v>
      </c>
      <c r="C76" s="26" t="n">
        <f aca="false">SUM(C77:C86)</f>
        <v>0</v>
      </c>
      <c r="D76" s="26" t="n">
        <f aca="false">SUM(D77:D86)</f>
        <v>0</v>
      </c>
      <c r="E76" s="26" t="n">
        <f aca="false">SUM(E77:E86)</f>
        <v>0</v>
      </c>
      <c r="F76" s="26" t="n">
        <f aca="false">SUM(F77:F86)</f>
        <v>0</v>
      </c>
      <c r="G76" s="26" t="n">
        <f aca="false">SUM(G77:G86)</f>
        <v>0</v>
      </c>
      <c r="H76" s="26" t="n">
        <f aca="false">SUM(H77:H86)</f>
        <v>0</v>
      </c>
      <c r="I76" s="26" t="n">
        <f aca="false">SUM(I77:I86)</f>
        <v>0</v>
      </c>
      <c r="J76" s="26" t="n">
        <f aca="false">SUM(J77:J86)</f>
        <v>0</v>
      </c>
      <c r="K76" s="26" t="n">
        <f aca="false">SUM(K77:K86)</f>
        <v>0</v>
      </c>
      <c r="L76" s="26" t="n">
        <f aca="false">SUM(L77:L86)</f>
        <v>0</v>
      </c>
      <c r="M76" s="26" t="n">
        <f aca="false">SUM(M77:M86)</f>
        <v>0</v>
      </c>
      <c r="N76" s="26" t="n">
        <f aca="false">SUM(N77:N86)</f>
        <v>0</v>
      </c>
      <c r="O76" s="26" t="n">
        <f aca="false">SUM(O77:O86)</f>
        <v>5156923.75</v>
      </c>
      <c r="P76" s="26" t="n">
        <f aca="false">SUM(P77:P86)</f>
        <v>5156923.75</v>
      </c>
      <c r="Q76" s="26" t="n">
        <f aca="false">SUM(Q77:Q86)</f>
        <v>0</v>
      </c>
      <c r="R76" s="26" t="n">
        <f aca="false">SUM(R77:R86)</f>
        <v>25483927.88</v>
      </c>
      <c r="S76" s="26" t="n">
        <f aca="false">SUM(S77:S86)</f>
        <v>25483927.88</v>
      </c>
      <c r="T76" s="26" t="n">
        <f aca="false">SUM(T77:T86)</f>
        <v>0</v>
      </c>
      <c r="U76" s="26" t="n">
        <f aca="false">SUM(U77:U86)</f>
        <v>27306424.44</v>
      </c>
      <c r="V76" s="26" t="n">
        <f aca="false">SUM(V77:V86)</f>
        <v>27306424.44</v>
      </c>
      <c r="W76" s="26" t="n">
        <f aca="false">SUM(W77:W86)</f>
        <v>0</v>
      </c>
      <c r="X76" s="26" t="n">
        <f aca="false">SUM(X77:X86)</f>
        <v>36475284.81</v>
      </c>
      <c r="Y76" s="26" t="n">
        <f aca="false">SUM(Y77:Y86)</f>
        <v>36475284.81</v>
      </c>
      <c r="Z76" s="26" t="n">
        <f aca="false">SUM(Z77:Z86)</f>
        <v>68477814.34</v>
      </c>
      <c r="AA76" s="26" t="n">
        <f aca="false">SUM(AA77:AA86)</f>
        <v>48501425.07</v>
      </c>
      <c r="AB76" s="26" t="n">
        <f aca="false">SUM(AB77:AB86)</f>
        <v>116979239.41</v>
      </c>
      <c r="AC76" s="26" t="n">
        <f aca="false">SUM(AC77:AC86)</f>
        <v>66015172.95</v>
      </c>
      <c r="AD76" s="26" t="n">
        <f aca="false">SUM(AD77:AD86)</f>
        <v>39835820.98</v>
      </c>
      <c r="AE76" s="26" t="n">
        <f aca="false">SUM(AE77:AE86)</f>
        <v>105850993.93</v>
      </c>
      <c r="AF76" s="26" t="n">
        <f aca="false">SUM(AF77:AF86)</f>
        <v>69710114.5</v>
      </c>
      <c r="AG76" s="26" t="n">
        <f aca="false">SUM(AG77:AG86)</f>
        <v>34954117.23</v>
      </c>
      <c r="AH76" s="26" t="n">
        <f aca="false">SUM(AH77:AH86)</f>
        <v>104664231.73</v>
      </c>
      <c r="AI76" s="26" t="n">
        <f aca="false">SUM(AI77:AI86)</f>
        <v>64189077.01</v>
      </c>
      <c r="AJ76" s="26" t="n">
        <f aca="false">SUM(AJ77:AJ86)</f>
        <v>27097065.26</v>
      </c>
      <c r="AK76" s="26" t="n">
        <f aca="false">SUM(AK77:AK86)</f>
        <v>91286142.27</v>
      </c>
      <c r="AL76" s="26" t="n">
        <f aca="false">SUM(AL77:AL86)</f>
        <v>60318292.94</v>
      </c>
      <c r="AM76" s="26" t="n">
        <f aca="false">SUM(AM77:AM86)</f>
        <v>25266893.25</v>
      </c>
      <c r="AN76" s="26" t="n">
        <f aca="false">SUM(AN77:AN86)</f>
        <v>85585186.19</v>
      </c>
      <c r="AO76" s="26" t="n">
        <f aca="false">SUM(AO77:AO86)</f>
        <v>59795995.37</v>
      </c>
      <c r="AP76" s="26" t="n">
        <f aca="false">SUM(AP77:AP86)</f>
        <v>25621522.94</v>
      </c>
      <c r="AQ76" s="26" t="n">
        <f aca="false">SUM(AQ77:AQ86)</f>
        <v>85417518.31</v>
      </c>
      <c r="AR76" s="26" t="n">
        <f aca="false">SUM(AR77:AR86)</f>
        <v>67065943.24</v>
      </c>
      <c r="AS76" s="26" t="n">
        <f aca="false">SUM(AS77:AS86)</f>
        <v>24026905.98</v>
      </c>
      <c r="AT76" s="26" t="n">
        <f aca="false">SUM(AT77:AT86)</f>
        <v>91092849.22</v>
      </c>
      <c r="AU76" s="26" t="n">
        <f aca="false">SUM(AU77:AU86)</f>
        <v>75913097.39</v>
      </c>
      <c r="AV76" s="26" t="n">
        <f aca="false">SUM(AV77:AV86)</f>
        <v>24177316.71</v>
      </c>
      <c r="AW76" s="26" t="n">
        <f aca="false">SUM(AW77:AW86)</f>
        <v>100090414.1</v>
      </c>
      <c r="AX76" s="26" t="n">
        <f aca="false">SUM(AX77:AX86)</f>
        <v>77801772.18</v>
      </c>
      <c r="AY76" s="26" t="n">
        <f aca="false">SUM(AY77:AY86)</f>
        <v>21545197.65</v>
      </c>
      <c r="AZ76" s="26" t="n">
        <f aca="false">SUM(AZ77:AZ86)</f>
        <v>99346969.83</v>
      </c>
      <c r="BA76" s="26" t="n">
        <f aca="false">SUM(BA77:BA86)</f>
        <v>44958263.08</v>
      </c>
      <c r="BB76" s="26" t="n">
        <f aca="false">SUM(BB77:BB86)</f>
        <v>20796284.2</v>
      </c>
      <c r="BC76" s="26" t="n">
        <f aca="false">SUM(BC77:BC86)</f>
        <v>65754547.28</v>
      </c>
      <c r="BD76" s="26" t="n">
        <f aca="false">SUM(BD77:BD86)</f>
        <v>48455243.12</v>
      </c>
      <c r="BE76" s="26" t="n">
        <f aca="false">SUM(BE77:BE86)</f>
        <v>39180115.33</v>
      </c>
      <c r="BF76" s="26" t="n">
        <f aca="false">SUM(BF77:BF86)</f>
        <v>87635358.45</v>
      </c>
      <c r="BG76" s="26" t="n">
        <f aca="false">SUM(BG77:BG86)</f>
        <v>128408862.09</v>
      </c>
      <c r="BH76" s="26" t="n">
        <f aca="false">SUM(BH77:BH86)</f>
        <v>36124487.71</v>
      </c>
      <c r="BI76" s="26" t="n">
        <f aca="false">SUM(BI77:BI86)</f>
        <v>164533349.8</v>
      </c>
      <c r="BJ76" s="26" t="n">
        <f aca="false">SUM(BJ77:BJ86)</f>
        <v>11037802.63</v>
      </c>
      <c r="BK76" s="26" t="n">
        <f aca="false">SUM(BK77:BK86)</f>
        <v>36042227.45</v>
      </c>
      <c r="BL76" s="26" t="n">
        <f aca="false">SUM(BL77:BL86)</f>
        <v>47080030.08</v>
      </c>
      <c r="BM76" s="26" t="n">
        <f aca="false">SUM(BM77:BM86)</f>
        <v>18071367.18</v>
      </c>
      <c r="BN76" s="26" t="n">
        <f aca="false">SUM(BN77:BN86)</f>
        <v>64468024.55</v>
      </c>
      <c r="BO76" s="26" t="n">
        <f aca="false">SUM(BO77:BO86)</f>
        <v>82539391.73</v>
      </c>
      <c r="BP76" s="26" t="n">
        <f aca="false">SUM(BP77:BP86)</f>
        <v>125306945.62</v>
      </c>
      <c r="BQ76" s="26" t="n">
        <f aca="false">SUM(BQ77:BQ86)</f>
        <v>107081627.13</v>
      </c>
      <c r="BR76" s="26" t="n">
        <f aca="false">SUM(BR77:BR86)</f>
        <v>232388572.75</v>
      </c>
      <c r="BS76" s="26" t="n">
        <v>41122557.49</v>
      </c>
      <c r="BT76" s="26" t="n">
        <v>44842693.2986</v>
      </c>
      <c r="BU76" s="26" t="n">
        <v>85965250.7886</v>
      </c>
      <c r="BV76" s="26" t="n">
        <v>0</v>
      </c>
      <c r="BW76" s="26" t="n">
        <v>0</v>
      </c>
      <c r="BX76" s="26" t="n">
        <v>0</v>
      </c>
      <c r="BY76" s="26" t="n">
        <f aca="false">SUM(BY77:BY86)</f>
        <v>0</v>
      </c>
      <c r="BZ76" s="26" t="n">
        <f aca="false">SUM(BZ77:BZ86)</f>
        <v>0</v>
      </c>
      <c r="CA76" s="26" t="n">
        <f aca="false">+BY76+BZ76</f>
        <v>0</v>
      </c>
      <c r="CB76" s="26" t="n">
        <f aca="false">SUM(CB77:CB86)</f>
        <v>505858.88</v>
      </c>
      <c r="CC76" s="26" t="n">
        <f aca="false">SUM(CC77:CC86)</f>
        <v>0</v>
      </c>
      <c r="CD76" s="26" t="n">
        <f aca="false">+CB76+CC76</f>
        <v>505858.88</v>
      </c>
      <c r="CE76" s="26" t="n">
        <f aca="false">SUM(CE77:CE86)</f>
        <v>0</v>
      </c>
      <c r="CF76" s="26" t="n">
        <f aca="false">SUM(CF77:CF86)</f>
        <v>0</v>
      </c>
      <c r="CG76" s="26" t="n">
        <f aca="false">+CE76+CF76</f>
        <v>0</v>
      </c>
      <c r="CH76" s="26" t="n">
        <f aca="false">SUM(CH77:CH86)</f>
        <v>0</v>
      </c>
      <c r="CI76" s="26" t="n">
        <f aca="false">SUM(CI77:CI86)</f>
        <v>0</v>
      </c>
      <c r="CJ76" s="26" t="n">
        <f aca="false">+CH76+CI76</f>
        <v>0</v>
      </c>
      <c r="CK76" s="26" t="n">
        <f aca="false">SUM(CK77:CK86)</f>
        <v>0</v>
      </c>
      <c r="CL76" s="26" t="n">
        <f aca="false">SUM(CL77:CL86)</f>
        <v>0</v>
      </c>
      <c r="CM76" s="26" t="n">
        <f aca="false">+CK76+CL76</f>
        <v>0</v>
      </c>
    </row>
    <row r="77" customFormat="false" ht="15" hidden="false" customHeight="false" outlineLevel="0" collapsed="false">
      <c r="A77" s="27" t="s">
        <v>95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 t="n">
        <v>5156923.75</v>
      </c>
      <c r="P77" s="28" t="n">
        <f aca="false">SUM(N77:O77)</f>
        <v>5156923.75</v>
      </c>
      <c r="Q77" s="28"/>
      <c r="R77" s="28" t="n">
        <v>25483927.88</v>
      </c>
      <c r="S77" s="28" t="n">
        <f aca="false">SUM(Q77:R77)</f>
        <v>25483927.88</v>
      </c>
      <c r="T77" s="28"/>
      <c r="U77" s="28" t="n">
        <v>25264157.94</v>
      </c>
      <c r="V77" s="28" t="n">
        <f aca="false">SUM(T77:U77)</f>
        <v>25264157.94</v>
      </c>
      <c r="W77" s="28"/>
      <c r="X77" s="28" t="n">
        <v>33016867.3</v>
      </c>
      <c r="Y77" s="28" t="n">
        <f aca="false">SUM(W77:X77)</f>
        <v>33016867.3</v>
      </c>
      <c r="Z77" s="28" t="n">
        <v>68477814.34</v>
      </c>
      <c r="AA77" s="28" t="n">
        <f aca="false">35658101.61+6292603.03</f>
        <v>41950704.64</v>
      </c>
      <c r="AB77" s="28" t="n">
        <f aca="false">SUM(Z77:AA77)</f>
        <v>110428518.98</v>
      </c>
      <c r="AC77" s="28" t="n">
        <v>64130742.78</v>
      </c>
      <c r="AD77" s="28" t="n">
        <f aca="false">29545177.47+2687588.51</f>
        <v>32232765.98</v>
      </c>
      <c r="AE77" s="28" t="n">
        <f aca="false">SUM(AC77:AD77)</f>
        <v>96363508.76</v>
      </c>
      <c r="AF77" s="28" t="n">
        <v>63204401.3</v>
      </c>
      <c r="AG77" s="28" t="n">
        <v>25653450.39</v>
      </c>
      <c r="AH77" s="28" t="n">
        <f aca="false">SUM(AF77:AG77)</f>
        <v>88857851.69</v>
      </c>
      <c r="AI77" s="28" t="n">
        <v>53741651.15</v>
      </c>
      <c r="AJ77" s="28" t="n">
        <v>18366094.1</v>
      </c>
      <c r="AK77" s="28" t="n">
        <f aca="false">SUM(AI77:AJ77)</f>
        <v>72107745.25</v>
      </c>
      <c r="AL77" s="28" t="n">
        <f aca="false">+'[5]2006'!$O$65</f>
        <v>47687815.47</v>
      </c>
      <c r="AM77" s="28" t="n">
        <f aca="false">+'[5]2006'!$N$65</f>
        <v>13433833.62</v>
      </c>
      <c r="AN77" s="28" t="n">
        <f aca="false">SUM(AL77:AM77)</f>
        <v>61121649.09</v>
      </c>
      <c r="AO77" s="28" t="n">
        <f aca="false">+'[5]2007'!$O$65</f>
        <v>42886879.05</v>
      </c>
      <c r="AP77" s="29" t="n">
        <f aca="false">+'[5]2007'!$N$65</f>
        <v>9589596.6</v>
      </c>
      <c r="AQ77" s="28" t="n">
        <f aca="false">SUM(AO77:AP77)</f>
        <v>52476475.65</v>
      </c>
      <c r="AR77" s="29" t="n">
        <f aca="false">+[3]ANO_08!N96</f>
        <v>43984553.35</v>
      </c>
      <c r="AS77" s="29" t="n">
        <f aca="false">+[3]ANO_08!O96</f>
        <v>7105879.42</v>
      </c>
      <c r="AT77" s="28" t="n">
        <f aca="false">SUM(AR77:AS77)</f>
        <v>51090432.77</v>
      </c>
      <c r="AU77" s="29" t="n">
        <f aca="false">+[4]ANO_09!N98</f>
        <v>43374734.74</v>
      </c>
      <c r="AV77" s="29" t="n">
        <f aca="false">+[4]ANO_09!O98</f>
        <v>4606279.91</v>
      </c>
      <c r="AW77" s="28" t="n">
        <f aca="false">SUM(AU77:AV77)</f>
        <v>47981014.65</v>
      </c>
      <c r="AX77" s="29" t="n">
        <v>37919632.46</v>
      </c>
      <c r="AY77" s="29" t="n">
        <v>1739315.87</v>
      </c>
      <c r="AZ77" s="28" t="n">
        <f aca="false">SUM(AX77:AY77)</f>
        <v>39658948.33</v>
      </c>
      <c r="BA77" s="29" t="n">
        <v>657136.95</v>
      </c>
      <c r="BB77" s="29" t="n">
        <v>20108.35</v>
      </c>
      <c r="BC77" s="28" t="n">
        <f aca="false">SUM(BA77:BB77)</f>
        <v>677245.3</v>
      </c>
      <c r="BD77" s="36"/>
      <c r="BE77" s="36"/>
      <c r="BF77" s="36"/>
      <c r="BG77" s="36"/>
      <c r="BH77" s="43"/>
      <c r="BI77" s="36"/>
      <c r="BJ77" s="36"/>
      <c r="BK77" s="43"/>
      <c r="BL77" s="30" t="n">
        <f aca="false">+BJ77+BK77</f>
        <v>0</v>
      </c>
      <c r="BM77" s="36"/>
      <c r="BN77" s="43"/>
      <c r="BO77" s="30"/>
      <c r="BP77" s="36"/>
      <c r="BQ77" s="43"/>
      <c r="BR77" s="30"/>
      <c r="BS77" s="36"/>
      <c r="BT77" s="43"/>
      <c r="BU77" s="30"/>
      <c r="BV77" s="36"/>
      <c r="BW77" s="43"/>
      <c r="BX77" s="30"/>
      <c r="BY77" s="30" t="n">
        <v>0</v>
      </c>
      <c r="BZ77" s="30" t="n">
        <v>0</v>
      </c>
      <c r="CA77" s="30" t="n">
        <f aca="false">+BY77+BZ77</f>
        <v>0</v>
      </c>
      <c r="CB77" s="30" t="n">
        <v>0</v>
      </c>
      <c r="CC77" s="30" t="n">
        <v>0</v>
      </c>
      <c r="CD77" s="30" t="n">
        <f aca="false">+CB77+CC77</f>
        <v>0</v>
      </c>
      <c r="CE77" s="30" t="n">
        <v>0</v>
      </c>
      <c r="CF77" s="30" t="n">
        <v>0</v>
      </c>
      <c r="CG77" s="30" t="n">
        <f aca="false">+CE77+CF77</f>
        <v>0</v>
      </c>
      <c r="CH77" s="30" t="n">
        <v>0</v>
      </c>
      <c r="CI77" s="30" t="n">
        <v>0</v>
      </c>
      <c r="CJ77" s="30" t="n">
        <f aca="false">+CH77+CI77</f>
        <v>0</v>
      </c>
      <c r="CK77" s="30" t="n">
        <v>0</v>
      </c>
      <c r="CL77" s="30" t="n">
        <v>0</v>
      </c>
      <c r="CM77" s="30" t="n">
        <f aca="false">+CK77+CL77</f>
        <v>0</v>
      </c>
    </row>
    <row r="78" customFormat="false" ht="15" hidden="false" customHeight="false" outlineLevel="0" collapsed="false">
      <c r="A78" s="27" t="s">
        <v>9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 t="n">
        <v>2042266.5</v>
      </c>
      <c r="V78" s="28" t="n">
        <f aca="false">SUM(T78:U78)</f>
        <v>2042266.5</v>
      </c>
      <c r="W78" s="28"/>
      <c r="X78" s="28" t="n">
        <v>3458417.51</v>
      </c>
      <c r="Y78" s="28" t="n">
        <f aca="false">SUM(W78:X78)</f>
        <v>3458417.51</v>
      </c>
      <c r="Z78" s="28"/>
      <c r="AA78" s="28" t="n">
        <v>6550720.43</v>
      </c>
      <c r="AB78" s="28" t="n">
        <f aca="false">SUM(Z78:AA78)</f>
        <v>6550720.43</v>
      </c>
      <c r="AC78" s="28" t="n">
        <v>1884430.17</v>
      </c>
      <c r="AD78" s="28" t="n">
        <f aca="false">6629523.01+973531.99</f>
        <v>7603055</v>
      </c>
      <c r="AE78" s="28" t="n">
        <f aca="false">SUM(AC78:AD78)</f>
        <v>9487485.17</v>
      </c>
      <c r="AF78" s="28" t="n">
        <v>6505713.2</v>
      </c>
      <c r="AG78" s="28" t="n">
        <f aca="false">8381011.95+919654.89</f>
        <v>9300666.84</v>
      </c>
      <c r="AH78" s="28" t="n">
        <f aca="false">SUM(AF78:AG78)</f>
        <v>15806380.04</v>
      </c>
      <c r="AI78" s="28" t="n">
        <v>10447425.86</v>
      </c>
      <c r="AJ78" s="28" t="n">
        <f aca="false">8223165.72+507805.44</f>
        <v>8730971.16</v>
      </c>
      <c r="AK78" s="28" t="n">
        <f aca="false">SUM(AI78:AJ78)</f>
        <v>19178397.02</v>
      </c>
      <c r="AL78" s="28" t="n">
        <f aca="false">+'[5]2006'!$O$66</f>
        <v>12630477.47</v>
      </c>
      <c r="AM78" s="28" t="n">
        <f aca="false">+'[5]2006'!$N$66</f>
        <v>11833059.63</v>
      </c>
      <c r="AN78" s="28" t="n">
        <f aca="false">SUM(AL78:AM78)</f>
        <v>24463537.1</v>
      </c>
      <c r="AO78" s="28" t="n">
        <f aca="false">+'[5]2007'!$O$66</f>
        <v>16909116.32</v>
      </c>
      <c r="AP78" s="29" t="n">
        <f aca="false">+'[5]2007'!$N$66</f>
        <v>16031926.34</v>
      </c>
      <c r="AQ78" s="28" t="n">
        <f aca="false">SUM(AO78:AP78)</f>
        <v>32941042.66</v>
      </c>
      <c r="AR78" s="29" t="n">
        <f aca="false">+[3]ANO_08!N97</f>
        <v>23081389.89</v>
      </c>
      <c r="AS78" s="29" t="n">
        <f aca="false">+[3]ANO_08!O97</f>
        <v>16921026.56</v>
      </c>
      <c r="AT78" s="28" t="n">
        <f aca="false">SUM(AR78:AS78)</f>
        <v>40002416.45</v>
      </c>
      <c r="AU78" s="29" t="n">
        <f aca="false">+[4]ANO_09!N99</f>
        <v>32538362.65</v>
      </c>
      <c r="AV78" s="29" t="n">
        <f aca="false">+[4]ANO_09!O99</f>
        <v>19571036.8</v>
      </c>
      <c r="AW78" s="28" t="n">
        <f aca="false">SUM(AU78:AV78)</f>
        <v>52109399.45</v>
      </c>
      <c r="AX78" s="29" t="n">
        <v>39882139.72</v>
      </c>
      <c r="AY78" s="29" t="n">
        <v>14924438.04</v>
      </c>
      <c r="AZ78" s="28" t="n">
        <f aca="false">SUM(AX78:AY78)</f>
        <v>54806577.76</v>
      </c>
      <c r="BA78" s="41" t="n">
        <v>44301126.13</v>
      </c>
      <c r="BB78" s="41" t="n">
        <v>12620203.44</v>
      </c>
      <c r="BC78" s="28" t="n">
        <f aca="false">SUM(BA78:BB78)</f>
        <v>56921329.57</v>
      </c>
      <c r="BD78" s="30" t="n">
        <v>48455243.12</v>
      </c>
      <c r="BE78" s="30" t="n">
        <v>16190195.01</v>
      </c>
      <c r="BF78" s="30" t="n">
        <v>64645438.13</v>
      </c>
      <c r="BG78" s="30" t="n">
        <v>128408862.09</v>
      </c>
      <c r="BH78" s="30" t="n">
        <v>9842455.21</v>
      </c>
      <c r="BI78" s="30" t="n">
        <f aca="false">+BH78+BG78</f>
        <v>138251317.3</v>
      </c>
      <c r="BJ78" s="30" t="n">
        <v>10116040</v>
      </c>
      <c r="BK78" s="30" t="n">
        <v>6659155.93</v>
      </c>
      <c r="BL78" s="30" t="n">
        <f aca="false">+BJ78+BK78</f>
        <v>16775195.93</v>
      </c>
      <c r="BM78" s="30" t="n">
        <v>15237420</v>
      </c>
      <c r="BN78" s="30" t="n">
        <v>14250027.93</v>
      </c>
      <c r="BO78" s="30" t="n">
        <v>29487447.93</v>
      </c>
      <c r="BP78" s="30" t="n">
        <v>15373380</v>
      </c>
      <c r="BQ78" s="30" t="n">
        <v>26739706.56</v>
      </c>
      <c r="BR78" s="30" t="n">
        <v>42113086.56</v>
      </c>
      <c r="BS78" s="30" t="n">
        <v>6934400</v>
      </c>
      <c r="BT78" s="30" t="n">
        <v>6772027.55</v>
      </c>
      <c r="BU78" s="30" t="n">
        <v>13706427.55</v>
      </c>
      <c r="BV78" s="30" t="n">
        <v>0</v>
      </c>
      <c r="BW78" s="30" t="n">
        <v>0</v>
      </c>
      <c r="BX78" s="30" t="n">
        <v>0</v>
      </c>
      <c r="BY78" s="30" t="n">
        <v>0</v>
      </c>
      <c r="BZ78" s="30" t="n">
        <v>0</v>
      </c>
      <c r="CA78" s="30" t="n">
        <f aca="false">+BY78+BZ78</f>
        <v>0</v>
      </c>
      <c r="CB78" s="30" t="n">
        <v>0</v>
      </c>
      <c r="CC78" s="30" t="n">
        <v>0</v>
      </c>
      <c r="CD78" s="30" t="n">
        <f aca="false">+CB78+CC78</f>
        <v>0</v>
      </c>
      <c r="CE78" s="30" t="n">
        <v>0</v>
      </c>
      <c r="CF78" s="30" t="n">
        <v>0</v>
      </c>
      <c r="CG78" s="30" t="n">
        <f aca="false">+CE78+CF78</f>
        <v>0</v>
      </c>
      <c r="CH78" s="30" t="n">
        <v>0</v>
      </c>
      <c r="CI78" s="30" t="n">
        <v>0</v>
      </c>
      <c r="CJ78" s="30" t="n">
        <f aca="false">+CH78+CI78</f>
        <v>0</v>
      </c>
      <c r="CK78" s="30" t="n">
        <v>0</v>
      </c>
      <c r="CL78" s="30" t="n">
        <v>0</v>
      </c>
      <c r="CM78" s="30" t="n">
        <f aca="false">+CK78+CL78</f>
        <v>0</v>
      </c>
    </row>
    <row r="79" customFormat="false" ht="15" hidden="false" customHeight="false" outlineLevel="0" collapsed="false">
      <c r="A79" s="32" t="s">
        <v>97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9"/>
      <c r="AQ79" s="28"/>
      <c r="AR79" s="29"/>
      <c r="AS79" s="29"/>
      <c r="AT79" s="28"/>
      <c r="AU79" s="29"/>
      <c r="AV79" s="29"/>
      <c r="AW79" s="28"/>
      <c r="AX79" s="29" t="n">
        <v>0</v>
      </c>
      <c r="AY79" s="29" t="n">
        <v>185670.15</v>
      </c>
      <c r="AZ79" s="28" t="n">
        <f aca="false">SUM(AX79:AY79)</f>
        <v>185670.15</v>
      </c>
      <c r="BA79" s="29" t="n">
        <v>0</v>
      </c>
      <c r="BB79" s="29" t="n">
        <v>39145.01</v>
      </c>
      <c r="BC79" s="28" t="n">
        <f aca="false">SUM(BA79:BB79)</f>
        <v>39145.01</v>
      </c>
      <c r="BD79" s="30"/>
      <c r="BE79" s="30" t="n">
        <v>225451.5</v>
      </c>
      <c r="BF79" s="30" t="n">
        <v>225451.5</v>
      </c>
      <c r="BG79" s="30" t="n">
        <v>0</v>
      </c>
      <c r="BH79" s="30" t="n">
        <v>803578.45</v>
      </c>
      <c r="BI79" s="30" t="n">
        <f aca="false">+BH79+BG79</f>
        <v>803578.45</v>
      </c>
      <c r="BJ79" s="30" t="n">
        <v>6213.11</v>
      </c>
      <c r="BK79" s="30" t="n">
        <v>262877.56</v>
      </c>
      <c r="BL79" s="30" t="n">
        <f aca="false">+BJ79+BK79</f>
        <v>269090.67</v>
      </c>
      <c r="BM79" s="30" t="n">
        <v>530325.38</v>
      </c>
      <c r="BN79" s="30" t="n">
        <v>576051.26</v>
      </c>
      <c r="BO79" s="30" t="n">
        <v>1106376.64</v>
      </c>
      <c r="BP79" s="30" t="n">
        <v>2011794.69</v>
      </c>
      <c r="BQ79" s="30" t="n">
        <v>1173626.77</v>
      </c>
      <c r="BR79" s="30" t="n">
        <v>3185421.46</v>
      </c>
      <c r="BS79" s="30" t="n">
        <v>1568907.31</v>
      </c>
      <c r="BT79" s="30" t="n">
        <v>920197.41</v>
      </c>
      <c r="BU79" s="30" t="n">
        <v>2489104.72</v>
      </c>
      <c r="BV79" s="30" t="n">
        <v>0</v>
      </c>
      <c r="BW79" s="30" t="n">
        <v>0</v>
      </c>
      <c r="BX79" s="30" t="n">
        <v>0</v>
      </c>
      <c r="BY79" s="30" t="n">
        <v>0</v>
      </c>
      <c r="BZ79" s="30" t="n">
        <v>0</v>
      </c>
      <c r="CA79" s="30" t="n">
        <f aca="false">+BY79+BZ79</f>
        <v>0</v>
      </c>
      <c r="CB79" s="30" t="n">
        <v>505858.88</v>
      </c>
      <c r="CC79" s="30" t="n">
        <v>0</v>
      </c>
      <c r="CD79" s="30" t="n">
        <f aca="false">+CB79+CC79</f>
        <v>505858.88</v>
      </c>
      <c r="CE79" s="30" t="n">
        <v>0</v>
      </c>
      <c r="CF79" s="30" t="n">
        <v>0</v>
      </c>
      <c r="CG79" s="30" t="n">
        <f aca="false">+CE79+CF79</f>
        <v>0</v>
      </c>
      <c r="CH79" s="30" t="n">
        <v>0</v>
      </c>
      <c r="CI79" s="30" t="n">
        <v>0</v>
      </c>
      <c r="CJ79" s="30" t="n">
        <f aca="false">+CH79+CI79</f>
        <v>0</v>
      </c>
      <c r="CK79" s="30" t="n">
        <v>0</v>
      </c>
      <c r="CL79" s="30" t="n">
        <v>0</v>
      </c>
      <c r="CM79" s="30" t="n">
        <f aca="false">+CK79+CL79</f>
        <v>0</v>
      </c>
    </row>
    <row r="80" customFormat="false" ht="15" hidden="false" customHeight="false" outlineLevel="0" collapsed="false">
      <c r="A80" s="32" t="s">
        <v>98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9"/>
      <c r="AQ80" s="28"/>
      <c r="AR80" s="29"/>
      <c r="AS80" s="29"/>
      <c r="AT80" s="28"/>
      <c r="AU80" s="29"/>
      <c r="AV80" s="29"/>
      <c r="AW80" s="28"/>
      <c r="AX80" s="29" t="n">
        <v>0</v>
      </c>
      <c r="AY80" s="29" t="n">
        <v>4695773.59</v>
      </c>
      <c r="AZ80" s="28" t="n">
        <f aca="false">SUM(AX80:AY80)</f>
        <v>4695773.59</v>
      </c>
      <c r="BA80" s="29" t="n">
        <v>0</v>
      </c>
      <c r="BB80" s="29" t="n">
        <v>5980870.89</v>
      </c>
      <c r="BC80" s="28" t="n">
        <f aca="false">SUM(BA80:BB80)</f>
        <v>5980870.89</v>
      </c>
      <c r="BD80" s="30"/>
      <c r="BE80" s="30" t="n">
        <v>9038064.63</v>
      </c>
      <c r="BF80" s="30" t="n">
        <v>9038064.63</v>
      </c>
      <c r="BG80" s="30" t="n">
        <v>0</v>
      </c>
      <c r="BH80" s="30" t="n">
        <v>7975917.08</v>
      </c>
      <c r="BI80" s="30" t="n">
        <f aca="false">+BH80+BG80</f>
        <v>7975917.08</v>
      </c>
      <c r="BJ80" s="30" t="n">
        <v>0</v>
      </c>
      <c r="BK80" s="30" t="n">
        <v>6887338.48</v>
      </c>
      <c r="BL80" s="30" t="n">
        <f aca="false">+BJ80+BK80</f>
        <v>6887338.48</v>
      </c>
      <c r="BM80" s="30" t="n">
        <v>0</v>
      </c>
      <c r="BN80" s="30" t="n">
        <v>11692671.29</v>
      </c>
      <c r="BO80" s="30" t="n">
        <v>11692671.29</v>
      </c>
      <c r="BP80" s="30" t="n">
        <v>72188500.97</v>
      </c>
      <c r="BQ80" s="30" t="n">
        <v>18875791.79</v>
      </c>
      <c r="BR80" s="30" t="n">
        <v>91064292.76</v>
      </c>
      <c r="BS80" s="30" t="n">
        <v>32619250.18</v>
      </c>
      <c r="BT80" s="30" t="n">
        <v>13027836.41</v>
      </c>
      <c r="BU80" s="30" t="n">
        <v>45647086.59</v>
      </c>
      <c r="BV80" s="30" t="n">
        <v>0</v>
      </c>
      <c r="BW80" s="30" t="n">
        <v>0</v>
      </c>
      <c r="BX80" s="30" t="n">
        <v>0</v>
      </c>
      <c r="BY80" s="30" t="n">
        <v>0</v>
      </c>
      <c r="BZ80" s="30" t="n">
        <v>0</v>
      </c>
      <c r="CA80" s="30" t="n">
        <f aca="false">+BY80+BZ80</f>
        <v>0</v>
      </c>
      <c r="CB80" s="30" t="n">
        <v>0</v>
      </c>
      <c r="CC80" s="30" t="n">
        <v>0</v>
      </c>
      <c r="CD80" s="30" t="n">
        <f aca="false">+CB80+CC80</f>
        <v>0</v>
      </c>
      <c r="CE80" s="30" t="n">
        <v>0</v>
      </c>
      <c r="CF80" s="30" t="n">
        <v>0</v>
      </c>
      <c r="CG80" s="30" t="n">
        <f aca="false">+CE80+CF80</f>
        <v>0</v>
      </c>
      <c r="CH80" s="30" t="n">
        <v>0</v>
      </c>
      <c r="CI80" s="30" t="n">
        <v>0</v>
      </c>
      <c r="CJ80" s="30" t="n">
        <f aca="false">+CH80+CI80</f>
        <v>0</v>
      </c>
      <c r="CK80" s="30" t="n">
        <v>0</v>
      </c>
      <c r="CL80" s="30" t="n">
        <v>0</v>
      </c>
      <c r="CM80" s="30" t="n">
        <f aca="false">+CK80+CL80</f>
        <v>0</v>
      </c>
    </row>
    <row r="81" customFormat="false" ht="15" hidden="false" customHeight="false" outlineLevel="0" collapsed="false">
      <c r="A81" s="32" t="s">
        <v>99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9"/>
      <c r="AQ81" s="28"/>
      <c r="AR81" s="29"/>
      <c r="AS81" s="29"/>
      <c r="AT81" s="28"/>
      <c r="AU81" s="29"/>
      <c r="AV81" s="29"/>
      <c r="AW81" s="28"/>
      <c r="AX81" s="29"/>
      <c r="AY81" s="29"/>
      <c r="AZ81" s="28"/>
      <c r="BA81" s="29" t="n">
        <v>0</v>
      </c>
      <c r="BB81" s="29" t="n">
        <v>78465.26</v>
      </c>
      <c r="BC81" s="28" t="n">
        <f aca="false">SUM(BA81:BB81)</f>
        <v>78465.26</v>
      </c>
      <c r="BD81" s="30"/>
      <c r="BE81" s="30" t="n">
        <v>3005.14</v>
      </c>
      <c r="BF81" s="30" t="n">
        <v>3005.14</v>
      </c>
      <c r="BG81" s="30" t="n">
        <v>0</v>
      </c>
      <c r="BH81" s="30" t="n">
        <v>26729.34</v>
      </c>
      <c r="BI81" s="30" t="n">
        <f aca="false">+BH81+BG81</f>
        <v>26729.34</v>
      </c>
      <c r="BJ81" s="30" t="n">
        <v>915549.52</v>
      </c>
      <c r="BK81" s="30" t="n">
        <v>83552.8</v>
      </c>
      <c r="BL81" s="30" t="n">
        <f aca="false">+BJ81+BK81</f>
        <v>999102.32</v>
      </c>
      <c r="BM81" s="30" t="n">
        <v>2303621.8</v>
      </c>
      <c r="BN81" s="30" t="n">
        <v>233203.31</v>
      </c>
      <c r="BO81" s="30" t="n">
        <v>2536825.11</v>
      </c>
      <c r="BP81" s="30" t="n">
        <v>2499566.92</v>
      </c>
      <c r="BQ81" s="30" t="n">
        <v>426134.37</v>
      </c>
      <c r="BR81" s="30" t="n">
        <v>2925701.29</v>
      </c>
      <c r="BS81" s="30" t="n">
        <v>0</v>
      </c>
      <c r="BT81" s="30" t="n">
        <v>0</v>
      </c>
      <c r="BU81" s="30" t="n">
        <v>0</v>
      </c>
      <c r="BV81" s="30" t="n">
        <v>0</v>
      </c>
      <c r="BW81" s="30" t="n">
        <v>0</v>
      </c>
      <c r="BX81" s="30" t="n">
        <v>0</v>
      </c>
      <c r="BY81" s="30" t="n">
        <v>0</v>
      </c>
      <c r="BZ81" s="30" t="n">
        <v>0</v>
      </c>
      <c r="CA81" s="30" t="n">
        <f aca="false">+BY81+BZ81</f>
        <v>0</v>
      </c>
      <c r="CB81" s="30" t="n">
        <v>0</v>
      </c>
      <c r="CC81" s="30" t="n">
        <v>0</v>
      </c>
      <c r="CD81" s="30" t="n">
        <f aca="false">+CB81+CC81</f>
        <v>0</v>
      </c>
      <c r="CE81" s="30" t="n">
        <v>0</v>
      </c>
      <c r="CF81" s="30" t="n">
        <v>0</v>
      </c>
      <c r="CG81" s="30" t="n">
        <f aca="false">+CE81+CF81</f>
        <v>0</v>
      </c>
      <c r="CH81" s="30" t="n">
        <v>0</v>
      </c>
      <c r="CI81" s="30" t="n">
        <v>0</v>
      </c>
      <c r="CJ81" s="30" t="n">
        <f aca="false">+CH81+CI81</f>
        <v>0</v>
      </c>
      <c r="CK81" s="30" t="n">
        <v>0</v>
      </c>
      <c r="CL81" s="30" t="n">
        <v>0</v>
      </c>
      <c r="CM81" s="30" t="n">
        <f aca="false">+CK81+CL81</f>
        <v>0</v>
      </c>
    </row>
    <row r="82" customFormat="false" ht="15" hidden="false" customHeight="false" outlineLevel="0" collapsed="false">
      <c r="A82" s="32" t="s">
        <v>100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9"/>
      <c r="AQ82" s="28"/>
      <c r="AR82" s="29"/>
      <c r="AS82" s="29"/>
      <c r="AT82" s="28"/>
      <c r="AU82" s="29"/>
      <c r="AV82" s="29"/>
      <c r="AW82" s="28"/>
      <c r="AX82" s="29"/>
      <c r="AY82" s="29"/>
      <c r="AZ82" s="28"/>
      <c r="BA82" s="29" t="n">
        <v>0</v>
      </c>
      <c r="BB82" s="29" t="n">
        <v>2057491.25</v>
      </c>
      <c r="BC82" s="28" t="n">
        <f aca="false">SUM(BA82:BB82)</f>
        <v>2057491.25</v>
      </c>
      <c r="BD82" s="30"/>
      <c r="BE82" s="30" t="n">
        <v>12154099.05</v>
      </c>
      <c r="BF82" s="30" t="n">
        <f aca="false">+BD82+BE82</f>
        <v>12154099.05</v>
      </c>
      <c r="BG82" s="30" t="n">
        <v>0</v>
      </c>
      <c r="BH82" s="30" t="n">
        <v>9990297.18</v>
      </c>
      <c r="BI82" s="30" t="n">
        <f aca="false">+BH82+BG82</f>
        <v>9990297.18</v>
      </c>
      <c r="BJ82" s="30" t="n">
        <v>0</v>
      </c>
      <c r="BK82" s="30" t="n">
        <v>9510875.89</v>
      </c>
      <c r="BL82" s="30" t="n">
        <f aca="false">+BJ82+BK82</f>
        <v>9510875.89</v>
      </c>
      <c r="BM82" s="30" t="n">
        <v>0</v>
      </c>
      <c r="BN82" s="30" t="n">
        <v>14946301.39</v>
      </c>
      <c r="BO82" s="30" t="n">
        <v>14946301.39</v>
      </c>
      <c r="BP82" s="30" t="n">
        <v>33233703.04</v>
      </c>
      <c r="BQ82" s="30" t="n">
        <v>22549596.17</v>
      </c>
      <c r="BR82" s="30" t="n">
        <v>55783299.21</v>
      </c>
      <c r="BS82" s="30" t="n">
        <v>0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0" t="n">
        <v>0</v>
      </c>
      <c r="BZ82" s="30" t="n">
        <v>0</v>
      </c>
      <c r="CA82" s="30" t="n">
        <f aca="false">+BY82+BZ82</f>
        <v>0</v>
      </c>
      <c r="CB82" s="30" t="n">
        <v>0</v>
      </c>
      <c r="CC82" s="30" t="n">
        <v>0</v>
      </c>
      <c r="CD82" s="30" t="n">
        <f aca="false">+CB82+CC82</f>
        <v>0</v>
      </c>
      <c r="CE82" s="30" t="n">
        <v>0</v>
      </c>
      <c r="CF82" s="30" t="n">
        <v>0</v>
      </c>
      <c r="CG82" s="30" t="n">
        <f aca="false">+CE82+CF82</f>
        <v>0</v>
      </c>
      <c r="CH82" s="30" t="n">
        <v>0</v>
      </c>
      <c r="CI82" s="30" t="n">
        <v>0</v>
      </c>
      <c r="CJ82" s="30" t="n">
        <f aca="false">+CH82+CI82</f>
        <v>0</v>
      </c>
      <c r="CK82" s="30" t="n">
        <v>0</v>
      </c>
      <c r="CL82" s="30" t="n">
        <v>0</v>
      </c>
      <c r="CM82" s="30" t="n">
        <f aca="false">+CK82+CL82</f>
        <v>0</v>
      </c>
    </row>
    <row r="83" customFormat="false" ht="15" hidden="false" customHeight="false" outlineLevel="0" collapsed="false">
      <c r="A83" s="32" t="s">
        <v>10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9"/>
      <c r="AQ83" s="28"/>
      <c r="AR83" s="29"/>
      <c r="AS83" s="29"/>
      <c r="AT83" s="28"/>
      <c r="AU83" s="29"/>
      <c r="AV83" s="29"/>
      <c r="AW83" s="28"/>
      <c r="AX83" s="29"/>
      <c r="AY83" s="29"/>
      <c r="AZ83" s="28"/>
      <c r="BA83" s="29"/>
      <c r="BB83" s="29"/>
      <c r="BC83" s="28"/>
      <c r="BD83" s="30"/>
      <c r="BE83" s="30"/>
      <c r="BF83" s="30"/>
      <c r="BG83" s="30"/>
      <c r="BH83" s="30"/>
      <c r="BI83" s="30"/>
      <c r="BJ83" s="30" t="n">
        <v>0</v>
      </c>
      <c r="BK83" s="30" t="n">
        <v>4257.25</v>
      </c>
      <c r="BL83" s="30" t="n">
        <f aca="false">+BJ83+BK83</f>
        <v>4257.25</v>
      </c>
      <c r="BM83" s="30" t="n">
        <v>0</v>
      </c>
      <c r="BN83" s="30" t="n">
        <v>160428.82</v>
      </c>
      <c r="BO83" s="30" t="n">
        <v>160428.82</v>
      </c>
      <c r="BP83" s="30" t="n">
        <v>0</v>
      </c>
      <c r="BQ83" s="30" t="n">
        <v>495944.16</v>
      </c>
      <c r="BR83" s="30" t="n">
        <v>495944.16</v>
      </c>
      <c r="BS83" s="30" t="n">
        <v>0</v>
      </c>
      <c r="BT83" s="30" t="n">
        <v>429258.8</v>
      </c>
      <c r="BU83" s="30" t="n">
        <v>429258.8</v>
      </c>
      <c r="BV83" s="30" t="n">
        <v>0</v>
      </c>
      <c r="BW83" s="30" t="n">
        <v>0</v>
      </c>
      <c r="BX83" s="30" t="n">
        <v>0</v>
      </c>
      <c r="BY83" s="30" t="n">
        <v>0</v>
      </c>
      <c r="BZ83" s="30" t="n">
        <v>0</v>
      </c>
      <c r="CA83" s="30" t="n">
        <f aca="false">+BY83+BZ83</f>
        <v>0</v>
      </c>
      <c r="CB83" s="30" t="n">
        <v>0</v>
      </c>
      <c r="CC83" s="30" t="n">
        <v>0</v>
      </c>
      <c r="CD83" s="30" t="n">
        <f aca="false">+CB83+CC83</f>
        <v>0</v>
      </c>
      <c r="CE83" s="30" t="n">
        <v>0</v>
      </c>
      <c r="CF83" s="30" t="n">
        <v>0</v>
      </c>
      <c r="CG83" s="30" t="n">
        <f aca="false">+CE83+CF83</f>
        <v>0</v>
      </c>
      <c r="CH83" s="30" t="n">
        <v>0</v>
      </c>
      <c r="CI83" s="30" t="n">
        <v>0</v>
      </c>
      <c r="CJ83" s="30" t="n">
        <f aca="false">+CH83+CI83</f>
        <v>0</v>
      </c>
      <c r="CK83" s="30" t="n">
        <v>0</v>
      </c>
      <c r="CL83" s="30" t="n">
        <v>0</v>
      </c>
      <c r="CM83" s="30" t="n">
        <f aca="false">+CK83+CL83</f>
        <v>0</v>
      </c>
    </row>
    <row r="84" customFormat="false" ht="15" hidden="false" customHeight="false" outlineLevel="0" collapsed="false">
      <c r="A84" s="32" t="s">
        <v>102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9"/>
      <c r="AQ84" s="28"/>
      <c r="AR84" s="29"/>
      <c r="AS84" s="29"/>
      <c r="AT84" s="28"/>
      <c r="AU84" s="29"/>
      <c r="AV84" s="29"/>
      <c r="AW84" s="28"/>
      <c r="AX84" s="29"/>
      <c r="AY84" s="29"/>
      <c r="AZ84" s="28"/>
      <c r="BA84" s="29"/>
      <c r="BB84" s="29"/>
      <c r="BC84" s="28"/>
      <c r="BD84" s="30"/>
      <c r="BE84" s="30"/>
      <c r="BF84" s="30"/>
      <c r="BG84" s="30" t="n">
        <v>0</v>
      </c>
      <c r="BH84" s="30" t="n">
        <v>2921250</v>
      </c>
      <c r="BI84" s="30" t="n">
        <f aca="false">+BH84+BG84</f>
        <v>2921250</v>
      </c>
      <c r="BJ84" s="30" t="n">
        <v>0</v>
      </c>
      <c r="BK84" s="30" t="n">
        <v>6385503</v>
      </c>
      <c r="BL84" s="30" t="n">
        <f aca="false">+BJ84+BK84</f>
        <v>6385503</v>
      </c>
      <c r="BM84" s="30" t="n">
        <v>0</v>
      </c>
      <c r="BN84" s="30" t="n">
        <v>14084951.72</v>
      </c>
      <c r="BO84" s="30" t="n">
        <v>14084951.72</v>
      </c>
      <c r="BP84" s="30" t="n">
        <v>0</v>
      </c>
      <c r="BQ84" s="30" t="n">
        <v>22903129.07</v>
      </c>
      <c r="BR84" s="30" t="n">
        <v>22903129.07</v>
      </c>
      <c r="BS84" s="30" t="n">
        <v>0</v>
      </c>
      <c r="BT84" s="30" t="n">
        <v>14809621.33</v>
      </c>
      <c r="BU84" s="30" t="n">
        <v>14809621.33</v>
      </c>
      <c r="BV84" s="30" t="n">
        <v>0</v>
      </c>
      <c r="BW84" s="30" t="n">
        <v>0</v>
      </c>
      <c r="BX84" s="30" t="n">
        <v>0</v>
      </c>
      <c r="BY84" s="30" t="n">
        <v>0</v>
      </c>
      <c r="BZ84" s="30" t="n">
        <v>0</v>
      </c>
      <c r="CA84" s="30" t="n">
        <f aca="false">+BY84+BZ84</f>
        <v>0</v>
      </c>
      <c r="CB84" s="30" t="n">
        <v>0</v>
      </c>
      <c r="CC84" s="30" t="n">
        <v>0</v>
      </c>
      <c r="CD84" s="30" t="n">
        <f aca="false">+CB84+CC84</f>
        <v>0</v>
      </c>
      <c r="CE84" s="30" t="n">
        <v>0</v>
      </c>
      <c r="CF84" s="30" t="n">
        <v>0</v>
      </c>
      <c r="CG84" s="30" t="n">
        <f aca="false">+CE84+CF84</f>
        <v>0</v>
      </c>
      <c r="CH84" s="30" t="n">
        <v>0</v>
      </c>
      <c r="CI84" s="30" t="n">
        <v>0</v>
      </c>
      <c r="CJ84" s="30" t="n">
        <f aca="false">+CH84+CI84</f>
        <v>0</v>
      </c>
      <c r="CK84" s="30" t="n">
        <v>0</v>
      </c>
      <c r="CL84" s="30" t="n">
        <v>0</v>
      </c>
      <c r="CM84" s="30" t="n">
        <f aca="false">+CK84+CL84</f>
        <v>0</v>
      </c>
    </row>
    <row r="85" customFormat="false" ht="15" hidden="false" customHeight="false" outlineLevel="0" collapsed="false">
      <c r="A85" s="32" t="s">
        <v>103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9"/>
      <c r="AQ85" s="28"/>
      <c r="AR85" s="29"/>
      <c r="AS85" s="29"/>
      <c r="AT85" s="28"/>
      <c r="AU85" s="29"/>
      <c r="AV85" s="29"/>
      <c r="AW85" s="28"/>
      <c r="AX85" s="29"/>
      <c r="AY85" s="29"/>
      <c r="AZ85" s="28"/>
      <c r="BA85" s="29"/>
      <c r="BB85" s="29"/>
      <c r="BC85" s="28"/>
      <c r="BD85" s="30"/>
      <c r="BE85" s="30"/>
      <c r="BF85" s="30"/>
      <c r="BG85" s="30"/>
      <c r="BH85" s="30"/>
      <c r="BI85" s="30"/>
      <c r="BJ85" s="30" t="n">
        <v>0</v>
      </c>
      <c r="BK85" s="30" t="n">
        <v>277149.33</v>
      </c>
      <c r="BL85" s="30" t="n">
        <f aca="false">+BJ85+BK85</f>
        <v>277149.33</v>
      </c>
      <c r="BM85" s="30" t="n">
        <v>0</v>
      </c>
      <c r="BN85" s="30" t="n">
        <v>73417.81</v>
      </c>
      <c r="BO85" s="30" t="n">
        <v>73417.81</v>
      </c>
      <c r="BP85" s="30" t="n">
        <v>0</v>
      </c>
      <c r="BQ85" s="30" t="n">
        <v>175820.79</v>
      </c>
      <c r="BR85" s="30" t="n">
        <v>175820.79</v>
      </c>
      <c r="BS85" s="30" t="n">
        <v>0</v>
      </c>
      <c r="BT85" s="30" t="n">
        <v>0</v>
      </c>
      <c r="BU85" s="30" t="n">
        <v>0</v>
      </c>
      <c r="BV85" s="30" t="n">
        <v>0</v>
      </c>
      <c r="BW85" s="30" t="n">
        <v>0</v>
      </c>
      <c r="BX85" s="30" t="n">
        <v>0</v>
      </c>
      <c r="BY85" s="30" t="n">
        <v>0</v>
      </c>
      <c r="BZ85" s="30" t="n">
        <v>0</v>
      </c>
      <c r="CA85" s="30" t="n">
        <f aca="false">+BY85+BZ85</f>
        <v>0</v>
      </c>
      <c r="CB85" s="30" t="n">
        <v>0</v>
      </c>
      <c r="CC85" s="30" t="n">
        <v>0</v>
      </c>
      <c r="CD85" s="30" t="n">
        <f aca="false">+CB85+CC85</f>
        <v>0</v>
      </c>
      <c r="CE85" s="30" t="n">
        <v>0</v>
      </c>
      <c r="CF85" s="30" t="n">
        <v>0</v>
      </c>
      <c r="CG85" s="30" t="n">
        <f aca="false">+CE85+CF85</f>
        <v>0</v>
      </c>
      <c r="CH85" s="30" t="n">
        <v>0</v>
      </c>
      <c r="CI85" s="30" t="n">
        <v>0</v>
      </c>
      <c r="CJ85" s="30" t="n">
        <f aca="false">+CH85+CI85</f>
        <v>0</v>
      </c>
      <c r="CK85" s="30" t="n">
        <v>0</v>
      </c>
      <c r="CL85" s="30" t="n">
        <v>0</v>
      </c>
      <c r="CM85" s="30" t="n">
        <f aca="false">+CK85+CL85</f>
        <v>0</v>
      </c>
    </row>
    <row r="86" customFormat="false" ht="15" hidden="false" customHeight="false" outlineLevel="0" collapsed="false">
      <c r="A86" s="32" t="s">
        <v>104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9"/>
      <c r="AQ86" s="28"/>
      <c r="AR86" s="29"/>
      <c r="AS86" s="29"/>
      <c r="AT86" s="28"/>
      <c r="AU86" s="29"/>
      <c r="AV86" s="29"/>
      <c r="AW86" s="28"/>
      <c r="AX86" s="29"/>
      <c r="AY86" s="29"/>
      <c r="AZ86" s="28"/>
      <c r="BA86" s="29"/>
      <c r="BB86" s="29"/>
      <c r="BC86" s="28"/>
      <c r="BD86" s="30"/>
      <c r="BE86" s="30" t="n">
        <v>1569300</v>
      </c>
      <c r="BF86" s="30" t="n">
        <v>1569300</v>
      </c>
      <c r="BG86" s="30" t="n">
        <v>0</v>
      </c>
      <c r="BH86" s="30" t="n">
        <v>4564260.45</v>
      </c>
      <c r="BI86" s="30" t="n">
        <f aca="false">+BH86+BG86</f>
        <v>4564260.45</v>
      </c>
      <c r="BJ86" s="30" t="n">
        <v>0</v>
      </c>
      <c r="BK86" s="30" t="n">
        <v>5971517.21</v>
      </c>
      <c r="BL86" s="30" t="n">
        <f aca="false">+BJ86+BK86</f>
        <v>5971517.21</v>
      </c>
      <c r="BM86" s="30" t="n">
        <v>0</v>
      </c>
      <c r="BN86" s="30" t="n">
        <v>8450971.02</v>
      </c>
      <c r="BO86" s="30" t="n">
        <v>8450971.02</v>
      </c>
      <c r="BP86" s="30" t="n">
        <v>0</v>
      </c>
      <c r="BQ86" s="30" t="n">
        <v>13741877.45</v>
      </c>
      <c r="BR86" s="30" t="n">
        <v>13741877.45</v>
      </c>
      <c r="BS86" s="30" t="n">
        <v>0</v>
      </c>
      <c r="BT86" s="30" t="n">
        <v>8883751.7986</v>
      </c>
      <c r="BU86" s="30" t="n">
        <v>8883751.7986</v>
      </c>
      <c r="BV86" s="30" t="n">
        <v>0</v>
      </c>
      <c r="BW86" s="30" t="n">
        <v>0</v>
      </c>
      <c r="BX86" s="30" t="n">
        <v>0</v>
      </c>
      <c r="BY86" s="30" t="n">
        <v>0</v>
      </c>
      <c r="BZ86" s="30" t="n">
        <v>0</v>
      </c>
      <c r="CA86" s="30" t="n">
        <f aca="false">+BY86+BZ86</f>
        <v>0</v>
      </c>
      <c r="CB86" s="30" t="n">
        <v>0</v>
      </c>
      <c r="CC86" s="30" t="n">
        <v>0</v>
      </c>
      <c r="CD86" s="30" t="n">
        <f aca="false">+CB86+CC86</f>
        <v>0</v>
      </c>
      <c r="CE86" s="30" t="n">
        <v>0</v>
      </c>
      <c r="CF86" s="30" t="n">
        <v>0</v>
      </c>
      <c r="CG86" s="30" t="n">
        <f aca="false">+CE86+CF86</f>
        <v>0</v>
      </c>
      <c r="CH86" s="30" t="n">
        <v>0</v>
      </c>
      <c r="CI86" s="30" t="n">
        <v>0</v>
      </c>
      <c r="CJ86" s="30" t="n">
        <f aca="false">+CH86+CI86</f>
        <v>0</v>
      </c>
      <c r="CK86" s="30" t="n">
        <v>0</v>
      </c>
      <c r="CL86" s="30" t="n">
        <v>0</v>
      </c>
      <c r="CM86" s="30" t="n">
        <f aca="false">+CK86+CL86</f>
        <v>0</v>
      </c>
    </row>
    <row r="87" customFormat="false" ht="15" hidden="false" customHeight="false" outlineLevel="0" collapsed="false">
      <c r="A87" s="25" t="s">
        <v>105</v>
      </c>
      <c r="B87" s="26" t="n">
        <f aca="false">+SUM(B88:B91)</f>
        <v>0</v>
      </c>
      <c r="C87" s="26" t="n">
        <f aca="false">+SUM(C88:C91)</f>
        <v>0</v>
      </c>
      <c r="D87" s="26" t="n">
        <f aca="false">+SUM(D88:D91)</f>
        <v>0</v>
      </c>
      <c r="E87" s="26" t="n">
        <f aca="false">+SUM(E88:E91)</f>
        <v>0</v>
      </c>
      <c r="F87" s="26" t="n">
        <f aca="false">+SUM(F88:F91)</f>
        <v>0</v>
      </c>
      <c r="G87" s="26" t="n">
        <f aca="false">+SUM(G88:G91)</f>
        <v>0</v>
      </c>
      <c r="H87" s="26" t="n">
        <f aca="false">+SUM(H88:H91)</f>
        <v>0</v>
      </c>
      <c r="I87" s="26" t="n">
        <f aca="false">+SUM(I88:I91)</f>
        <v>0</v>
      </c>
      <c r="J87" s="26" t="n">
        <f aca="false">+SUM(J88:J91)</f>
        <v>0</v>
      </c>
      <c r="K87" s="26" t="n">
        <f aca="false">+SUM(K88:K91)</f>
        <v>0</v>
      </c>
      <c r="L87" s="26" t="n">
        <f aca="false">+SUM(L88:L91)</f>
        <v>0</v>
      </c>
      <c r="M87" s="26" t="n">
        <f aca="false">+SUM(M88:M91)</f>
        <v>0</v>
      </c>
      <c r="N87" s="26" t="n">
        <f aca="false">+SUM(N88:N91)</f>
        <v>0</v>
      </c>
      <c r="O87" s="26" t="n">
        <f aca="false">+SUM(O88:O91)</f>
        <v>0</v>
      </c>
      <c r="P87" s="26" t="n">
        <f aca="false">+SUM(P88:P91)</f>
        <v>0</v>
      </c>
      <c r="Q87" s="26" t="n">
        <f aca="false">+SUM(Q88:Q91)</f>
        <v>0</v>
      </c>
      <c r="R87" s="26" t="n">
        <f aca="false">+SUM(R88:R91)</f>
        <v>0</v>
      </c>
      <c r="S87" s="26" t="n">
        <f aca="false">+SUM(S88:S91)</f>
        <v>0</v>
      </c>
      <c r="T87" s="26" t="n">
        <f aca="false">+SUM(T88:T91)</f>
        <v>0</v>
      </c>
      <c r="U87" s="26" t="n">
        <f aca="false">+SUM(U88:U91)</f>
        <v>0</v>
      </c>
      <c r="V87" s="26" t="n">
        <f aca="false">+SUM(V88:V91)</f>
        <v>0</v>
      </c>
      <c r="W87" s="26" t="n">
        <f aca="false">+SUM(W88:W91)</f>
        <v>0</v>
      </c>
      <c r="X87" s="26" t="n">
        <f aca="false">+SUM(X88:X91)</f>
        <v>0</v>
      </c>
      <c r="Y87" s="26" t="n">
        <f aca="false">+SUM(Y88:Y91)</f>
        <v>0</v>
      </c>
      <c r="Z87" s="26" t="n">
        <f aca="false">+SUM(Z88:Z91)</f>
        <v>0</v>
      </c>
      <c r="AA87" s="26" t="n">
        <f aca="false">+SUM(AA88:AA91)</f>
        <v>0</v>
      </c>
      <c r="AB87" s="26" t="n">
        <f aca="false">+SUM(AB88:AB91)</f>
        <v>0</v>
      </c>
      <c r="AC87" s="26" t="n">
        <f aca="false">+SUM(AC88:AC91)</f>
        <v>0</v>
      </c>
      <c r="AD87" s="26" t="n">
        <f aca="false">+SUM(AD88:AD91)</f>
        <v>0</v>
      </c>
      <c r="AE87" s="26" t="n">
        <f aca="false">+SUM(AE88:AE91)</f>
        <v>0</v>
      </c>
      <c r="AF87" s="26" t="n">
        <f aca="false">+SUM(AF88:AF91)</f>
        <v>0</v>
      </c>
      <c r="AG87" s="26" t="n">
        <f aca="false">+SUM(AG88:AG91)</f>
        <v>0</v>
      </c>
      <c r="AH87" s="26" t="n">
        <f aca="false">+SUM(AH88:AH91)</f>
        <v>0</v>
      </c>
      <c r="AI87" s="26" t="n">
        <f aca="false">+SUM(AI88:AI91)</f>
        <v>0</v>
      </c>
      <c r="AJ87" s="26" t="n">
        <f aca="false">+SUM(AJ88:AJ91)</f>
        <v>0</v>
      </c>
      <c r="AK87" s="26" t="n">
        <f aca="false">+SUM(AK88:AK91)</f>
        <v>0</v>
      </c>
      <c r="AL87" s="26" t="n">
        <f aca="false">+SUM(AL88:AL91)</f>
        <v>0</v>
      </c>
      <c r="AM87" s="26" t="n">
        <f aca="false">+SUM(AM88:AM91)</f>
        <v>0</v>
      </c>
      <c r="AN87" s="26" t="n">
        <f aca="false">+SUM(AN88:AN91)</f>
        <v>0</v>
      </c>
      <c r="AO87" s="26" t="n">
        <f aca="false">+SUM(AO88:AO91)</f>
        <v>0</v>
      </c>
      <c r="AP87" s="26" t="n">
        <f aca="false">+SUM(AP88:AP91)</f>
        <v>0</v>
      </c>
      <c r="AQ87" s="26" t="n">
        <f aca="false">+SUM(AQ88:AQ91)</f>
        <v>0</v>
      </c>
      <c r="AR87" s="26" t="n">
        <f aca="false">+SUM(AR88:AR91)</f>
        <v>0</v>
      </c>
      <c r="AS87" s="26" t="n">
        <f aca="false">+SUM(AS88:AS91)</f>
        <v>0</v>
      </c>
      <c r="AT87" s="26" t="n">
        <f aca="false">+SUM(AT88:AT91)</f>
        <v>0</v>
      </c>
      <c r="AU87" s="26" t="n">
        <f aca="false">+SUM(AU88:AU91)</f>
        <v>0</v>
      </c>
      <c r="AV87" s="26" t="n">
        <f aca="false">+SUM(AV88:AV91)</f>
        <v>0</v>
      </c>
      <c r="AW87" s="26" t="n">
        <f aca="false">+SUM(AW88:AW91)</f>
        <v>0</v>
      </c>
      <c r="AX87" s="26" t="n">
        <f aca="false">+SUM(AX88:AX91)</f>
        <v>0</v>
      </c>
      <c r="AY87" s="26" t="n">
        <f aca="false">+SUM(AY88:AY91)</f>
        <v>0</v>
      </c>
      <c r="AZ87" s="26" t="n">
        <f aca="false">+SUM(AZ88:AZ91)</f>
        <v>0</v>
      </c>
      <c r="BA87" s="26" t="n">
        <f aca="false">+SUM(BA88:BA91)</f>
        <v>0</v>
      </c>
      <c r="BB87" s="26" t="n">
        <f aca="false">+SUM(BB88:BB91)</f>
        <v>0</v>
      </c>
      <c r="BC87" s="26" t="n">
        <f aca="false">+SUM(BC88:BC91)</f>
        <v>0</v>
      </c>
      <c r="BD87" s="26" t="n">
        <f aca="false">+SUM(BD88:BD91)</f>
        <v>0</v>
      </c>
      <c r="BE87" s="26" t="n">
        <f aca="false">+SUM(BE88:BE91)</f>
        <v>9231784.67</v>
      </c>
      <c r="BF87" s="26" t="n">
        <f aca="false">+SUM(BF88:BF91)</f>
        <v>9231784.67</v>
      </c>
      <c r="BG87" s="26" t="n">
        <f aca="false">+SUM(BG88:BG91)</f>
        <v>0</v>
      </c>
      <c r="BH87" s="26" t="n">
        <f aca="false">+SUM(BH88:BH91)</f>
        <v>16323524.07</v>
      </c>
      <c r="BI87" s="26" t="n">
        <f aca="false">+SUM(BI88:BI91)</f>
        <v>16323524.07</v>
      </c>
      <c r="BJ87" s="26" t="n">
        <f aca="false">+SUM(BJ88:BJ91)</f>
        <v>6534891.13</v>
      </c>
      <c r="BK87" s="26" t="n">
        <f aca="false">+SUM(BK88:BK91)</f>
        <v>21444723.8</v>
      </c>
      <c r="BL87" s="26" t="n">
        <f aca="false">+SUM(BL88:BL91)</f>
        <v>27979614.93</v>
      </c>
      <c r="BM87" s="26" t="n">
        <f aca="false">+SUM(BM88:BM91)</f>
        <v>65393218.63</v>
      </c>
      <c r="BN87" s="26" t="n">
        <f aca="false">+SUM(BN88:BN91)</f>
        <v>42378128.34</v>
      </c>
      <c r="BO87" s="26" t="n">
        <f aca="false">+SUM(BO88:BO91)</f>
        <v>107771346.97</v>
      </c>
      <c r="BP87" s="26" t="n">
        <f aca="false">+SUM(BP88:BP91)</f>
        <v>165034478.71</v>
      </c>
      <c r="BQ87" s="26" t="n">
        <f aca="false">+SUM(BQ88:BQ91)</f>
        <v>46684488.3919</v>
      </c>
      <c r="BR87" s="26" t="n">
        <f aca="false">+SUM(BR88:BR91)</f>
        <v>211718967.1019</v>
      </c>
      <c r="BS87" s="26" t="n">
        <v>24342674.49</v>
      </c>
      <c r="BT87" s="26" t="n">
        <v>8480077.85</v>
      </c>
      <c r="BU87" s="26" t="n">
        <v>32822752.34</v>
      </c>
      <c r="BV87" s="26" t="n">
        <v>0</v>
      </c>
      <c r="BW87" s="26" t="n">
        <v>0</v>
      </c>
      <c r="BX87" s="26" t="n">
        <v>0</v>
      </c>
      <c r="BY87" s="26" t="n">
        <f aca="false">SUM(BY88:BY91)</f>
        <v>0</v>
      </c>
      <c r="BZ87" s="26" t="n">
        <f aca="false">SUM(BZ88:BZ91)</f>
        <v>0</v>
      </c>
      <c r="CA87" s="26" t="n">
        <f aca="false">+BY87+BZ87</f>
        <v>0</v>
      </c>
      <c r="CB87" s="26" t="n">
        <f aca="false">SUM(CB88:CB91)</f>
        <v>0</v>
      </c>
      <c r="CC87" s="26" t="n">
        <f aca="false">SUM(CC88:CC91)</f>
        <v>0</v>
      </c>
      <c r="CD87" s="26" t="n">
        <f aca="false">+CB87+CC87</f>
        <v>0</v>
      </c>
      <c r="CE87" s="26" t="n">
        <f aca="false">SUM(CE88:CE91)</f>
        <v>0</v>
      </c>
      <c r="CF87" s="26" t="n">
        <f aca="false">SUM(CF88:CF91)</f>
        <v>0</v>
      </c>
      <c r="CG87" s="26" t="n">
        <f aca="false">+CE87+CF87</f>
        <v>0</v>
      </c>
      <c r="CH87" s="26" t="n">
        <f aca="false">SUM(CH88:CH91)</f>
        <v>0</v>
      </c>
      <c r="CI87" s="26" t="n">
        <f aca="false">SUM(CI88:CI91)</f>
        <v>0</v>
      </c>
      <c r="CJ87" s="26" t="n">
        <f aca="false">+CH87+CI87</f>
        <v>0</v>
      </c>
      <c r="CK87" s="26" t="n">
        <f aca="false">SUM(CK88:CK91)</f>
        <v>0</v>
      </c>
      <c r="CL87" s="26" t="n">
        <f aca="false">SUM(CL88:CL91)</f>
        <v>0</v>
      </c>
      <c r="CM87" s="26" t="n">
        <f aca="false">+CK87+CL87</f>
        <v>0</v>
      </c>
    </row>
    <row r="88" customFormat="false" ht="15" hidden="false" customHeight="false" outlineLevel="0" collapsed="false">
      <c r="A88" s="32" t="s">
        <v>106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9"/>
      <c r="AQ88" s="28"/>
      <c r="AR88" s="29"/>
      <c r="AS88" s="29"/>
      <c r="AT88" s="28"/>
      <c r="AU88" s="29"/>
      <c r="AV88" s="29"/>
      <c r="AW88" s="28"/>
      <c r="AX88" s="29"/>
      <c r="AY88" s="29"/>
      <c r="AZ88" s="28"/>
      <c r="BA88" s="29"/>
      <c r="BB88" s="29"/>
      <c r="BC88" s="28"/>
      <c r="BD88" s="30"/>
      <c r="BE88" s="30" t="n">
        <v>1376550</v>
      </c>
      <c r="BF88" s="30" t="n">
        <v>1376550</v>
      </c>
      <c r="BG88" s="30" t="n">
        <v>0</v>
      </c>
      <c r="BH88" s="30" t="n">
        <v>1710283.32</v>
      </c>
      <c r="BI88" s="30" t="n">
        <f aca="false">+BH88+BG88</f>
        <v>1710283.32</v>
      </c>
      <c r="BJ88" s="30" t="n">
        <v>6534891.13</v>
      </c>
      <c r="BK88" s="30" t="n">
        <v>3173223.6</v>
      </c>
      <c r="BL88" s="30" t="n">
        <f aca="false">+BJ88+BK88</f>
        <v>9708114.73</v>
      </c>
      <c r="BM88" s="30" t="n">
        <v>33932343.73</v>
      </c>
      <c r="BN88" s="30" t="n">
        <v>7173341.26</v>
      </c>
      <c r="BO88" s="30" t="n">
        <v>41105684.99</v>
      </c>
      <c r="BP88" s="30" t="n">
        <v>41160465.96</v>
      </c>
      <c r="BQ88" s="30" t="n">
        <v>7629576.7936</v>
      </c>
      <c r="BR88" s="30" t="n">
        <v>48790042.7536</v>
      </c>
      <c r="BS88" s="30" t="n">
        <v>0</v>
      </c>
      <c r="BT88" s="30" t="n">
        <v>0</v>
      </c>
      <c r="BU88" s="30" t="n">
        <v>0</v>
      </c>
      <c r="BV88" s="30" t="n">
        <v>0</v>
      </c>
      <c r="BW88" s="30" t="n">
        <v>0</v>
      </c>
      <c r="BX88" s="30" t="n">
        <v>0</v>
      </c>
      <c r="BY88" s="30" t="n">
        <v>0</v>
      </c>
      <c r="BZ88" s="30" t="n">
        <v>0</v>
      </c>
      <c r="CA88" s="30" t="n">
        <f aca="false">+BY88+BZ88</f>
        <v>0</v>
      </c>
      <c r="CB88" s="30" t="n">
        <v>0</v>
      </c>
      <c r="CC88" s="30" t="n">
        <v>0</v>
      </c>
      <c r="CD88" s="30" t="n">
        <f aca="false">+CB88+CC88</f>
        <v>0</v>
      </c>
      <c r="CE88" s="30" t="n">
        <v>0</v>
      </c>
      <c r="CF88" s="30" t="n">
        <v>0</v>
      </c>
      <c r="CG88" s="30" t="n">
        <f aca="false">+CE88+CF88</f>
        <v>0</v>
      </c>
      <c r="CH88" s="30" t="n">
        <v>0</v>
      </c>
      <c r="CI88" s="30" t="n">
        <v>0</v>
      </c>
      <c r="CJ88" s="30" t="n">
        <f aca="false">+CH88+CI88</f>
        <v>0</v>
      </c>
      <c r="CK88" s="30" t="n">
        <v>0</v>
      </c>
      <c r="CL88" s="30" t="n">
        <v>0</v>
      </c>
      <c r="CM88" s="30" t="n">
        <f aca="false">+CK88+CL88</f>
        <v>0</v>
      </c>
    </row>
    <row r="89" customFormat="false" ht="15" hidden="false" customHeight="false" outlineLevel="0" collapsed="false">
      <c r="A89" s="32" t="s">
        <v>107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9"/>
      <c r="AQ89" s="28"/>
      <c r="AR89" s="29"/>
      <c r="AS89" s="29"/>
      <c r="AT89" s="28"/>
      <c r="AU89" s="29"/>
      <c r="AV89" s="29"/>
      <c r="AW89" s="28"/>
      <c r="AX89" s="29"/>
      <c r="AY89" s="29"/>
      <c r="AZ89" s="28"/>
      <c r="BA89" s="29"/>
      <c r="BB89" s="29"/>
      <c r="BC89" s="28"/>
      <c r="BD89" s="30"/>
      <c r="BE89" s="30" t="n">
        <v>5688771.69</v>
      </c>
      <c r="BF89" s="30" t="n">
        <v>5688771.69</v>
      </c>
      <c r="BG89" s="30" t="n">
        <v>0</v>
      </c>
      <c r="BH89" s="30" t="n">
        <v>4247548.95</v>
      </c>
      <c r="BI89" s="30" t="n">
        <f aca="false">+BH89+BG89</f>
        <v>4247548.95</v>
      </c>
      <c r="BJ89" s="30" t="n">
        <v>0</v>
      </c>
      <c r="BK89" s="30" t="n">
        <v>6359244.99</v>
      </c>
      <c r="BL89" s="30" t="n">
        <f aca="false">+BJ89+BK89</f>
        <v>6359244.99</v>
      </c>
      <c r="BM89" s="30" t="n">
        <v>0</v>
      </c>
      <c r="BN89" s="30" t="n">
        <v>13763323.71</v>
      </c>
      <c r="BO89" s="30" t="n">
        <v>13763323.71</v>
      </c>
      <c r="BP89" s="30" t="n">
        <v>68031860.46</v>
      </c>
      <c r="BQ89" s="30" t="n">
        <v>21665014.4883</v>
      </c>
      <c r="BR89" s="30" t="n">
        <v>89696874.9483</v>
      </c>
      <c r="BS89" s="30" t="n">
        <v>0</v>
      </c>
      <c r="BT89" s="30" t="n">
        <v>0</v>
      </c>
      <c r="BU89" s="30" t="n">
        <v>0</v>
      </c>
      <c r="BV89" s="30" t="n">
        <v>0</v>
      </c>
      <c r="BW89" s="30" t="n">
        <v>0</v>
      </c>
      <c r="BX89" s="30" t="n">
        <v>0</v>
      </c>
      <c r="BY89" s="30" t="n">
        <v>0</v>
      </c>
      <c r="BZ89" s="30" t="n">
        <v>0</v>
      </c>
      <c r="CA89" s="30" t="n">
        <f aca="false">+BY89+BZ89</f>
        <v>0</v>
      </c>
      <c r="CB89" s="30" t="n">
        <v>0</v>
      </c>
      <c r="CC89" s="30" t="n">
        <v>0</v>
      </c>
      <c r="CD89" s="30" t="n">
        <f aca="false">+CB89+CC89</f>
        <v>0</v>
      </c>
      <c r="CE89" s="30" t="n">
        <v>0</v>
      </c>
      <c r="CF89" s="30" t="n">
        <v>0</v>
      </c>
      <c r="CG89" s="30" t="n">
        <f aca="false">+CE89+CF89</f>
        <v>0</v>
      </c>
      <c r="CH89" s="30" t="n">
        <v>0</v>
      </c>
      <c r="CI89" s="30" t="n">
        <v>0</v>
      </c>
      <c r="CJ89" s="30" t="n">
        <f aca="false">+CH89+CI89</f>
        <v>0</v>
      </c>
      <c r="CK89" s="30" t="n">
        <v>0</v>
      </c>
      <c r="CL89" s="30" t="n">
        <v>0</v>
      </c>
      <c r="CM89" s="30" t="n">
        <f aca="false">+CK89+CL89</f>
        <v>0</v>
      </c>
    </row>
    <row r="90" customFormat="false" ht="15" hidden="false" customHeight="false" outlineLevel="0" collapsed="false">
      <c r="A90" s="32" t="s">
        <v>108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9"/>
      <c r="AQ90" s="28"/>
      <c r="AR90" s="29"/>
      <c r="AS90" s="29"/>
      <c r="AT90" s="28"/>
      <c r="AU90" s="29"/>
      <c r="AV90" s="29"/>
      <c r="AW90" s="28"/>
      <c r="AX90" s="29"/>
      <c r="AY90" s="29"/>
      <c r="AZ90" s="28"/>
      <c r="BA90" s="29"/>
      <c r="BB90" s="29"/>
      <c r="BC90" s="28"/>
      <c r="BD90" s="30"/>
      <c r="BE90" s="30" t="n">
        <v>2166462.98</v>
      </c>
      <c r="BF90" s="30" t="n">
        <v>2166462.98</v>
      </c>
      <c r="BG90" s="30" t="n">
        <v>0</v>
      </c>
      <c r="BH90" s="30" t="n">
        <v>4139617.71</v>
      </c>
      <c r="BI90" s="30" t="n">
        <f aca="false">+BH90+BG90</f>
        <v>4139617.71</v>
      </c>
      <c r="BJ90" s="30" t="n">
        <v>0</v>
      </c>
      <c r="BK90" s="30" t="n">
        <v>6202622.66</v>
      </c>
      <c r="BL90" s="30" t="n">
        <f aca="false">+BJ90+BK90</f>
        <v>6202622.66</v>
      </c>
      <c r="BM90" s="30" t="n">
        <v>31460874.9</v>
      </c>
      <c r="BN90" s="30" t="n">
        <v>8825158.52</v>
      </c>
      <c r="BO90" s="30" t="n">
        <v>40286033.42</v>
      </c>
      <c r="BP90" s="30" t="n">
        <v>31632548.62</v>
      </c>
      <c r="BQ90" s="30" t="n">
        <v>10176073.92</v>
      </c>
      <c r="BR90" s="30" t="n">
        <v>41808622.54</v>
      </c>
      <c r="BS90" s="30" t="n">
        <v>0</v>
      </c>
      <c r="BT90" s="30" t="n">
        <v>0</v>
      </c>
      <c r="BU90" s="30" t="n">
        <v>0</v>
      </c>
      <c r="BV90" s="30" t="n">
        <v>0</v>
      </c>
      <c r="BW90" s="30" t="n">
        <v>0</v>
      </c>
      <c r="BX90" s="30" t="n">
        <v>0</v>
      </c>
      <c r="BY90" s="30" t="n">
        <v>0</v>
      </c>
      <c r="BZ90" s="30" t="n">
        <v>0</v>
      </c>
      <c r="CA90" s="30" t="n">
        <f aca="false">+BY90+BZ90</f>
        <v>0</v>
      </c>
      <c r="CB90" s="30" t="n">
        <v>0</v>
      </c>
      <c r="CC90" s="30" t="n">
        <v>0</v>
      </c>
      <c r="CD90" s="30" t="n">
        <f aca="false">+CB90+CC90</f>
        <v>0</v>
      </c>
      <c r="CE90" s="30" t="n">
        <v>0</v>
      </c>
      <c r="CF90" s="30" t="n">
        <v>0</v>
      </c>
      <c r="CG90" s="30" t="n">
        <f aca="false">+CE90+CF90</f>
        <v>0</v>
      </c>
      <c r="CH90" s="30" t="n">
        <v>0</v>
      </c>
      <c r="CI90" s="30" t="n">
        <v>0</v>
      </c>
      <c r="CJ90" s="30" t="n">
        <f aca="false">+CH90+CI90</f>
        <v>0</v>
      </c>
      <c r="CK90" s="30" t="n">
        <v>0</v>
      </c>
      <c r="CL90" s="30" t="n">
        <v>0</v>
      </c>
      <c r="CM90" s="30" t="n">
        <f aca="false">+CK90+CL90</f>
        <v>0</v>
      </c>
    </row>
    <row r="91" customFormat="false" ht="15" hidden="false" customHeight="false" outlineLevel="0" collapsed="false">
      <c r="A91" s="32" t="s">
        <v>109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9"/>
      <c r="AQ91" s="28"/>
      <c r="AR91" s="29"/>
      <c r="AS91" s="29"/>
      <c r="AT91" s="28"/>
      <c r="AU91" s="29"/>
      <c r="AV91" s="29"/>
      <c r="AW91" s="28"/>
      <c r="AX91" s="29"/>
      <c r="AY91" s="29"/>
      <c r="AZ91" s="28"/>
      <c r="BA91" s="29"/>
      <c r="BB91" s="29"/>
      <c r="BC91" s="28"/>
      <c r="BD91" s="30"/>
      <c r="BE91" s="30"/>
      <c r="BF91" s="30"/>
      <c r="BG91" s="30" t="n">
        <v>0</v>
      </c>
      <c r="BH91" s="30" t="n">
        <v>6226074.09</v>
      </c>
      <c r="BI91" s="30" t="n">
        <f aca="false">+BH91+BG91</f>
        <v>6226074.09</v>
      </c>
      <c r="BJ91" s="30" t="n">
        <v>0</v>
      </c>
      <c r="BK91" s="30" t="n">
        <v>5709632.55</v>
      </c>
      <c r="BL91" s="30" t="n">
        <f aca="false">+BJ91+BK91</f>
        <v>5709632.55</v>
      </c>
      <c r="BM91" s="30" t="n">
        <v>0</v>
      </c>
      <c r="BN91" s="30" t="n">
        <v>12616304.85</v>
      </c>
      <c r="BO91" s="30" t="n">
        <v>12616304.85</v>
      </c>
      <c r="BP91" s="30" t="n">
        <v>24209603.67</v>
      </c>
      <c r="BQ91" s="30" t="n">
        <v>7213823.19</v>
      </c>
      <c r="BR91" s="30" t="n">
        <v>31423426.86</v>
      </c>
      <c r="BS91" s="30" t="n">
        <v>24342674.49</v>
      </c>
      <c r="BT91" s="30" t="n">
        <v>8480077.85</v>
      </c>
      <c r="BU91" s="30" t="n">
        <v>32822752.34</v>
      </c>
      <c r="BV91" s="30" t="n">
        <v>0</v>
      </c>
      <c r="BW91" s="30" t="n">
        <v>0</v>
      </c>
      <c r="BX91" s="30" t="n">
        <v>0</v>
      </c>
      <c r="BY91" s="30" t="n">
        <v>0</v>
      </c>
      <c r="BZ91" s="30" t="n">
        <v>0</v>
      </c>
      <c r="CA91" s="30" t="n">
        <f aca="false">+BY91+BZ91</f>
        <v>0</v>
      </c>
      <c r="CB91" s="30" t="n">
        <v>0</v>
      </c>
      <c r="CC91" s="30" t="n">
        <v>0</v>
      </c>
      <c r="CD91" s="30" t="n">
        <f aca="false">+CB91+CC91</f>
        <v>0</v>
      </c>
      <c r="CE91" s="30" t="n">
        <v>0</v>
      </c>
      <c r="CF91" s="30" t="n">
        <v>0</v>
      </c>
      <c r="CG91" s="30" t="n">
        <f aca="false">+CE91+CF91</f>
        <v>0</v>
      </c>
      <c r="CH91" s="30" t="n">
        <v>0</v>
      </c>
      <c r="CI91" s="30" t="n">
        <v>0</v>
      </c>
      <c r="CJ91" s="30" t="n">
        <f aca="false">+CH91+CI91</f>
        <v>0</v>
      </c>
      <c r="CK91" s="30" t="n">
        <v>0</v>
      </c>
      <c r="CL91" s="30" t="n">
        <v>0</v>
      </c>
      <c r="CM91" s="30" t="n">
        <f aca="false">+CK91+CL91</f>
        <v>0</v>
      </c>
    </row>
    <row r="92" customFormat="false" ht="15" hidden="false" customHeight="false" outlineLevel="0" collapsed="false">
      <c r="A92" s="25" t="s">
        <v>110</v>
      </c>
      <c r="B92" s="26" t="n">
        <f aca="false">+B93</f>
        <v>0</v>
      </c>
      <c r="C92" s="26" t="n">
        <f aca="false">+C93</f>
        <v>0</v>
      </c>
      <c r="D92" s="26" t="n">
        <f aca="false">+D93</f>
        <v>0</v>
      </c>
      <c r="E92" s="26" t="n">
        <f aca="false">+E93</f>
        <v>0</v>
      </c>
      <c r="F92" s="26" t="n">
        <f aca="false">+F93</f>
        <v>0</v>
      </c>
      <c r="G92" s="26" t="n">
        <f aca="false">+G93</f>
        <v>0</v>
      </c>
      <c r="H92" s="26" t="n">
        <f aca="false">+H93</f>
        <v>0</v>
      </c>
      <c r="I92" s="26" t="n">
        <f aca="false">+I93</f>
        <v>0</v>
      </c>
      <c r="J92" s="26" t="n">
        <f aca="false">+J93</f>
        <v>0</v>
      </c>
      <c r="K92" s="26" t="n">
        <f aca="false">+K93</f>
        <v>0</v>
      </c>
      <c r="L92" s="26" t="n">
        <f aca="false">+L93</f>
        <v>0</v>
      </c>
      <c r="M92" s="26" t="n">
        <f aca="false">+M93</f>
        <v>0</v>
      </c>
      <c r="N92" s="26" t="n">
        <f aca="false">+N93</f>
        <v>0</v>
      </c>
      <c r="O92" s="26" t="n">
        <f aca="false">+O93</f>
        <v>0</v>
      </c>
      <c r="P92" s="26" t="n">
        <f aca="false">+P93</f>
        <v>0</v>
      </c>
      <c r="Q92" s="26" t="n">
        <f aca="false">+Q93</f>
        <v>0</v>
      </c>
      <c r="R92" s="26" t="n">
        <f aca="false">+R93</f>
        <v>0</v>
      </c>
      <c r="S92" s="26" t="n">
        <f aca="false">+S93</f>
        <v>0</v>
      </c>
      <c r="T92" s="26" t="n">
        <f aca="false">+T93</f>
        <v>0</v>
      </c>
      <c r="U92" s="26" t="n">
        <f aca="false">+U93</f>
        <v>0</v>
      </c>
      <c r="V92" s="26" t="n">
        <f aca="false">+V93</f>
        <v>0</v>
      </c>
      <c r="W92" s="26" t="n">
        <f aca="false">+W93</f>
        <v>0</v>
      </c>
      <c r="X92" s="26" t="n">
        <f aca="false">+X93</f>
        <v>0</v>
      </c>
      <c r="Y92" s="26" t="n">
        <f aca="false">+Y93</f>
        <v>0</v>
      </c>
      <c r="Z92" s="26" t="n">
        <f aca="false">+Z93</f>
        <v>0</v>
      </c>
      <c r="AA92" s="26" t="n">
        <f aca="false">+AA93</f>
        <v>0</v>
      </c>
      <c r="AB92" s="26" t="n">
        <f aca="false">+AB93</f>
        <v>0</v>
      </c>
      <c r="AC92" s="26" t="n">
        <f aca="false">+AC93</f>
        <v>0</v>
      </c>
      <c r="AD92" s="26" t="n">
        <f aca="false">+AD93</f>
        <v>0</v>
      </c>
      <c r="AE92" s="26" t="n">
        <f aca="false">+AE93</f>
        <v>0</v>
      </c>
      <c r="AF92" s="26" t="n">
        <f aca="false">+AF93</f>
        <v>0</v>
      </c>
      <c r="AG92" s="26" t="n">
        <f aca="false">+AG93</f>
        <v>0</v>
      </c>
      <c r="AH92" s="26" t="n">
        <f aca="false">+AH93</f>
        <v>0</v>
      </c>
      <c r="AI92" s="26" t="n">
        <f aca="false">+AI93</f>
        <v>0</v>
      </c>
      <c r="AJ92" s="26" t="n">
        <f aca="false">+AJ93</f>
        <v>0</v>
      </c>
      <c r="AK92" s="26" t="n">
        <f aca="false">+AK93</f>
        <v>0</v>
      </c>
      <c r="AL92" s="26" t="n">
        <f aca="false">+AL93</f>
        <v>0</v>
      </c>
      <c r="AM92" s="26" t="n">
        <f aca="false">+AM93</f>
        <v>0</v>
      </c>
      <c r="AN92" s="26" t="n">
        <f aca="false">+AN93</f>
        <v>0</v>
      </c>
      <c r="AO92" s="26" t="n">
        <f aca="false">+AO93</f>
        <v>0</v>
      </c>
      <c r="AP92" s="26" t="n">
        <f aca="false">+AP93</f>
        <v>0</v>
      </c>
      <c r="AQ92" s="26" t="n">
        <f aca="false">+AQ93</f>
        <v>0</v>
      </c>
      <c r="AR92" s="26" t="n">
        <f aca="false">+AR93</f>
        <v>0</v>
      </c>
      <c r="AS92" s="26" t="n">
        <f aca="false">+AS93</f>
        <v>0</v>
      </c>
      <c r="AT92" s="26" t="n">
        <f aca="false">+AT93</f>
        <v>0</v>
      </c>
      <c r="AU92" s="26" t="n">
        <f aca="false">+AU93</f>
        <v>0</v>
      </c>
      <c r="AV92" s="26" t="n">
        <f aca="false">+AV93</f>
        <v>0</v>
      </c>
      <c r="AW92" s="26" t="n">
        <f aca="false">+AW93</f>
        <v>0</v>
      </c>
      <c r="AX92" s="26" t="n">
        <f aca="false">+AX93</f>
        <v>0</v>
      </c>
      <c r="AY92" s="26" t="n">
        <f aca="false">+AY93</f>
        <v>0</v>
      </c>
      <c r="AZ92" s="26" t="n">
        <f aca="false">+AZ93</f>
        <v>0</v>
      </c>
      <c r="BA92" s="26" t="n">
        <f aca="false">+BA93</f>
        <v>0</v>
      </c>
      <c r="BB92" s="26" t="n">
        <f aca="false">+BB93</f>
        <v>0</v>
      </c>
      <c r="BC92" s="26" t="n">
        <f aca="false">+BC93</f>
        <v>0</v>
      </c>
      <c r="BD92" s="26" t="n">
        <f aca="false">+BD93</f>
        <v>0</v>
      </c>
      <c r="BE92" s="26" t="n">
        <f aca="false">+BE93</f>
        <v>4026883</v>
      </c>
      <c r="BF92" s="26" t="n">
        <f aca="false">+BF93</f>
        <v>4026883</v>
      </c>
      <c r="BG92" s="26" t="n">
        <f aca="false">+BG93</f>
        <v>0</v>
      </c>
      <c r="BH92" s="26" t="n">
        <f aca="false">+BH93</f>
        <v>28504990.76</v>
      </c>
      <c r="BI92" s="26" t="n">
        <f aca="false">+BI93</f>
        <v>28504990.76</v>
      </c>
      <c r="BJ92" s="26" t="n">
        <f aca="false">+BJ93</f>
        <v>0</v>
      </c>
      <c r="BK92" s="26" t="n">
        <f aca="false">+BK93</f>
        <v>39196962.22</v>
      </c>
      <c r="BL92" s="26" t="n">
        <f aca="false">+BL93</f>
        <v>39196962.22</v>
      </c>
      <c r="BM92" s="26" t="n">
        <f aca="false">+BM93</f>
        <v>0</v>
      </c>
      <c r="BN92" s="26" t="n">
        <f aca="false">+BN93</f>
        <v>56885284.98</v>
      </c>
      <c r="BO92" s="26" t="n">
        <f aca="false">+BO93</f>
        <v>56885284.98</v>
      </c>
      <c r="BP92" s="26" t="n">
        <f aca="false">+BP93</f>
        <v>0</v>
      </c>
      <c r="BQ92" s="26" t="n">
        <f aca="false">+BQ93</f>
        <v>59452457.59</v>
      </c>
      <c r="BR92" s="26" t="n">
        <f aca="false">+BR93</f>
        <v>59452457.59</v>
      </c>
      <c r="BS92" s="26" t="n">
        <v>0</v>
      </c>
      <c r="BT92" s="26" t="n">
        <v>0</v>
      </c>
      <c r="BU92" s="26" t="n">
        <v>0</v>
      </c>
      <c r="BV92" s="26" t="n">
        <v>0</v>
      </c>
      <c r="BW92" s="26" t="n">
        <v>0</v>
      </c>
      <c r="BX92" s="26" t="n">
        <v>0</v>
      </c>
      <c r="BY92" s="26" t="n">
        <f aca="false">+BY93</f>
        <v>0</v>
      </c>
      <c r="BZ92" s="26" t="n">
        <f aca="false">+BZ93</f>
        <v>0</v>
      </c>
      <c r="CA92" s="26" t="n">
        <f aca="false">+BY92+BZ92</f>
        <v>0</v>
      </c>
      <c r="CB92" s="26" t="n">
        <f aca="false">+CB93</f>
        <v>0</v>
      </c>
      <c r="CC92" s="26" t="n">
        <f aca="false">+CC93</f>
        <v>0</v>
      </c>
      <c r="CD92" s="26" t="n">
        <f aca="false">+CB92+CC92</f>
        <v>0</v>
      </c>
      <c r="CE92" s="26" t="n">
        <f aca="false">+CE93</f>
        <v>0</v>
      </c>
      <c r="CF92" s="26" t="n">
        <f aca="false">+CF93</f>
        <v>0</v>
      </c>
      <c r="CG92" s="26" t="n">
        <f aca="false">+CE92+CF92</f>
        <v>0</v>
      </c>
      <c r="CH92" s="26" t="n">
        <f aca="false">+CH93</f>
        <v>0</v>
      </c>
      <c r="CI92" s="26" t="n">
        <f aca="false">+CI93</f>
        <v>0</v>
      </c>
      <c r="CJ92" s="26" t="n">
        <f aca="false">+CH92+CI92</f>
        <v>0</v>
      </c>
      <c r="CK92" s="26" t="n">
        <f aca="false">+CK93</f>
        <v>0</v>
      </c>
      <c r="CL92" s="26" t="n">
        <f aca="false">+CL93</f>
        <v>0</v>
      </c>
      <c r="CM92" s="26" t="n">
        <f aca="false">+CK92+CL92</f>
        <v>0</v>
      </c>
    </row>
    <row r="93" customFormat="false" ht="15" hidden="false" customHeight="false" outlineLevel="0" collapsed="false">
      <c r="A93" s="32" t="s">
        <v>111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9"/>
      <c r="AQ93" s="28"/>
      <c r="AR93" s="29"/>
      <c r="AS93" s="29"/>
      <c r="AT93" s="28"/>
      <c r="AU93" s="29"/>
      <c r="AV93" s="29"/>
      <c r="AW93" s="28"/>
      <c r="AX93" s="29"/>
      <c r="AY93" s="29"/>
      <c r="AZ93" s="28"/>
      <c r="BA93" s="29"/>
      <c r="BB93" s="29"/>
      <c r="BC93" s="28"/>
      <c r="BD93" s="30"/>
      <c r="BE93" s="30" t="n">
        <v>4026883</v>
      </c>
      <c r="BF93" s="30" t="n">
        <v>4026883</v>
      </c>
      <c r="BG93" s="30" t="n">
        <v>0</v>
      </c>
      <c r="BH93" s="30" t="n">
        <v>28504990.76</v>
      </c>
      <c r="BI93" s="30" t="n">
        <v>28504990.76</v>
      </c>
      <c r="BJ93" s="30" t="n">
        <v>0</v>
      </c>
      <c r="BK93" s="30" t="n">
        <v>39196962.22</v>
      </c>
      <c r="BL93" s="30" t="n">
        <f aca="false">+BJ93+BK93</f>
        <v>39196962.22</v>
      </c>
      <c r="BM93" s="30" t="n">
        <v>0</v>
      </c>
      <c r="BN93" s="30" t="n">
        <v>56885284.98</v>
      </c>
      <c r="BO93" s="30" t="n">
        <v>56885284.98</v>
      </c>
      <c r="BP93" s="30" t="n">
        <v>0</v>
      </c>
      <c r="BQ93" s="30" t="n">
        <v>59452457.59</v>
      </c>
      <c r="BR93" s="30" t="n">
        <v>59452457.59</v>
      </c>
      <c r="BS93" s="30" t="n">
        <v>0</v>
      </c>
      <c r="BT93" s="30" t="n">
        <v>0</v>
      </c>
      <c r="BU93" s="30" t="n">
        <v>0</v>
      </c>
      <c r="BV93" s="30" t="n">
        <v>0</v>
      </c>
      <c r="BW93" s="30" t="n">
        <v>0</v>
      </c>
      <c r="BX93" s="30" t="n">
        <v>0</v>
      </c>
      <c r="BY93" s="30" t="n">
        <v>0</v>
      </c>
      <c r="BZ93" s="30" t="n">
        <v>0</v>
      </c>
      <c r="CA93" s="30" t="n">
        <f aca="false">+BY93+BZ93</f>
        <v>0</v>
      </c>
      <c r="CB93" s="30" t="n">
        <v>0</v>
      </c>
      <c r="CC93" s="30" t="n">
        <v>0</v>
      </c>
      <c r="CD93" s="30" t="n">
        <f aca="false">+CB93+CC93</f>
        <v>0</v>
      </c>
      <c r="CE93" s="30" t="n">
        <v>0</v>
      </c>
      <c r="CF93" s="30" t="n">
        <v>0</v>
      </c>
      <c r="CG93" s="30" t="n">
        <f aca="false">+CE93+CF93</f>
        <v>0</v>
      </c>
      <c r="CH93" s="30" t="n">
        <v>0</v>
      </c>
      <c r="CI93" s="30" t="n">
        <v>0</v>
      </c>
      <c r="CJ93" s="30" t="n">
        <f aca="false">+CH93+CI93</f>
        <v>0</v>
      </c>
      <c r="CK93" s="30" t="n">
        <v>0</v>
      </c>
      <c r="CL93" s="30" t="n">
        <v>0</v>
      </c>
      <c r="CM93" s="30" t="n">
        <f aca="false">+CK93+CL93</f>
        <v>0</v>
      </c>
    </row>
    <row r="94" s="22" customFormat="true" ht="15" hidden="false" customHeight="false" outlineLevel="0" collapsed="false">
      <c r="A94" s="20" t="s">
        <v>11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1" t="n">
        <f aca="false">+'[6]2006'!$N$17</f>
        <v>7602953.65</v>
      </c>
      <c r="AM94" s="21" t="n">
        <f aca="false">+'[6]2006'!$O$17</f>
        <v>4521337.39</v>
      </c>
      <c r="AN94" s="21" t="n">
        <f aca="false">SUM(AL94:AM94)</f>
        <v>12124291.04</v>
      </c>
      <c r="AO94" s="21" t="n">
        <f aca="false">+'[6]2007'!$N$16</f>
        <v>4469551.57</v>
      </c>
      <c r="AP94" s="21" t="n">
        <f aca="false">+'[6]2007'!$O$16</f>
        <v>3827776.17</v>
      </c>
      <c r="AQ94" s="21" t="n">
        <f aca="false">SUM(AO94:AP94)</f>
        <v>8297327.74</v>
      </c>
      <c r="AR94" s="21" t="n">
        <f aca="false">+[3]ANO_08!$N$133</f>
        <v>8514170.22</v>
      </c>
      <c r="AS94" s="21" t="n">
        <f aca="false">+[3]ANO_08!$O$133</f>
        <v>4707353.25</v>
      </c>
      <c r="AT94" s="21" t="n">
        <f aca="false">SUM(AR94:AS94)</f>
        <v>13221523.47</v>
      </c>
      <c r="AU94" s="21" t="n">
        <f aca="false">+'[7]ANEXO IV-DEZ2009'!$D$10</f>
        <v>10281426.12</v>
      </c>
      <c r="AV94" s="21" t="n">
        <f aca="false">+'[7]ANEXO IV-DEZ2009'!$E$10</f>
        <v>4483296.96</v>
      </c>
      <c r="AW94" s="21" t="n">
        <f aca="false">SUM(AU94:AV94)</f>
        <v>14764723.08</v>
      </c>
      <c r="AX94" s="21" t="n">
        <v>49246760.11</v>
      </c>
      <c r="AY94" s="21" t="n">
        <v>3480491.95</v>
      </c>
      <c r="AZ94" s="21" t="n">
        <f aca="false">SUM(AX94:AY94)</f>
        <v>52727252.06</v>
      </c>
      <c r="BA94" s="21" t="n">
        <v>6096502.44</v>
      </c>
      <c r="BB94" s="21" t="n">
        <v>2109671.39</v>
      </c>
      <c r="BC94" s="21" t="n">
        <f aca="false">SUM(BA94:BB94)</f>
        <v>8206173.83</v>
      </c>
      <c r="BD94" s="21" t="n">
        <v>7616342.012961</v>
      </c>
      <c r="BE94" s="21" t="n">
        <v>2415273.704715</v>
      </c>
      <c r="BF94" s="21" t="n">
        <v>10031615.717676</v>
      </c>
      <c r="BG94" s="21" t="n">
        <v>9807274.07</v>
      </c>
      <c r="BH94" s="21" t="n">
        <v>2616715.16</v>
      </c>
      <c r="BI94" s="21" t="n">
        <v>12423989.23</v>
      </c>
      <c r="BJ94" s="21" t="n">
        <v>8821659</v>
      </c>
      <c r="BK94" s="21" t="n">
        <v>2267590</v>
      </c>
      <c r="BL94" s="21" t="n">
        <f aca="false">+BJ94+BK94</f>
        <v>11089249</v>
      </c>
      <c r="BM94" s="21" t="n">
        <v>14506821.21</v>
      </c>
      <c r="BN94" s="21" t="n">
        <v>3148581.026405</v>
      </c>
      <c r="BO94" s="21" t="n">
        <f aca="false">+BM94+BN94</f>
        <v>17655402.236405</v>
      </c>
      <c r="BP94" s="21" t="n">
        <v>4218627.18</v>
      </c>
      <c r="BQ94" s="21" t="n">
        <v>2766496.23</v>
      </c>
      <c r="BR94" s="21" t="n">
        <f aca="false">+BP94+BQ94</f>
        <v>6985123.41</v>
      </c>
      <c r="BS94" s="21" t="n">
        <v>7735739.19</v>
      </c>
      <c r="BT94" s="21" t="n">
        <v>3677593.562416</v>
      </c>
      <c r="BU94" s="21" t="n">
        <v>11413332.752416</v>
      </c>
      <c r="BV94" s="21" t="n">
        <v>8977609.97</v>
      </c>
      <c r="BW94" s="21" t="n">
        <v>6574492.6885</v>
      </c>
      <c r="BX94" s="21" t="n">
        <v>15552102.6585</v>
      </c>
      <c r="BY94" s="21" t="n">
        <v>10389365.31</v>
      </c>
      <c r="BZ94" s="21" t="n">
        <v>7519749.206308</v>
      </c>
      <c r="CA94" s="21" t="n">
        <f aca="false">+BY94+BZ94</f>
        <v>17909114.516308</v>
      </c>
      <c r="CB94" s="21" t="n">
        <v>14004060.97</v>
      </c>
      <c r="CC94" s="21" t="n">
        <v>9678627.418944</v>
      </c>
      <c r="CD94" s="21" t="n">
        <f aca="false">+CB94+CC94</f>
        <v>23682688.388944</v>
      </c>
      <c r="CE94" s="21" t="n">
        <v>16127262.68</v>
      </c>
      <c r="CF94" s="21" t="n">
        <v>10247702.151464</v>
      </c>
      <c r="CG94" s="21" t="n">
        <f aca="false">+CE94+CF94</f>
        <v>26374964.831464</v>
      </c>
      <c r="CH94" s="21" t="n">
        <v>17033999.26</v>
      </c>
      <c r="CI94" s="21" t="n">
        <v>10989597.765779</v>
      </c>
      <c r="CJ94" s="21" t="n">
        <f aca="false">+CH94+CI94</f>
        <v>28023597.025779</v>
      </c>
      <c r="CK94" s="21" t="n">
        <v>18801889.899986</v>
      </c>
      <c r="CL94" s="21" t="n">
        <v>16210494.236542</v>
      </c>
      <c r="CM94" s="21" t="n">
        <f aca="false">+CK94+CL94</f>
        <v>35012384.136528</v>
      </c>
    </row>
    <row r="95" s="22" customFormat="true" ht="15" hidden="false" customHeight="false" outlineLevel="0" collapsed="false">
      <c r="A95" s="20" t="s">
        <v>113</v>
      </c>
      <c r="B95" s="21" t="n">
        <f aca="false">+B94+B15</f>
        <v>0</v>
      </c>
      <c r="C95" s="21" t="n">
        <f aca="false">+C94+C15</f>
        <v>677243.83</v>
      </c>
      <c r="D95" s="21" t="n">
        <f aca="false">SUM(B95:C95)</f>
        <v>677243.83</v>
      </c>
      <c r="E95" s="21" t="n">
        <f aca="false">+E94+E15</f>
        <v>28430874.67</v>
      </c>
      <c r="F95" s="21" t="n">
        <f aca="false">+F94+F15</f>
        <v>77647669.12</v>
      </c>
      <c r="G95" s="21" t="n">
        <f aca="false">SUM(E95:F95)</f>
        <v>106078543.79</v>
      </c>
      <c r="H95" s="21" t="n">
        <f aca="false">+H94+H15</f>
        <v>64314724.08</v>
      </c>
      <c r="I95" s="21" t="n">
        <f aca="false">+I94+I15</f>
        <v>133231011.54</v>
      </c>
      <c r="J95" s="21" t="n">
        <f aca="false">SUM(H95:I95)</f>
        <v>197545735.62</v>
      </c>
      <c r="K95" s="21" t="n">
        <f aca="false">+K94+K15</f>
        <v>62340629.13</v>
      </c>
      <c r="L95" s="21" t="n">
        <f aca="false">+L94+L15</f>
        <v>1148908650.33</v>
      </c>
      <c r="M95" s="21" t="n">
        <f aca="false">SUM(K95:L95)</f>
        <v>1211249279.46</v>
      </c>
      <c r="N95" s="21" t="n">
        <f aca="false">+N94+N15</f>
        <v>66698389.8</v>
      </c>
      <c r="O95" s="21" t="n">
        <f aca="false">+O94+O15</f>
        <v>174440106.41</v>
      </c>
      <c r="P95" s="21" t="n">
        <f aca="false">SUM(N95:O95)</f>
        <v>241138496.21</v>
      </c>
      <c r="Q95" s="21" t="n">
        <f aca="false">+Q94+Q15</f>
        <v>2165276285.77</v>
      </c>
      <c r="R95" s="21" t="n">
        <f aca="false">+R94+R15</f>
        <v>234452474.99</v>
      </c>
      <c r="S95" s="21" t="n">
        <f aca="false">SUM(Q95:R95)</f>
        <v>2399728760.76</v>
      </c>
      <c r="T95" s="21" t="n">
        <f aca="false">+T94+T15</f>
        <v>189860128.36</v>
      </c>
      <c r="U95" s="21" t="n">
        <f aca="false">+U94+U15</f>
        <v>705067761.56</v>
      </c>
      <c r="V95" s="21" t="n">
        <f aca="false">SUM(T95:U95)</f>
        <v>894927889.92</v>
      </c>
      <c r="W95" s="21" t="n">
        <f aca="false">+W94+W15</f>
        <v>291203601.45</v>
      </c>
      <c r="X95" s="21" t="n">
        <f aca="false">+X94+X15</f>
        <v>926922846.4</v>
      </c>
      <c r="Y95" s="21" t="n">
        <f aca="false">SUM(W95:X95)</f>
        <v>1218126447.85</v>
      </c>
      <c r="Z95" s="21" t="n">
        <f aca="false">+Z94+Z15</f>
        <v>402188715.21</v>
      </c>
      <c r="AA95" s="21" t="n">
        <f aca="false">+AA94+AA15</f>
        <v>1205736252.48</v>
      </c>
      <c r="AB95" s="21" t="n">
        <f aca="false">SUM(Z95:AA95)</f>
        <v>1607924967.69</v>
      </c>
      <c r="AC95" s="21" t="n">
        <f aca="false">+AC94+AC15</f>
        <v>530402159.68</v>
      </c>
      <c r="AD95" s="21" t="n">
        <f aca="false">+AD94+AD15</f>
        <v>1625136589.84</v>
      </c>
      <c r="AE95" s="21" t="n">
        <f aca="false">SUM(AC95:AD95)</f>
        <v>2155538749.52</v>
      </c>
      <c r="AF95" s="21" t="n">
        <f aca="false">+AF94+AF15</f>
        <v>795956040.37</v>
      </c>
      <c r="AG95" s="21" t="n">
        <f aca="false">+AG94+AG15</f>
        <v>1523990815.11</v>
      </c>
      <c r="AH95" s="21" t="n">
        <f aca="false">SUM(AF95:AG95)</f>
        <v>2319946855.48</v>
      </c>
      <c r="AI95" s="21" t="n">
        <f aca="false">+AI94+AI15</f>
        <v>730372996.56</v>
      </c>
      <c r="AJ95" s="21" t="n">
        <f aca="false">+AJ94+AJ15</f>
        <v>1804863178.092</v>
      </c>
      <c r="AK95" s="21" t="n">
        <f aca="false">SUM(AI95:AJ95)</f>
        <v>2535236174.652</v>
      </c>
      <c r="AL95" s="21" t="n">
        <f aca="false">+AL94+AL15</f>
        <v>714128135.95</v>
      </c>
      <c r="AM95" s="21" t="n">
        <f aca="false">+AM94+AM15</f>
        <v>1943903541.19</v>
      </c>
      <c r="AN95" s="21" t="n">
        <f aca="false">SUM(AL95:AM95)</f>
        <v>2658031677.14</v>
      </c>
      <c r="AO95" s="21" t="n">
        <f aca="false">+AO94+AO15</f>
        <v>824629527.05</v>
      </c>
      <c r="AP95" s="21" t="n">
        <f aca="false">+AP94+AP15</f>
        <v>2140468117.46</v>
      </c>
      <c r="AQ95" s="21" t="n">
        <f aca="false">SUM(AO95:AP95)</f>
        <v>2965097644.51</v>
      </c>
      <c r="AR95" s="21" t="n">
        <f aca="false">+AR94+AR15</f>
        <v>869190255.8935</v>
      </c>
      <c r="AS95" s="21" t="n">
        <f aca="false">+AS94+AS15</f>
        <v>2263326413.4</v>
      </c>
      <c r="AT95" s="21" t="n">
        <f aca="false">SUM(AR95:AS95)</f>
        <v>3132516669.2935</v>
      </c>
      <c r="AU95" s="21" t="n">
        <f aca="false">+AU94+AU15</f>
        <v>1228639097.83184</v>
      </c>
      <c r="AV95" s="21" t="n">
        <f aca="false">+AV94+AV15</f>
        <v>2292735827.66069</v>
      </c>
      <c r="AW95" s="21" t="n">
        <f aca="false">SUM(AU95:AV95)</f>
        <v>3521374925.49253</v>
      </c>
      <c r="AX95" s="21" t="n">
        <f aca="false">+AX94+AX15</f>
        <v>1272766051.96</v>
      </c>
      <c r="AY95" s="21" t="n">
        <f aca="false">+AY94+AY15</f>
        <v>2334643993.4</v>
      </c>
      <c r="AZ95" s="21" t="n">
        <f aca="false">SUM(AX95:AY95)</f>
        <v>3607410045.36</v>
      </c>
      <c r="BA95" s="21" t="n">
        <f aca="false">+BA94+BA15</f>
        <v>1632635553.77</v>
      </c>
      <c r="BB95" s="21" t="n">
        <f aca="false">+BB94+BB15</f>
        <v>2468585620.17</v>
      </c>
      <c r="BC95" s="21" t="n">
        <f aca="false">SUM(BA95:BB95)</f>
        <v>4101221173.94</v>
      </c>
      <c r="BD95" s="21" t="n">
        <v>2294550027.07296</v>
      </c>
      <c r="BE95" s="21" t="n">
        <v>2633264835.45472</v>
      </c>
      <c r="BF95" s="21" t="n">
        <v>4927814862.52768</v>
      </c>
      <c r="BG95" s="21" t="n">
        <v>2847662738.56</v>
      </c>
      <c r="BH95" s="21" t="n">
        <v>2931711183.56</v>
      </c>
      <c r="BI95" s="21" t="n">
        <v>5779373922.12</v>
      </c>
      <c r="BJ95" s="21" t="n">
        <v>3448656137.47151</v>
      </c>
      <c r="BK95" s="21" t="n">
        <v>3232558948.61388</v>
      </c>
      <c r="BL95" s="21" t="n">
        <f aca="false">+BJ95+BK95</f>
        <v>6681215086.08539</v>
      </c>
      <c r="BM95" s="21" t="n">
        <v>3315612347.2</v>
      </c>
      <c r="BN95" s="21" t="n">
        <v>3688478121.81641</v>
      </c>
      <c r="BO95" s="21" t="n">
        <f aca="false">+BM95+BN95</f>
        <v>7004090469.01641</v>
      </c>
      <c r="BP95" s="21" t="n">
        <v>2118203432.64792</v>
      </c>
      <c r="BQ95" s="21" t="n">
        <v>2875029865.4919</v>
      </c>
      <c r="BR95" s="21" t="n">
        <f aca="false">+BP95+BQ95</f>
        <v>4993233298.13982</v>
      </c>
      <c r="BS95" s="21" t="n">
        <v>890457232.12</v>
      </c>
      <c r="BT95" s="21" t="n">
        <v>897542342.681416</v>
      </c>
      <c r="BU95" s="21" t="n">
        <v>1787999574.80142</v>
      </c>
      <c r="BV95" s="21" t="n">
        <f aca="false">+BV15+BV94</f>
        <v>464689179.46</v>
      </c>
      <c r="BW95" s="21" t="n">
        <f aca="false">+BW15+BW94</f>
        <v>119505815.1285</v>
      </c>
      <c r="BX95" s="21" t="n">
        <f aca="false">+BX15+BX94</f>
        <v>584194994.5885</v>
      </c>
      <c r="BY95" s="21" t="n">
        <f aca="false">+BY15+BY94</f>
        <v>566436543.29</v>
      </c>
      <c r="BZ95" s="21" t="n">
        <f aca="false">+BZ15+BZ94</f>
        <v>127521528.286308</v>
      </c>
      <c r="CA95" s="21" t="n">
        <f aca="false">+CA15+CA94</f>
        <v>693958071.576308</v>
      </c>
      <c r="CB95" s="21" t="n">
        <f aca="false">+CB15+CB94</f>
        <v>384092289.26</v>
      </c>
      <c r="CC95" s="21" t="n">
        <f aca="false">+CC15+CC94</f>
        <v>374744887.828944</v>
      </c>
      <c r="CD95" s="21" t="n">
        <f aca="false">+CD15+CD94</f>
        <v>758837177.088944</v>
      </c>
      <c r="CE95" s="21" t="n">
        <f aca="false">+CE15+CE94</f>
        <v>504436011.169135</v>
      </c>
      <c r="CF95" s="21" t="n">
        <f aca="false">+CF15+CF94</f>
        <v>832116395.041464</v>
      </c>
      <c r="CG95" s="21" t="n">
        <f aca="false">+CG15+CG94</f>
        <v>1336552406.2106</v>
      </c>
      <c r="CH95" s="21" t="n">
        <f aca="false">+CH15+CH94</f>
        <v>706405011.827842</v>
      </c>
      <c r="CI95" s="21" t="n">
        <f aca="false">+CI15+CI94</f>
        <v>939007589.245779</v>
      </c>
      <c r="CJ95" s="21" t="n">
        <f aca="false">+CJ15+CJ94</f>
        <v>1645412601.07362</v>
      </c>
      <c r="CK95" s="21" t="n">
        <f aca="false">+CK15+CK94</f>
        <v>1826286723.96658</v>
      </c>
      <c r="CL95" s="21" t="n">
        <f aca="false">+CL15+CL94</f>
        <v>3049799418.22654</v>
      </c>
      <c r="CM95" s="21" t="n">
        <f aca="false">+CM15+CM94</f>
        <v>4876086142.19312</v>
      </c>
    </row>
    <row r="96" s="22" customFormat="true" ht="15" hidden="false" customHeight="false" outlineLevel="0" collapsed="false">
      <c r="A96" s="20" t="s">
        <v>114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1"/>
      <c r="AM96" s="21"/>
      <c r="AN96" s="21" t="n">
        <v>17921637453.43</v>
      </c>
      <c r="AO96" s="21"/>
      <c r="AP96" s="21"/>
      <c r="AQ96" s="21" t="n">
        <v>18935393032.24</v>
      </c>
      <c r="AR96" s="21"/>
      <c r="AS96" s="21"/>
      <c r="AT96" s="21" t="n">
        <v>22807477281.93</v>
      </c>
      <c r="AU96" s="21"/>
      <c r="AV96" s="21"/>
      <c r="AW96" s="21" t="n">
        <v>21905157348.81</v>
      </c>
      <c r="AX96" s="21"/>
      <c r="AY96" s="21"/>
      <c r="AZ96" s="21" t="n">
        <v>27142167293.3739</v>
      </c>
      <c r="BA96" s="21"/>
      <c r="BB96" s="21"/>
      <c r="BC96" s="21" t="n">
        <v>28389850944.7</v>
      </c>
      <c r="BD96" s="21"/>
      <c r="BE96" s="21"/>
      <c r="BF96" s="21" t="n">
        <v>32260518833.238</v>
      </c>
      <c r="BG96" s="21"/>
      <c r="BH96" s="21"/>
      <c r="BI96" s="21" t="n">
        <v>35038910302.45</v>
      </c>
      <c r="BJ96" s="21"/>
      <c r="BK96" s="21"/>
      <c r="BL96" s="21" t="n">
        <v>39909640651</v>
      </c>
      <c r="BM96" s="21"/>
      <c r="BN96" s="21"/>
      <c r="BO96" s="21" t="n">
        <v>39452698650.7275</v>
      </c>
      <c r="BP96" s="21"/>
      <c r="BQ96" s="21"/>
      <c r="BR96" s="21" t="n">
        <v>35640261451.1608</v>
      </c>
      <c r="BS96" s="21"/>
      <c r="BT96" s="21"/>
      <c r="BU96" s="21" t="n">
        <v>35424970775.57</v>
      </c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</row>
    <row r="97" s="22" customFormat="true" ht="15" hidden="false" customHeight="false" outlineLevel="0" collapsed="false">
      <c r="A97" s="44" t="s">
        <v>115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 t="n">
        <f aca="false">+ROUND(AN95/AN96,4)</f>
        <v>0.1483</v>
      </c>
      <c r="AO97" s="44"/>
      <c r="AP97" s="44"/>
      <c r="AQ97" s="44" t="n">
        <f aca="false">+ROUND(AQ95/AQ96,4)</f>
        <v>0.1566</v>
      </c>
      <c r="AR97" s="44"/>
      <c r="AS97" s="44"/>
      <c r="AT97" s="44" t="n">
        <f aca="false">+ROUND(AT95/AT96,4)</f>
        <v>0.1373</v>
      </c>
      <c r="AU97" s="44"/>
      <c r="AV97" s="44"/>
      <c r="AW97" s="44" t="n">
        <f aca="false">+ROUND(AW95/AW96,4)</f>
        <v>0.1608</v>
      </c>
      <c r="AX97" s="44"/>
      <c r="AY97" s="44"/>
      <c r="AZ97" s="44" t="n">
        <f aca="false">+ROUND(AZ95/AZ96,4)</f>
        <v>0.1329</v>
      </c>
      <c r="BA97" s="44"/>
      <c r="BB97" s="44"/>
      <c r="BC97" s="44" t="n">
        <f aca="false">+ROUND(BC95/BC96,4)</f>
        <v>0.1445</v>
      </c>
      <c r="BD97" s="44"/>
      <c r="BE97" s="44"/>
      <c r="BF97" s="44" t="n">
        <v>0.1528</v>
      </c>
      <c r="BG97" s="44"/>
      <c r="BH97" s="44"/>
      <c r="BI97" s="44" t="n">
        <v>0.164941599845241</v>
      </c>
      <c r="BJ97" s="44"/>
      <c r="BK97" s="44"/>
      <c r="BL97" s="44" t="n">
        <f aca="false">+BL95/BL96</f>
        <v>0.167408550342785</v>
      </c>
      <c r="BM97" s="44"/>
      <c r="BN97" s="44"/>
      <c r="BO97" s="44" t="n">
        <f aca="false">+BO95/BO96</f>
        <v>0.177531340277207</v>
      </c>
      <c r="BP97" s="44"/>
      <c r="BQ97" s="44"/>
      <c r="BR97" s="44" t="n">
        <f aca="false">+BR95/BR96</f>
        <v>0.140100916627175</v>
      </c>
      <c r="BS97" s="44"/>
      <c r="BT97" s="44"/>
      <c r="BU97" s="44" t="n">
        <v>0.0504728595579949</v>
      </c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</row>
    <row r="98" customFormat="false" ht="15" hidden="false" customHeight="false" outlineLevel="0" collapsed="false">
      <c r="AV98" s="45"/>
      <c r="BS98" s="22"/>
      <c r="BT98" s="22"/>
      <c r="BU98" s="22"/>
    </row>
    <row r="99" customFormat="false" ht="15" hidden="false" customHeight="false" outlineLevel="0" collapsed="false">
      <c r="BS99" s="22"/>
      <c r="BT99" s="22"/>
      <c r="BU99" s="22"/>
    </row>
    <row r="100" customFormat="false" ht="15" hidden="true" customHeight="true" outlineLevel="0" collapsed="false">
      <c r="BV100" s="22"/>
      <c r="BW100" s="22"/>
      <c r="BX100" s="22"/>
    </row>
    <row r="101" customFormat="false" ht="15" hidden="true" customHeight="false" outlineLevel="0" collapsed="false">
      <c r="BV101" s="22"/>
      <c r="BW101" s="22"/>
      <c r="BX101" s="22"/>
    </row>
    <row r="102" customFormat="false" ht="15" hidden="true" customHeight="false" outlineLevel="0" collapsed="false">
      <c r="BV102" s="22"/>
      <c r="BW102" s="22"/>
      <c r="BX102" s="22"/>
    </row>
    <row r="103" customFormat="false" ht="15" hidden="true" customHeight="false" outlineLevel="0" collapsed="false">
      <c r="BV103" s="22"/>
      <c r="BW103" s="22"/>
      <c r="BX103" s="22"/>
    </row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4" customFormat="false" ht="26.25" hidden="false" customHeight="false" outlineLevel="0" collapsed="false">
      <c r="AP114" s="46"/>
    </row>
    <row r="116" customFormat="false" ht="26.25" hidden="false" customHeight="false" outlineLevel="0" collapsed="false">
      <c r="AP116" s="46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</row>
    <row r="117" customFormat="false" ht="15" hidden="false" customHeight="false" outlineLevel="0" collapsed="false">
      <c r="BG117" s="48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</row>
    <row r="118" customFormat="false" ht="15" hidden="false" customHeight="false" outlineLevel="0" collapsed="false">
      <c r="BG118" s="49"/>
      <c r="BH118" s="50"/>
      <c r="BI118" s="50"/>
      <c r="BJ118" s="50"/>
      <c r="BK118" s="50"/>
      <c r="BL118" s="50"/>
      <c r="BM118" s="50"/>
      <c r="BN118" s="50"/>
      <c r="BO118" s="50"/>
      <c r="BP118" s="50"/>
      <c r="BQ118" s="47"/>
      <c r="BR118" s="47"/>
      <c r="BS118" s="47"/>
      <c r="BT118" s="47"/>
      <c r="BU118" s="47"/>
    </row>
    <row r="119" customFormat="false" ht="15" hidden="false" customHeight="false" outlineLevel="0" collapsed="false">
      <c r="BG119" s="49"/>
      <c r="BH119" s="50"/>
      <c r="BI119" s="50"/>
      <c r="BJ119" s="50"/>
      <c r="BK119" s="50"/>
      <c r="BL119" s="50"/>
      <c r="BM119" s="50"/>
      <c r="BN119" s="50"/>
      <c r="BO119" s="50"/>
      <c r="BP119" s="50"/>
      <c r="BQ119" s="47"/>
      <c r="BR119" s="47"/>
      <c r="BS119" s="47"/>
      <c r="BT119" s="47"/>
      <c r="BU119" s="47"/>
    </row>
    <row r="120" customFormat="false" ht="23.25" hidden="false" customHeight="false" outlineLevel="0" collapsed="false">
      <c r="BG120" s="49"/>
      <c r="BH120" s="49"/>
      <c r="BI120" s="51" t="s">
        <v>116</v>
      </c>
      <c r="BJ120" s="50"/>
      <c r="BK120" s="50"/>
      <c r="BL120" s="50"/>
      <c r="BM120" s="50"/>
      <c r="BN120" s="50"/>
      <c r="BO120" s="50"/>
      <c r="BP120" s="50"/>
      <c r="BQ120" s="52"/>
      <c r="BR120" s="52"/>
      <c r="BS120" s="47"/>
      <c r="BT120" s="47"/>
      <c r="BU120" s="47"/>
      <c r="BV120" s="47"/>
      <c r="BW120" s="47"/>
    </row>
    <row r="121" customFormat="false" ht="15" hidden="false" customHeight="false" outlineLevel="0" collapsed="false">
      <c r="BG121" s="49"/>
      <c r="BH121" s="49"/>
      <c r="BI121" s="50"/>
      <c r="BJ121" s="50"/>
      <c r="BK121" s="50"/>
      <c r="BL121" s="50"/>
      <c r="BM121" s="50"/>
      <c r="BN121" s="50" t="n">
        <v>1000</v>
      </c>
      <c r="BO121" s="50"/>
      <c r="BP121" s="50"/>
      <c r="BQ121" s="52"/>
      <c r="BR121" s="52"/>
      <c r="BS121" s="47"/>
      <c r="BT121" s="47"/>
      <c r="BU121" s="47"/>
      <c r="BV121" s="47"/>
      <c r="BW121" s="47"/>
      <c r="BX121" s="47"/>
      <c r="BY121" s="47"/>
      <c r="BZ121" s="47"/>
    </row>
    <row r="122" customFormat="false" ht="15" hidden="false" customHeight="false" outlineLevel="0" collapsed="false">
      <c r="BG122" s="49"/>
      <c r="BH122" s="49"/>
      <c r="BI122" s="50"/>
      <c r="BJ122" s="50" t="n">
        <v>2006</v>
      </c>
      <c r="BK122" s="50" t="n">
        <v>2007</v>
      </c>
      <c r="BL122" s="50" t="n">
        <v>2008</v>
      </c>
      <c r="BM122" s="50" t="n">
        <v>2009</v>
      </c>
      <c r="BN122" s="50" t="n">
        <v>2010</v>
      </c>
      <c r="BO122" s="50" t="n">
        <v>2011</v>
      </c>
      <c r="BP122" s="50" t="n">
        <v>2012</v>
      </c>
      <c r="BQ122" s="50" t="n">
        <v>2013</v>
      </c>
      <c r="BR122" s="50" t="n">
        <v>2014</v>
      </c>
      <c r="BS122" s="50" t="n">
        <v>2015</v>
      </c>
      <c r="BT122" s="50" t="n">
        <v>2016</v>
      </c>
      <c r="BU122" s="50" t="n">
        <v>2017</v>
      </c>
      <c r="BV122" s="50" t="n">
        <v>2018</v>
      </c>
      <c r="BW122" s="50" t="n">
        <v>2019</v>
      </c>
      <c r="BX122" s="50" t="n">
        <v>2020</v>
      </c>
      <c r="BY122" s="50" t="n">
        <v>2021</v>
      </c>
      <c r="BZ122" s="50" t="n">
        <v>2022</v>
      </c>
      <c r="CA122" s="50" t="n">
        <v>2023</v>
      </c>
    </row>
    <row r="123" customFormat="false" ht="15" hidden="false" customHeight="false" outlineLevel="0" collapsed="false">
      <c r="BG123" s="49"/>
      <c r="BH123" s="49"/>
      <c r="BI123" s="50" t="s">
        <v>117</v>
      </c>
      <c r="BJ123" s="53" t="n">
        <f aca="false">+AN95/$BN$121</f>
        <v>2658031.67714</v>
      </c>
      <c r="BK123" s="53" t="n">
        <f aca="false">+AQ95/$BN$121</f>
        <v>2965097.64451</v>
      </c>
      <c r="BL123" s="53" t="n">
        <f aca="false">+AT95/$BN$121</f>
        <v>3132516.6692935</v>
      </c>
      <c r="BM123" s="53" t="n">
        <f aca="false">AW95/$BN$121</f>
        <v>3521374.92549253</v>
      </c>
      <c r="BN123" s="53" t="n">
        <f aca="false">AZ95/$BN$121</f>
        <v>3607410.04536</v>
      </c>
      <c r="BO123" s="53" t="n">
        <f aca="false">BC95/$BN$121</f>
        <v>4101221.17394</v>
      </c>
      <c r="BP123" s="53" t="n">
        <f aca="false">BF95/$BN$121</f>
        <v>4927814.86252768</v>
      </c>
      <c r="BQ123" s="53" t="n">
        <f aca="false">BI95/$BN$121</f>
        <v>5779373.92212</v>
      </c>
      <c r="BR123" s="53" t="n">
        <f aca="false">+BL95/$BN$121</f>
        <v>6681215.08608539</v>
      </c>
      <c r="BS123" s="53" t="n">
        <f aca="false">+BO95/$BN$121</f>
        <v>7004090.46901641</v>
      </c>
      <c r="BT123" s="53" t="n">
        <f aca="false">+BR95/$BN$121</f>
        <v>4993233.29813982</v>
      </c>
      <c r="BU123" s="53" t="n">
        <f aca="false">+BU95/$BN$121</f>
        <v>1787999.57480142</v>
      </c>
      <c r="BV123" s="53" t="n">
        <f aca="false">+BX95/$BN$121</f>
        <v>584194.9945885</v>
      </c>
      <c r="BW123" s="53" t="n">
        <f aca="false">+CA95/$BN$121</f>
        <v>693958.071576308</v>
      </c>
      <c r="BX123" s="53" t="n">
        <f aca="false">+CD95/$BN$121</f>
        <v>758837.177088944</v>
      </c>
      <c r="BY123" s="53" t="n">
        <f aca="false">+CG95/$BN$121</f>
        <v>1336552.4062106</v>
      </c>
      <c r="BZ123" s="53" t="n">
        <f aca="false">+CJ95/$BN$121</f>
        <v>1645412.60107362</v>
      </c>
      <c r="CA123" s="53" t="n">
        <f aca="false">+CM95/$BN$121</f>
        <v>4876086.14219312</v>
      </c>
    </row>
    <row r="124" customFormat="false" ht="15" hidden="false" customHeight="false" outlineLevel="0" collapsed="false">
      <c r="BG124" s="49"/>
      <c r="BH124" s="49"/>
      <c r="BI124" s="50" t="s">
        <v>114</v>
      </c>
      <c r="BJ124" s="53" t="n">
        <f aca="false">+AN96/$BN$121</f>
        <v>17921637.45343</v>
      </c>
      <c r="BK124" s="53" t="n">
        <f aca="false">+AQ96/BN121</f>
        <v>18935393.03224</v>
      </c>
      <c r="BL124" s="53" t="n">
        <f aca="false">+AT96/BN121</f>
        <v>22807477.28193</v>
      </c>
      <c r="BM124" s="53" t="n">
        <f aca="false">+AW96/1000</f>
        <v>21905157.34881</v>
      </c>
      <c r="BN124" s="53" t="n">
        <f aca="false">AZ96/$BN$121</f>
        <v>27142167.2933739</v>
      </c>
      <c r="BO124" s="53" t="n">
        <f aca="false">BC96/$BN$121</f>
        <v>28389850.9447</v>
      </c>
      <c r="BP124" s="53" t="n">
        <f aca="false">BF96/$BN$121</f>
        <v>32260518.833238</v>
      </c>
      <c r="BQ124" s="53" t="n">
        <f aca="false">BI96/$BN$121</f>
        <v>35038910.30245</v>
      </c>
      <c r="BR124" s="53" t="n">
        <f aca="false">+BL96/$BN$121</f>
        <v>39909640.651</v>
      </c>
      <c r="BS124" s="53" t="n">
        <f aca="false">+BO96/$BN$121</f>
        <v>39452698.6507275</v>
      </c>
      <c r="BT124" s="53" t="n">
        <f aca="false">+BR96/$BN$121</f>
        <v>35640261.4511608</v>
      </c>
      <c r="BU124" s="53" t="n">
        <f aca="false">+BU96/$BN$121</f>
        <v>35424970.77557</v>
      </c>
      <c r="BV124" s="53" t="n">
        <f aca="false">+BX96/$BN$121</f>
        <v>0</v>
      </c>
      <c r="BW124" s="53" t="n">
        <f aca="false">+CA96/$BN$121</f>
        <v>0</v>
      </c>
      <c r="BX124" s="47"/>
      <c r="BY124" s="47"/>
      <c r="BZ124" s="47"/>
    </row>
    <row r="125" customFormat="false" ht="15" hidden="false" customHeight="false" outlineLevel="0" collapsed="false"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8"/>
      <c r="BR125" s="48"/>
      <c r="BS125" s="48"/>
      <c r="BT125" s="48"/>
      <c r="BU125" s="48"/>
      <c r="BV125" s="48"/>
    </row>
    <row r="126" customFormat="false" ht="18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5"/>
      <c r="AL126" s="50"/>
      <c r="AM126" s="50"/>
      <c r="AN126" s="47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8"/>
      <c r="BR126" s="48"/>
      <c r="BS126" s="48"/>
      <c r="BT126" s="48"/>
      <c r="BU126" s="48"/>
      <c r="BV126" s="48"/>
    </row>
    <row r="127" customFormat="false" ht="15" hidden="false" customHeight="false" outlineLevel="0" collapsed="false">
      <c r="A127" s="50"/>
      <c r="B127" s="49"/>
      <c r="C127" s="49"/>
      <c r="D127" s="49"/>
      <c r="E127" s="49"/>
      <c r="F127" s="49"/>
      <c r="G127" s="49"/>
      <c r="H127" s="49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49"/>
      <c r="AL127" s="50"/>
      <c r="AM127" s="50" t="n">
        <v>1000</v>
      </c>
      <c r="AN127" s="47"/>
      <c r="AO127" s="48"/>
      <c r="AP127" s="56"/>
      <c r="AQ127" s="56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8"/>
      <c r="BR127" s="48"/>
      <c r="BS127" s="48"/>
      <c r="BT127" s="48"/>
      <c r="BU127" s="48"/>
      <c r="BV127" s="48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49"/>
      <c r="AL128" s="50" t="n">
        <v>2023</v>
      </c>
      <c r="AM128" s="50"/>
      <c r="AN128" s="47"/>
      <c r="AO128" s="48"/>
      <c r="AP128" s="56"/>
      <c r="AQ128" s="56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8"/>
      <c r="BR128" s="48"/>
      <c r="BU128" s="48"/>
      <c r="BV128" s="48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50"/>
      <c r="AM129" s="50"/>
      <c r="AN129" s="47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</row>
    <row r="130" customFormat="false" ht="15" hidden="false" customHeight="false" outlineLevel="0" collapsed="false">
      <c r="A130" s="50" t="s">
        <v>118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53" t="n">
        <f aca="false">+CM16/AM127</f>
        <v>4609654.13803</v>
      </c>
      <c r="AM130" s="50"/>
      <c r="AN130" s="47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</row>
    <row r="131" customFormat="false" ht="15" hidden="false" customHeight="false" outlineLevel="0" collapsed="false">
      <c r="A131" s="50" t="s">
        <v>119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53" t="n">
        <f aca="false">+CM26/AM127</f>
        <v>231419.620026593</v>
      </c>
      <c r="AM131" s="50"/>
      <c r="AN131" s="47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</row>
    <row r="132" customFormat="false" ht="15" hidden="false" customHeight="false" outlineLevel="0" collapsed="false">
      <c r="A132" s="50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50"/>
      <c r="AM132" s="50"/>
      <c r="AN132" s="47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</row>
    <row r="133" customFormat="false" ht="15" hidden="false" customHeight="false" outlineLevel="0" collapsed="false">
      <c r="A133" s="50" t="s">
        <v>120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53" t="n">
        <f aca="false">(+CM27+CM16)/AM127</f>
        <v>4841073.75805659</v>
      </c>
      <c r="AM133" s="50"/>
      <c r="AN133" s="47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</row>
    <row r="134" customFormat="false" ht="15" hidden="false" customHeight="false" outlineLevel="0" collapsed="false">
      <c r="A134" s="50" t="s">
        <v>121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53" t="n">
        <f aca="false">+CM65/AM127</f>
        <v>0</v>
      </c>
      <c r="AM134" s="50"/>
      <c r="AN134" s="47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50"/>
      <c r="AM135" s="50"/>
      <c r="AN135" s="47"/>
      <c r="AO135" s="48"/>
      <c r="AP135" s="56"/>
      <c r="AQ135" s="56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8"/>
      <c r="AO136" s="48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8"/>
      <c r="AO137" s="48"/>
    </row>
    <row r="138" customFormat="false" ht="15" hidden="false" customHeight="false" outlineLevel="0" collapsed="false">
      <c r="A138" s="49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9"/>
      <c r="AL138" s="49"/>
      <c r="AM138" s="49"/>
      <c r="AN138" s="48"/>
      <c r="AO138" s="48"/>
    </row>
    <row r="139" customFormat="false" ht="15" hidden="false" customHeight="false" outlineLevel="0" collapsed="false">
      <c r="A139" s="49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</row>
    <row r="140" customFormat="false" ht="15" hidden="false" customHeight="false" outlineLevel="0" collapsed="false">
      <c r="A140" s="48"/>
    </row>
  </sheetData>
  <mergeCells count="34">
    <mergeCell ref="A8:AS8"/>
    <mergeCell ref="A12:BC12"/>
    <mergeCell ref="BD12:BF12"/>
    <mergeCell ref="BG12:BI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T24" activePane="bottomRight" state="frozen"/>
      <selection pane="topLeft" activeCell="A1" activeCellId="0" sqref="A1"/>
      <selection pane="topRight" activeCell="T1" activeCellId="0" sqref="T1"/>
      <selection pane="bottomLeft" activeCell="A24" activeCellId="0" sqref="A24"/>
      <selection pane="bottomRight" activeCell="AN3" activeCellId="0" sqref="AN3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45.7"/>
    <col collapsed="false" customWidth="true" hidden="false" outlineLevel="0" max="2" min="2" style="0" width="18.14"/>
    <col collapsed="false" customWidth="true" hidden="fals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7.56"/>
    <col collapsed="false" customWidth="true" hidden="false" outlineLevel="0" max="10" min="10" style="0" width="14.85"/>
    <col collapsed="false" customWidth="true" hidden="false" outlineLevel="0" max="11" min="11" style="0" width="15.13"/>
    <col collapsed="false" customWidth="true" hidden="false" outlineLevel="0" max="12" min="12" style="0" width="17.56"/>
    <col collapsed="false" customWidth="true" hidden="false" outlineLevel="0" max="13" min="13" style="0" width="14.28"/>
    <col collapsed="false" customWidth="true" hidden="false" outlineLevel="0" max="14" min="14" style="0" width="13.85"/>
    <col collapsed="false" customWidth="true" hidden="false" outlineLevel="0" max="15" min="15" style="0" width="15.85"/>
    <col collapsed="false" customWidth="true" hidden="false" outlineLevel="0" max="16" min="16" style="0" width="14.56"/>
    <col collapsed="false" customWidth="true" hidden="false" outlineLevel="0" max="17" min="17" style="0" width="13.7"/>
    <col collapsed="false" customWidth="true" hidden="false" outlineLevel="0" max="18" min="18" style="0" width="15.85"/>
    <col collapsed="false" customWidth="true" hidden="false" outlineLevel="0" max="19" min="19" style="0" width="14.56"/>
    <col collapsed="false" customWidth="true" hidden="false" outlineLevel="0" max="20" min="20" style="0" width="13.56"/>
    <col collapsed="false" customWidth="true" hidden="false" outlineLevel="0" max="21" min="21" style="0" width="15.85"/>
    <col collapsed="false" customWidth="true" hidden="false" outlineLevel="0" max="22" min="22" style="0" width="13.41"/>
    <col collapsed="false" customWidth="true" hidden="false" outlineLevel="0" max="23" min="23" style="0" width="13.56"/>
    <col collapsed="false" customWidth="true" hidden="false" outlineLevel="0" max="24" min="24" style="0" width="15.85"/>
    <col collapsed="false" customWidth="true" hidden="false" outlineLevel="0" max="25" min="25" style="0" width="13.41"/>
    <col collapsed="false" customWidth="true" hidden="true" outlineLevel="1" max="26" min="26" style="0" width="13.56"/>
    <col collapsed="false" customWidth="true" hidden="true" outlineLevel="1" max="27" min="27" style="0" width="16.13"/>
    <col collapsed="false" customWidth="true" hidden="true" outlineLevel="1" max="28" min="28" style="0" width="14.56"/>
    <col collapsed="false" customWidth="true" hidden="true" outlineLevel="1" max="29" min="29" style="0" width="13.56"/>
    <col collapsed="false" customWidth="true" hidden="true" outlineLevel="1" max="30" min="30" style="0" width="16.56"/>
    <col collapsed="false" customWidth="true" hidden="true" outlineLevel="1" max="32" min="31" style="0" width="14.41"/>
    <col collapsed="false" customWidth="true" hidden="true" outlineLevel="1" max="33" min="33" style="0" width="16.7"/>
    <col collapsed="false" customWidth="true" hidden="true" outlineLevel="1" max="35" min="34" style="0" width="14.41"/>
    <col collapsed="false" customWidth="true" hidden="true" outlineLevel="1" max="36" min="36" style="0" width="16.7"/>
    <col collapsed="false" customWidth="true" hidden="true" outlineLevel="1" max="37" min="37" style="0" width="14.41"/>
    <col collapsed="false" customWidth="true" hidden="false" outlineLevel="0" max="38" min="38" style="0" width="14.41"/>
    <col collapsed="false" customWidth="true" hidden="false" outlineLevel="0" max="39" min="39" style="0" width="16.7"/>
    <col collapsed="false" customWidth="true" hidden="false" outlineLevel="0" max="40" min="40" style="0" width="13.41"/>
    <col collapsed="false" customWidth="true" hidden="false" outlineLevel="0" max="41" min="41" style="50" width="17.42"/>
    <col collapsed="false" customWidth="true" hidden="false" outlineLevel="0" max="42" min="42" style="0" width="13.85"/>
    <col collapsed="false" customWidth="true" hidden="false" outlineLevel="0" max="43" min="43" style="0" width="18.85"/>
    <col collapsed="false" customWidth="true" hidden="false" outlineLevel="0" max="44" min="44" style="0" width="16.84"/>
    <col collapsed="false" customWidth="true" hidden="false" outlineLevel="0" max="45" min="45" style="0" width="11.99"/>
    <col collapsed="false" customWidth="true" hidden="false" outlineLevel="0" max="46" min="46" style="0" width="15.7"/>
  </cols>
  <sheetData>
    <row r="1" customFormat="false" ht="15" hidden="false" customHeight="false" outlineLevel="0" collapsed="false">
      <c r="B1" s="1"/>
      <c r="C1" s="2"/>
      <c r="D1" s="2"/>
      <c r="AB1" s="42"/>
      <c r="AC1" s="42"/>
      <c r="AD1" s="42"/>
      <c r="AE1" s="42"/>
      <c r="AF1" s="42"/>
      <c r="AG1" s="42"/>
    </row>
    <row r="2" customFormat="false" ht="15" hidden="false" customHeight="true" outlineLevel="1" collapsed="false">
      <c r="B2" s="1"/>
      <c r="C2" s="2"/>
      <c r="D2" s="2"/>
      <c r="U2" s="48"/>
      <c r="V2" s="48"/>
      <c r="W2" s="48"/>
      <c r="X2" s="48"/>
      <c r="Y2" s="48"/>
      <c r="Z2" s="48"/>
      <c r="AA2" s="48"/>
      <c r="AB2" s="49"/>
      <c r="AM2" s="45"/>
    </row>
    <row r="3" customFormat="false" ht="21.75" hidden="false" customHeight="true" outlineLevel="1" collapsed="false">
      <c r="B3" s="4"/>
      <c r="C3" s="5"/>
      <c r="D3" s="5"/>
      <c r="E3" s="57"/>
      <c r="F3" s="57"/>
      <c r="T3" s="52"/>
      <c r="U3" s="52"/>
      <c r="V3" s="52"/>
      <c r="W3" s="52"/>
      <c r="X3" s="52"/>
      <c r="Y3" s="52"/>
      <c r="Z3" s="52"/>
      <c r="AA3" s="50"/>
      <c r="AB3" s="50"/>
      <c r="AM3" s="45"/>
    </row>
    <row r="4" customFormat="false" ht="15" hidden="false" customHeight="true" outlineLevel="1" collapsed="false">
      <c r="C4" s="57"/>
      <c r="D4" s="57"/>
      <c r="E4" s="57"/>
      <c r="F4" s="57"/>
      <c r="O4" s="45"/>
      <c r="P4" s="45"/>
      <c r="S4" s="47"/>
      <c r="T4" s="52"/>
    </row>
    <row r="5" customFormat="false" ht="23.25" hidden="false" customHeight="false" outlineLevel="1" collapsed="false">
      <c r="A5" s="8" t="s">
        <v>122</v>
      </c>
      <c r="E5" s="58"/>
      <c r="F5" s="42"/>
      <c r="G5" s="45"/>
      <c r="N5" s="59"/>
      <c r="O5" s="60"/>
      <c r="T5" s="52"/>
    </row>
    <row r="6" customFormat="false" ht="18.75" hidden="false" customHeight="false" outlineLevel="1" collapsed="false">
      <c r="F6" s="61"/>
      <c r="H6" s="45"/>
      <c r="I6" s="45"/>
      <c r="K6" s="62"/>
      <c r="L6" s="62"/>
      <c r="U6" s="56"/>
      <c r="W6" s="56"/>
      <c r="X6" s="56"/>
      <c r="Z6" s="63"/>
      <c r="AA6" s="64"/>
      <c r="AC6" s="63"/>
      <c r="AD6" s="64"/>
      <c r="AF6" s="65"/>
      <c r="AG6" s="66"/>
      <c r="AI6" s="65"/>
      <c r="AJ6" s="67"/>
      <c r="AN6" s="68" t="s">
        <v>2</v>
      </c>
      <c r="AQ6" s="69"/>
    </row>
    <row r="7" customFormat="false" ht="15.75" hidden="false" customHeight="false" outlineLevel="0" collapsed="false">
      <c r="A7" s="70" t="s">
        <v>12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Q7" s="69"/>
    </row>
    <row r="8" customFormat="false" ht="15" hidden="false" customHeight="true" outlineLevel="0" collapsed="false">
      <c r="A8" s="16"/>
      <c r="B8" s="17" t="s">
        <v>124</v>
      </c>
      <c r="C8" s="17"/>
      <c r="D8" s="17"/>
      <c r="E8" s="17" t="s">
        <v>125</v>
      </c>
      <c r="F8" s="17"/>
      <c r="G8" s="17"/>
      <c r="H8" s="17" t="s">
        <v>126</v>
      </c>
      <c r="I8" s="17"/>
      <c r="J8" s="17"/>
      <c r="K8" s="17" t="s">
        <v>127</v>
      </c>
      <c r="L8" s="17"/>
      <c r="M8" s="17"/>
      <c r="N8" s="17" t="s">
        <v>128</v>
      </c>
      <c r="O8" s="17"/>
      <c r="P8" s="17"/>
      <c r="Q8" s="17" t="s">
        <v>129</v>
      </c>
      <c r="R8" s="17"/>
      <c r="S8" s="17"/>
      <c r="T8" s="17" t="s">
        <v>130</v>
      </c>
      <c r="U8" s="17"/>
      <c r="V8" s="17"/>
      <c r="W8" s="17" t="s">
        <v>131</v>
      </c>
      <c r="X8" s="17"/>
      <c r="Y8" s="17"/>
      <c r="Z8" s="17" t="s">
        <v>132</v>
      </c>
      <c r="AA8" s="17"/>
      <c r="AB8" s="17"/>
      <c r="AC8" s="17" t="s">
        <v>133</v>
      </c>
      <c r="AD8" s="17"/>
      <c r="AE8" s="17"/>
      <c r="AF8" s="17" t="s">
        <v>134</v>
      </c>
      <c r="AG8" s="17"/>
      <c r="AH8" s="17"/>
      <c r="AI8" s="17" t="s">
        <v>135</v>
      </c>
      <c r="AJ8" s="17"/>
      <c r="AK8" s="17"/>
      <c r="AL8" s="17" t="s">
        <v>136</v>
      </c>
      <c r="AM8" s="17"/>
      <c r="AN8" s="17"/>
    </row>
    <row r="9" customFormat="false" ht="15" hidden="false" customHeight="false" outlineLevel="0" collapsed="false">
      <c r="A9" s="18"/>
      <c r="B9" s="19" t="s">
        <v>30</v>
      </c>
      <c r="C9" s="19" t="s">
        <v>31</v>
      </c>
      <c r="D9" s="19" t="s">
        <v>32</v>
      </c>
      <c r="E9" s="19" t="s">
        <v>30</v>
      </c>
      <c r="F9" s="19" t="s">
        <v>31</v>
      </c>
      <c r="G9" s="19" t="s">
        <v>32</v>
      </c>
      <c r="H9" s="19" t="s">
        <v>30</v>
      </c>
      <c r="I9" s="19" t="s">
        <v>31</v>
      </c>
      <c r="J9" s="19" t="s">
        <v>32</v>
      </c>
      <c r="K9" s="19" t="s">
        <v>30</v>
      </c>
      <c r="L9" s="19" t="s">
        <v>31</v>
      </c>
      <c r="M9" s="19" t="s">
        <v>32</v>
      </c>
      <c r="N9" s="19" t="s">
        <v>30</v>
      </c>
      <c r="O9" s="19" t="s">
        <v>31</v>
      </c>
      <c r="P9" s="19" t="s">
        <v>32</v>
      </c>
      <c r="Q9" s="19" t="s">
        <v>30</v>
      </c>
      <c r="R9" s="19" t="s">
        <v>31</v>
      </c>
      <c r="S9" s="19" t="s">
        <v>32</v>
      </c>
      <c r="T9" s="19" t="s">
        <v>30</v>
      </c>
      <c r="U9" s="19" t="s">
        <v>31</v>
      </c>
      <c r="V9" s="19" t="s">
        <v>32</v>
      </c>
      <c r="W9" s="19" t="s">
        <v>30</v>
      </c>
      <c r="X9" s="19" t="s">
        <v>31</v>
      </c>
      <c r="Y9" s="19" t="s">
        <v>32</v>
      </c>
      <c r="Z9" s="19" t="s">
        <v>30</v>
      </c>
      <c r="AA9" s="19" t="s">
        <v>31</v>
      </c>
      <c r="AB9" s="19" t="s">
        <v>32</v>
      </c>
      <c r="AC9" s="19" t="s">
        <v>30</v>
      </c>
      <c r="AD9" s="19" t="s">
        <v>31</v>
      </c>
      <c r="AE9" s="19" t="s">
        <v>32</v>
      </c>
      <c r="AF9" s="19" t="s">
        <v>30</v>
      </c>
      <c r="AG9" s="19" t="s">
        <v>31</v>
      </c>
      <c r="AH9" s="19" t="s">
        <v>32</v>
      </c>
      <c r="AI9" s="19" t="s">
        <v>30</v>
      </c>
      <c r="AJ9" s="19" t="s">
        <v>31</v>
      </c>
      <c r="AK9" s="19" t="s">
        <v>32</v>
      </c>
      <c r="AL9" s="19" t="s">
        <v>30</v>
      </c>
      <c r="AM9" s="19" t="s">
        <v>31</v>
      </c>
      <c r="AN9" s="19" t="s">
        <v>32</v>
      </c>
      <c r="AS9" s="71"/>
    </row>
    <row r="10" s="22" customFormat="true" ht="15" hidden="false" customHeight="false" outlineLevel="0" collapsed="false">
      <c r="A10" s="20" t="s">
        <v>33</v>
      </c>
      <c r="B10" s="21" t="n">
        <f aca="false">+B11+B18</f>
        <v>207415966.62</v>
      </c>
      <c r="C10" s="21" t="n">
        <f aca="false">+C11+C18</f>
        <v>283337174.28</v>
      </c>
      <c r="D10" s="21" t="n">
        <f aca="false">+D11+D18</f>
        <v>490753140.9</v>
      </c>
      <c r="E10" s="21" t="n">
        <f aca="false">+E11+E18</f>
        <v>185262139.45</v>
      </c>
      <c r="F10" s="21" t="n">
        <f aca="false">+F11+F18</f>
        <v>479579252.9</v>
      </c>
      <c r="G10" s="21" t="n">
        <f aca="false">+G11+G18</f>
        <v>664841392.35</v>
      </c>
      <c r="H10" s="21" t="n">
        <f aca="false">+H11+H18</f>
        <v>290102750.91</v>
      </c>
      <c r="I10" s="21" t="n">
        <f aca="false">+I11+I18</f>
        <v>483209096.63</v>
      </c>
      <c r="J10" s="21" t="n">
        <f aca="false">+J11+J18</f>
        <v>773311847.54</v>
      </c>
      <c r="K10" s="21" t="n">
        <f aca="false">+K11+K18</f>
        <v>217780422.13</v>
      </c>
      <c r="L10" s="21" t="n">
        <f aca="false">+L11+L18</f>
        <v>486710755.96</v>
      </c>
      <c r="M10" s="21" t="n">
        <f aca="false">+M11+M18</f>
        <v>704491178.09</v>
      </c>
      <c r="N10" s="21" t="n">
        <f aca="false">+N11+N18</f>
        <v>311496514.24</v>
      </c>
      <c r="O10" s="21" t="n">
        <f aca="false">+O11+O18</f>
        <v>489488887.7</v>
      </c>
      <c r="P10" s="21" t="n">
        <f aca="false">+P11+P18</f>
        <v>800985401.94</v>
      </c>
      <c r="Q10" s="21" t="n">
        <f aca="false">+Q11+Q18</f>
        <v>194889924.96</v>
      </c>
      <c r="R10" s="21" t="n">
        <f aca="false">+R11+R18</f>
        <v>254616342.63</v>
      </c>
      <c r="S10" s="21" t="n">
        <f aca="false">+S11+S18</f>
        <v>449506267.59</v>
      </c>
      <c r="T10" s="21" t="n">
        <f aca="false">+T11+T18</f>
        <v>193119912.39</v>
      </c>
      <c r="U10" s="21" t="n">
        <f aca="false">+U11+U18</f>
        <v>255881804.55</v>
      </c>
      <c r="V10" s="21" t="n">
        <f aca="false">+V11+V18</f>
        <v>449001716.94</v>
      </c>
      <c r="W10" s="21" t="n">
        <f aca="false">+W11+W18</f>
        <v>126906371.64</v>
      </c>
      <c r="X10" s="21" t="n">
        <f aca="false">+X11+X18</f>
        <v>258862177.4</v>
      </c>
      <c r="Y10" s="21" t="n">
        <f aca="false">+Y11+Y18</f>
        <v>385768549.04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 t="n">
        <f aca="false">+AL11+AL18</f>
        <v>1726974002.34</v>
      </c>
      <c r="AM10" s="21" t="n">
        <f aca="false">+AM11+AM18</f>
        <v>2991685492.05</v>
      </c>
      <c r="AN10" s="21" t="n">
        <f aca="false">+AN11+AN18</f>
        <v>4718659494.39</v>
      </c>
      <c r="AO10" s="53"/>
      <c r="AP10" s="72"/>
      <c r="AQ10" s="69"/>
      <c r="AS10" s="71"/>
      <c r="AT10" s="71"/>
    </row>
    <row r="11" s="22" customFormat="true" ht="15" hidden="false" customHeight="false" outlineLevel="0" collapsed="false">
      <c r="A11" s="23" t="s">
        <v>34</v>
      </c>
      <c r="B11" s="24" t="n">
        <f aca="false">+B12</f>
        <v>184612691.62</v>
      </c>
      <c r="C11" s="24" t="n">
        <f aca="false">+C12</f>
        <v>275990884.23</v>
      </c>
      <c r="D11" s="24" t="n">
        <f aca="false">+D12</f>
        <v>460603575.85</v>
      </c>
      <c r="E11" s="24" t="n">
        <f aca="false">+E12</f>
        <v>162521498.05</v>
      </c>
      <c r="F11" s="24" t="n">
        <f aca="false">+F12</f>
        <v>472240995.63</v>
      </c>
      <c r="G11" s="24" t="n">
        <f aca="false">+G12</f>
        <v>634762493.68</v>
      </c>
      <c r="H11" s="24" t="n">
        <f aca="false">+H12</f>
        <v>267539501.64</v>
      </c>
      <c r="I11" s="24" t="n">
        <f aca="false">+I12</f>
        <v>475824978.82</v>
      </c>
      <c r="J11" s="24" t="n">
        <f aca="false">+J12</f>
        <v>743364480.46</v>
      </c>
      <c r="K11" s="24" t="n">
        <f aca="false">+K12</f>
        <v>195303345.83</v>
      </c>
      <c r="L11" s="24" t="n">
        <f aca="false">+L12</f>
        <v>479279057.86</v>
      </c>
      <c r="M11" s="24" t="n">
        <f aca="false">+M12</f>
        <v>674582403.69</v>
      </c>
      <c r="N11" s="24" t="n">
        <f aca="false">+N12</f>
        <v>288996760.63</v>
      </c>
      <c r="O11" s="24" t="n">
        <f aca="false">+O12</f>
        <v>482006169.77</v>
      </c>
      <c r="P11" s="24" t="n">
        <f aca="false">+P12</f>
        <v>771002930.4</v>
      </c>
      <c r="Q11" s="24" t="n">
        <f aca="false">+Q12</f>
        <v>172369022.85</v>
      </c>
      <c r="R11" s="24" t="n">
        <f aca="false">+R12</f>
        <v>247086044.41</v>
      </c>
      <c r="S11" s="24" t="n">
        <f aca="false">+S12</f>
        <v>419455067.26</v>
      </c>
      <c r="T11" s="24" t="n">
        <f aca="false">+T12</f>
        <v>170578880.99</v>
      </c>
      <c r="U11" s="24" t="n">
        <f aca="false">+U12</f>
        <v>251613213.35</v>
      </c>
      <c r="V11" s="24" t="n">
        <f aca="false">+V12</f>
        <v>422192094.34</v>
      </c>
      <c r="W11" s="24" t="n">
        <f aca="false">+W12</f>
        <v>107649558.14</v>
      </c>
      <c r="X11" s="24" t="n">
        <f aca="false">+X12</f>
        <v>255635258.4</v>
      </c>
      <c r="Y11" s="24" t="n">
        <f aca="false">+Y12</f>
        <v>363284816.54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 t="n">
        <f aca="false">+AL12</f>
        <v>1549571259.75</v>
      </c>
      <c r="AM11" s="24" t="n">
        <f aca="false">+AM12</f>
        <v>2939676602.47</v>
      </c>
      <c r="AN11" s="24" t="n">
        <f aca="false">+AN12</f>
        <v>4489247862.22</v>
      </c>
      <c r="AO11" s="50"/>
      <c r="AP11" s="45"/>
      <c r="AQ11" s="71"/>
      <c r="AR11" s="71"/>
      <c r="AS11" s="71"/>
    </row>
    <row r="12" s="22" customFormat="true" ht="15" hidden="false" customHeight="false" outlineLevel="0" collapsed="false">
      <c r="A12" s="25" t="s">
        <v>35</v>
      </c>
      <c r="B12" s="26" t="n">
        <f aca="false">SUM(B13:B17)</f>
        <v>184612691.62</v>
      </c>
      <c r="C12" s="26" t="n">
        <f aca="false">SUM(C13:C17)</f>
        <v>275990884.23</v>
      </c>
      <c r="D12" s="26" t="n">
        <f aca="false">SUM(D13:D17)</f>
        <v>460603575.85</v>
      </c>
      <c r="E12" s="26" t="n">
        <f aca="false">SUM(E13:E17)</f>
        <v>162521498.05</v>
      </c>
      <c r="F12" s="26" t="n">
        <f aca="false">SUM(F13:F17)</f>
        <v>472240995.63</v>
      </c>
      <c r="G12" s="26" t="n">
        <f aca="false">SUM(G13:G17)</f>
        <v>634762493.68</v>
      </c>
      <c r="H12" s="26" t="n">
        <f aca="false">SUM(H13:H17)</f>
        <v>267539501.64</v>
      </c>
      <c r="I12" s="26" t="n">
        <f aca="false">SUM(I13:I17)</f>
        <v>475824978.82</v>
      </c>
      <c r="J12" s="26" t="n">
        <f aca="false">SUM(J13:J17)</f>
        <v>743364480.46</v>
      </c>
      <c r="K12" s="26" t="n">
        <f aca="false">SUM(K13:K17)</f>
        <v>195303345.83</v>
      </c>
      <c r="L12" s="26" t="n">
        <f aca="false">SUM(L13:L17)</f>
        <v>479279057.86</v>
      </c>
      <c r="M12" s="26" t="n">
        <f aca="false">SUM(M13:M17)</f>
        <v>674582403.69</v>
      </c>
      <c r="N12" s="26" t="n">
        <f aca="false">SUM(N13:N17)</f>
        <v>288996760.63</v>
      </c>
      <c r="O12" s="26" t="n">
        <f aca="false">SUM(O13:O17)</f>
        <v>482006169.77</v>
      </c>
      <c r="P12" s="26" t="n">
        <f aca="false">SUM(P13:P17)</f>
        <v>771002930.4</v>
      </c>
      <c r="Q12" s="26" t="n">
        <f aca="false">SUM(Q13:Q17)</f>
        <v>172369022.85</v>
      </c>
      <c r="R12" s="26" t="n">
        <f aca="false">SUM(R13:R17)</f>
        <v>247086044.41</v>
      </c>
      <c r="S12" s="26" t="n">
        <f aca="false">SUM(S13:S17)</f>
        <v>419455067.26</v>
      </c>
      <c r="T12" s="26" t="n">
        <f aca="false">SUM(T13:T17)</f>
        <v>170578880.99</v>
      </c>
      <c r="U12" s="26" t="n">
        <f aca="false">SUM(U13:U17)</f>
        <v>251613213.35</v>
      </c>
      <c r="V12" s="26" t="n">
        <f aca="false">SUM(V13:V17)</f>
        <v>422192094.34</v>
      </c>
      <c r="W12" s="26" t="n">
        <f aca="false">SUM(W13:W17)</f>
        <v>107649558.14</v>
      </c>
      <c r="X12" s="26" t="n">
        <f aca="false">SUM(X13:X17)</f>
        <v>255635258.4</v>
      </c>
      <c r="Y12" s="26" t="n">
        <f aca="false">SUM(Y13:Y17)</f>
        <v>363284816.54</v>
      </c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 t="n">
        <f aca="false">SUM(AL13:AL17)</f>
        <v>1549571259.75</v>
      </c>
      <c r="AM12" s="26" t="n">
        <f aca="false">SUM(AM13:AM17)</f>
        <v>2939676602.47</v>
      </c>
      <c r="AN12" s="26" t="n">
        <f aca="false">SUM(AN13:AN17)</f>
        <v>4489247862.22</v>
      </c>
      <c r="AO12" s="50"/>
      <c r="AP12" s="45"/>
      <c r="AQ12" s="71"/>
      <c r="AR12" s="71"/>
      <c r="AS12" s="71"/>
    </row>
    <row r="13" customFormat="false" ht="15" hidden="false" customHeight="false" outlineLevel="0" collapsed="false">
      <c r="A13" s="27" t="s">
        <v>137</v>
      </c>
      <c r="B13" s="73" t="n">
        <f aca="false">+'[8]PGTO por contrato'!$E$11</f>
        <v>0</v>
      </c>
      <c r="C13" s="73" t="n">
        <f aca="false">+'[8]PGTO por contrato'!$E$12+'[8]PGTO por contrato'!$E$13</f>
        <v>52016048</v>
      </c>
      <c r="D13" s="73" t="n">
        <f aca="false">B13+C13</f>
        <v>52016048</v>
      </c>
      <c r="E13" s="73" t="n">
        <f aca="false">+'[8]PGTO por contrato'!$F$11</f>
        <v>0</v>
      </c>
      <c r="F13" s="73" t="n">
        <f aca="false">+'[8]PGTO por contrato'!$F$12+'[8]PGTO por contrato'!$F$13</f>
        <v>245108479.91</v>
      </c>
      <c r="G13" s="73" t="n">
        <f aca="false">E13+F13</f>
        <v>245108479.91</v>
      </c>
      <c r="H13" s="73" t="n">
        <f aca="false">+'[8]PGTO por contrato'!$G$11</f>
        <v>0</v>
      </c>
      <c r="I13" s="73" t="n">
        <f aca="false">+'[8]PGTO por contrato'!$G$12+'[8]PGTO por contrato'!$G$13</f>
        <v>246565549.98</v>
      </c>
      <c r="J13" s="73" t="n">
        <f aca="false">H13+I13</f>
        <v>246565549.98</v>
      </c>
      <c r="K13" s="73" t="n">
        <f aca="false">+'[8]PGTO por contrato'!$H$11</f>
        <v>0</v>
      </c>
      <c r="L13" s="73" t="n">
        <f aca="false">+'[8]PGTO por contrato'!$H$12+'[8]PGTO por contrato'!$H$13</f>
        <v>248143611.52</v>
      </c>
      <c r="M13" s="73" t="n">
        <f aca="false">K13+L13</f>
        <v>248143611.52</v>
      </c>
      <c r="N13" s="73" t="n">
        <f aca="false">+'[8]PGTO por contrato'!$I$11</f>
        <v>0</v>
      </c>
      <c r="O13" s="73" t="n">
        <f aca="false">+'[8]PGTO por contrato'!$I$12+'[8]PGTO por contrato'!$I$13</f>
        <v>248997833.44</v>
      </c>
      <c r="P13" s="73" t="n">
        <f aca="false">N13+O13</f>
        <v>248997833.44</v>
      </c>
      <c r="Q13" s="73" t="n">
        <f aca="false">+'[8]PGTO por contrato'!$J$11</f>
        <v>0</v>
      </c>
      <c r="R13" s="73" t="n">
        <f aca="false">+'[8]PGTO por contrato'!$J$12+'[8]PGTO por contrato'!$J$13</f>
        <v>49603946.24</v>
      </c>
      <c r="S13" s="73" t="n">
        <f aca="false">Q13+R13</f>
        <v>49603946.24</v>
      </c>
      <c r="T13" s="73" t="n">
        <f aca="false">+'[8]PGTO por contrato'!$K$11</f>
        <v>0</v>
      </c>
      <c r="U13" s="73" t="n">
        <f aca="false">+'[8]PGTO por contrato'!$K$12+'[8]PGTO por contrato'!$K$13</f>
        <v>49796453.49</v>
      </c>
      <c r="V13" s="73" t="n">
        <f aca="false">T13+U13</f>
        <v>49796453.49</v>
      </c>
      <c r="W13" s="73" t="n">
        <f aca="false">+'[8]PGTO por contrato'!$L$11</f>
        <v>0</v>
      </c>
      <c r="X13" s="73" t="n">
        <f aca="false">+'[8]PGTO por contrato'!$L$12+'[8]PGTO por contrato'!$L$13</f>
        <v>50263127.98</v>
      </c>
      <c r="Y13" s="73" t="n">
        <f aca="false">W13+X13</f>
        <v>50263127.98</v>
      </c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31" t="n">
        <f aca="false">B13+E13+H13+K13+N13+Q13+T13+W13+Z13+AC13+AF13+AI13</f>
        <v>0</v>
      </c>
      <c r="AM13" s="31" t="n">
        <f aca="false">C13+F13+I13+L13+O13+R13+U13+X13+AA13+AD13+AG13+AJ13</f>
        <v>1190495050.56</v>
      </c>
      <c r="AN13" s="31" t="n">
        <f aca="false">+AL13+AM13</f>
        <v>1190495050.56</v>
      </c>
      <c r="AO13" s="50" t="s">
        <v>138</v>
      </c>
      <c r="AP13" s="45"/>
      <c r="AQ13" s="69"/>
    </row>
    <row r="14" customFormat="false" ht="15" hidden="true" customHeight="false" outlineLevel="0" collapsed="false">
      <c r="A14" s="32" t="s">
        <v>139</v>
      </c>
      <c r="B14" s="73" t="n">
        <f aca="false">+'[8]PGTO por contrato'!$E$19</f>
        <v>0</v>
      </c>
      <c r="C14" s="73" t="n">
        <f aca="false">+'[8]PGTO por contrato'!$E$20+'[8]PGTO por contrato'!$E$21</f>
        <v>0</v>
      </c>
      <c r="D14" s="73" t="n">
        <f aca="false">B14+C14</f>
        <v>0</v>
      </c>
      <c r="E14" s="73" t="n">
        <f aca="false">+'[8]PGTO por contrato'!$F$19</f>
        <v>0</v>
      </c>
      <c r="F14" s="73" t="n">
        <f aca="false">+'[8]PGTO por contrato'!$F$20+'[8]PGTO por contrato'!$F$21</f>
        <v>0</v>
      </c>
      <c r="G14" s="73" t="n">
        <f aca="false">E14+F14</f>
        <v>0</v>
      </c>
      <c r="H14" s="73" t="n">
        <f aca="false">+'[8]PGTO por contrato'!$G$19</f>
        <v>0</v>
      </c>
      <c r="I14" s="73" t="n">
        <f aca="false">+'[8]PGTO por contrato'!$G$20+'[8]PGTO por contrato'!$G$21</f>
        <v>0</v>
      </c>
      <c r="J14" s="73" t="n">
        <f aca="false">H14+I14</f>
        <v>0</v>
      </c>
      <c r="K14" s="73" t="n">
        <f aca="false">+'[8]PGTO por contrato'!$H$19</f>
        <v>0</v>
      </c>
      <c r="L14" s="73" t="n">
        <f aca="false">+'[8]PGTO por contrato'!$H$20+'[8]PGTO por contrato'!$H$21</f>
        <v>0</v>
      </c>
      <c r="M14" s="73" t="n">
        <f aca="false">K14+L14</f>
        <v>0</v>
      </c>
      <c r="N14" s="73" t="n">
        <f aca="false">+'[8]PGTO por contrato'!$I$19</f>
        <v>0</v>
      </c>
      <c r="O14" s="73" t="n">
        <f aca="false">+'[8]PGTO por contrato'!$I$20+'[8]PGTO por contrato'!$I$21</f>
        <v>0</v>
      </c>
      <c r="P14" s="73" t="n">
        <f aca="false">N14+O14</f>
        <v>0</v>
      </c>
      <c r="Q14" s="73" t="n">
        <f aca="false">+'[8]PGTO por contrato'!$J$19</f>
        <v>0</v>
      </c>
      <c r="R14" s="73" t="n">
        <f aca="false">+'[8]PGTO por contrato'!$J$20+'[8]PGTO por contrato'!$J$21</f>
        <v>0</v>
      </c>
      <c r="S14" s="73" t="n">
        <f aca="false">Q14+R14</f>
        <v>0</v>
      </c>
      <c r="T14" s="73" t="n">
        <f aca="false">+'[8]PGTO por contrato'!$K$19</f>
        <v>0</v>
      </c>
      <c r="U14" s="73" t="n">
        <f aca="false">+'[8]PGTO por contrato'!$K$20+'[8]PGTO por contrato'!$K$21</f>
        <v>0</v>
      </c>
      <c r="V14" s="73" t="n">
        <f aca="false">T14+U14</f>
        <v>0</v>
      </c>
      <c r="W14" s="73" t="n">
        <f aca="false">+'[8]PGTO por contrato'!$L$19</f>
        <v>0</v>
      </c>
      <c r="X14" s="73" t="n">
        <f aca="false">+'[8]PGTO por contrato'!$L$20+'[8]PGTO por contrato'!$L$21</f>
        <v>0</v>
      </c>
      <c r="Y14" s="73" t="n">
        <f aca="false">W14+X14</f>
        <v>0</v>
      </c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31" t="n">
        <f aca="false">B14+E14+H14+K14+N14+Q14+T14+W14+Z14+AC14+AF14+AI14</f>
        <v>0</v>
      </c>
      <c r="AM14" s="31" t="n">
        <f aca="false">C14+F14+I14+L14+O14+R14+U14+X14+AA14+AD14+AG14+AJ14</f>
        <v>0</v>
      </c>
      <c r="AN14" s="31" t="n">
        <f aca="false">+AL14+AM14</f>
        <v>0</v>
      </c>
      <c r="AO14" s="50" t="s">
        <v>140</v>
      </c>
      <c r="AP14" s="45"/>
      <c r="AQ14" s="74"/>
    </row>
    <row r="15" customFormat="false" ht="15" hidden="true" customHeight="false" outlineLevel="0" collapsed="false">
      <c r="A15" s="33" t="s">
        <v>141</v>
      </c>
      <c r="B15" s="73" t="n">
        <f aca="false">+'[8]PGTO por contrato'!$E$3+'[8]PGTO por contrato'!$E$7</f>
        <v>0</v>
      </c>
      <c r="C15" s="73" t="n">
        <f aca="false">+'[8]PGTO por contrato'!$E$4+'[8]PGTO por contrato'!$E$5+'[8]PGTO por contrato'!$E$8+'[8]PGTO por contrato'!$E$9</f>
        <v>0</v>
      </c>
      <c r="D15" s="73" t="n">
        <f aca="false">B15+C15</f>
        <v>0</v>
      </c>
      <c r="E15" s="73" t="n">
        <f aca="false">+'[8]PGTO por contrato'!$F$3+'[8]PGTO por contrato'!$F$7</f>
        <v>0</v>
      </c>
      <c r="F15" s="73" t="n">
        <f aca="false">+'[8]PGTO por contrato'!$F$4+'[8]PGTO por contrato'!$F$5+'[8]PGTO por contrato'!$F$8+'[8]PGTO por contrato'!$F$9</f>
        <v>0</v>
      </c>
      <c r="G15" s="73" t="n">
        <f aca="false">E15+F15</f>
        <v>0</v>
      </c>
      <c r="H15" s="73" t="n">
        <f aca="false">+'[8]PGTO por contrato'!$G$3+'[8]PGTO por contrato'!$G$7</f>
        <v>0</v>
      </c>
      <c r="I15" s="73" t="n">
        <f aca="false">+'[8]PGTO por contrato'!$G$4+'[8]PGTO por contrato'!$G$5+'[8]PGTO por contrato'!$G$8+'[8]PGTO por contrato'!$G$9</f>
        <v>0</v>
      </c>
      <c r="J15" s="73" t="n">
        <f aca="false">H15+I15</f>
        <v>0</v>
      </c>
      <c r="K15" s="73" t="n">
        <f aca="false">+'[8]PGTO por contrato'!$H$3+'[8]PGTO por contrato'!$H$7</f>
        <v>0</v>
      </c>
      <c r="L15" s="73" t="n">
        <f aca="false">+'[8]PGTO por contrato'!$H$4+'[8]PGTO por contrato'!$H$5+'[8]PGTO por contrato'!$H$8+'[8]PGTO por contrato'!$H$9</f>
        <v>0</v>
      </c>
      <c r="M15" s="73" t="n">
        <f aca="false">K15+L15</f>
        <v>0</v>
      </c>
      <c r="N15" s="73" t="n">
        <f aca="false">+'[8]PGTO por contrato'!$I$3+'[8]PGTO por contrato'!$I$7</f>
        <v>0</v>
      </c>
      <c r="O15" s="73" t="n">
        <f aca="false">+'[8]PGTO por contrato'!$I$4+'[8]PGTO por contrato'!$I$5+'[8]PGTO por contrato'!$I$8+'[8]PGTO por contrato'!$I$9</f>
        <v>0</v>
      </c>
      <c r="P15" s="73" t="n">
        <f aca="false">N15+O15</f>
        <v>0</v>
      </c>
      <c r="Q15" s="73" t="n">
        <f aca="false">+'[8]PGTO por contrato'!$J$3+'[8]PGTO por contrato'!$J$7</f>
        <v>0</v>
      </c>
      <c r="R15" s="73" t="n">
        <f aca="false">+'[8]PGTO por contrato'!$J$4+'[8]PGTO por contrato'!$J$5+'[8]PGTO por contrato'!$J$8+'[8]PGTO por contrato'!$J$9</f>
        <v>0</v>
      </c>
      <c r="S15" s="73" t="n">
        <f aca="false">Q15+R15</f>
        <v>0</v>
      </c>
      <c r="T15" s="73" t="n">
        <f aca="false">+'[8]PGTO por contrato'!$K$3+'[8]PGTO por contrato'!$K$7</f>
        <v>0</v>
      </c>
      <c r="U15" s="73" t="n">
        <f aca="false">+'[8]PGTO por contrato'!$K$4+'[8]PGTO por contrato'!$K$5+'[8]PGTO por contrato'!$K$8+'[8]PGTO por contrato'!$K$9</f>
        <v>0</v>
      </c>
      <c r="V15" s="73" t="n">
        <f aca="false">T15+U15</f>
        <v>0</v>
      </c>
      <c r="W15" s="73" t="n">
        <f aca="false">+'[8]PGTO por contrato'!$L$3+'[8]PGTO por contrato'!$L$7</f>
        <v>0</v>
      </c>
      <c r="X15" s="73" t="n">
        <f aca="false">+'[8]PGTO por contrato'!$L$4+'[8]PGTO por contrato'!$L$5+'[8]PGTO por contrato'!$L$8+'[8]PGTO por contrato'!$L$9</f>
        <v>0</v>
      </c>
      <c r="Y15" s="73" t="n">
        <f aca="false">W15+X15</f>
        <v>0</v>
      </c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31" t="n">
        <f aca="false">B15+E15+H15+K15+N15+Q15+T15+W15+Z15+AC15+AF15+AI15</f>
        <v>0</v>
      </c>
      <c r="AM15" s="31" t="n">
        <f aca="false">C15+F15+I15+L15+O15+R15+U15+X15+AA15+AD15+AG15+AJ15</f>
        <v>0</v>
      </c>
      <c r="AN15" s="31" t="n">
        <f aca="false">+AL15+AM15</f>
        <v>0</v>
      </c>
      <c r="AO15" s="75" t="s">
        <v>142</v>
      </c>
      <c r="AP15" s="45"/>
      <c r="AQ15" s="12"/>
    </row>
    <row r="16" customFormat="false" ht="15" hidden="true" customHeight="false" outlineLevel="0" collapsed="false">
      <c r="A16" s="32" t="s">
        <v>143</v>
      </c>
      <c r="B16" s="73" t="n">
        <f aca="false">+'[8]PGTO por contrato'!$E$15</f>
        <v>0</v>
      </c>
      <c r="C16" s="73" t="n">
        <f aca="false">+'[8]PGTO por contrato'!$E$16+'[8]PGTO por contrato'!$E$17</f>
        <v>0</v>
      </c>
      <c r="D16" s="73" t="n">
        <f aca="false">B16+C16</f>
        <v>0</v>
      </c>
      <c r="E16" s="73" t="n">
        <f aca="false">+'[8]PGTO por contrato'!$F$15</f>
        <v>0</v>
      </c>
      <c r="F16" s="73" t="n">
        <f aca="false">+'[8]PGTO por contrato'!$F$16+'[8]PGTO por contrato'!$F$17</f>
        <v>0</v>
      </c>
      <c r="G16" s="73" t="n">
        <f aca="false">E16+F16</f>
        <v>0</v>
      </c>
      <c r="H16" s="73" t="n">
        <f aca="false">+'[8]PGTO por contrato'!$G$15</f>
        <v>0</v>
      </c>
      <c r="I16" s="73" t="n">
        <f aca="false">+'[8]PGTO por contrato'!$G$16+'[8]PGTO por contrato'!$G$17</f>
        <v>0</v>
      </c>
      <c r="J16" s="73" t="n">
        <f aca="false">H16+I16</f>
        <v>0</v>
      </c>
      <c r="K16" s="73" t="n">
        <f aca="false">+'[8]PGTO por contrato'!$H$15</f>
        <v>0</v>
      </c>
      <c r="L16" s="73" t="n">
        <f aca="false">+'[8]PGTO por contrato'!$H$16+'[8]PGTO por contrato'!$H$17</f>
        <v>0</v>
      </c>
      <c r="M16" s="73" t="n">
        <f aca="false">K16+L16</f>
        <v>0</v>
      </c>
      <c r="N16" s="73" t="n">
        <f aca="false">+'[8]PGTO por contrato'!$I$15</f>
        <v>0</v>
      </c>
      <c r="O16" s="73" t="n">
        <f aca="false">+'[8]PGTO por contrato'!$I$16+'[8]PGTO por contrato'!$I$17</f>
        <v>0</v>
      </c>
      <c r="P16" s="73" t="n">
        <f aca="false">N16+O16</f>
        <v>0</v>
      </c>
      <c r="Q16" s="73" t="n">
        <f aca="false">+'[8]PGTO por contrato'!$J$15</f>
        <v>0</v>
      </c>
      <c r="R16" s="73" t="n">
        <f aca="false">+'[8]PGTO por contrato'!$J$16+'[8]PGTO por contrato'!$J$17</f>
        <v>0</v>
      </c>
      <c r="S16" s="73" t="n">
        <f aca="false">Q16+R16</f>
        <v>0</v>
      </c>
      <c r="T16" s="73" t="n">
        <f aca="false">+'[8]PGTO por contrato'!$K$15</f>
        <v>0</v>
      </c>
      <c r="U16" s="73" t="n">
        <f aca="false">+'[8]PGTO por contrato'!$K$16+'[8]PGTO por contrato'!$K$17</f>
        <v>0</v>
      </c>
      <c r="V16" s="73" t="n">
        <f aca="false">T16+U16</f>
        <v>0</v>
      </c>
      <c r="W16" s="73" t="n">
        <f aca="false">+'[8]PGTO por contrato'!$L$15</f>
        <v>0</v>
      </c>
      <c r="X16" s="73" t="n">
        <f aca="false">+'[8]PGTO por contrato'!$L$16+'[8]PGTO por contrato'!$L$17</f>
        <v>0</v>
      </c>
      <c r="Y16" s="73" t="n">
        <f aca="false">W16+X16</f>
        <v>0</v>
      </c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31" t="n">
        <f aca="false">B16+E16+H16+K16+N16+Q16+T16+W16+Z16+AC16+AF16+AI16</f>
        <v>0</v>
      </c>
      <c r="AM16" s="31" t="n">
        <f aca="false">C16+F16+I16+L16+O16+R16+U16+X16+AA16+AD16+AG16+AJ16</f>
        <v>0</v>
      </c>
      <c r="AN16" s="31" t="n">
        <f aca="false">+AL16+AM16</f>
        <v>0</v>
      </c>
      <c r="AO16" s="50" t="s">
        <v>144</v>
      </c>
      <c r="AP16" s="45"/>
      <c r="AQ16" s="12"/>
    </row>
    <row r="17" customFormat="false" ht="15" hidden="false" customHeight="false" outlineLevel="0" collapsed="false">
      <c r="A17" s="32" t="s">
        <v>145</v>
      </c>
      <c r="B17" s="73" t="n">
        <f aca="false">+'[8]PGTO por contrato'!$E$151+'[8]PGTO por contrato'!$E$155</f>
        <v>184612691.62</v>
      </c>
      <c r="C17" s="73" t="n">
        <f aca="false">+'[8]PGTO por contrato'!$E$152+'[8]PGTO por contrato'!$E$153</f>
        <v>223974836.23</v>
      </c>
      <c r="D17" s="73" t="n">
        <f aca="false">B17+C17</f>
        <v>408587527.85</v>
      </c>
      <c r="E17" s="73" t="n">
        <f aca="false">+'[8]PGTO por contrato'!$F$151+'[8]PGTO por contrato'!$F$155</f>
        <v>162521498.05</v>
      </c>
      <c r="F17" s="73" t="n">
        <f aca="false">+'[8]PGTO por contrato'!$F$152+'[8]PGTO por contrato'!$F$153</f>
        <v>227132515.72</v>
      </c>
      <c r="G17" s="73" t="n">
        <f aca="false">E17+F17</f>
        <v>389654013.77</v>
      </c>
      <c r="H17" s="73" t="n">
        <f aca="false">+'[8]PGTO por contrato'!$G$151+'[8]PGTO por contrato'!$G$155</f>
        <v>267539501.64</v>
      </c>
      <c r="I17" s="73" t="n">
        <f aca="false">+'[8]PGTO por contrato'!$G$152+'[8]PGTO por contrato'!$G$153</f>
        <v>229259428.84</v>
      </c>
      <c r="J17" s="73" t="n">
        <f aca="false">H17+I17</f>
        <v>496798930.48</v>
      </c>
      <c r="K17" s="73" t="n">
        <f aca="false">+'[8]PGTO por contrato'!$H$151+'[8]PGTO por contrato'!$H$155</f>
        <v>195303345.83</v>
      </c>
      <c r="L17" s="73" t="n">
        <f aca="false">+'[8]PGTO por contrato'!$H$152+'[8]PGTO por contrato'!$H$153</f>
        <v>231135446.34</v>
      </c>
      <c r="M17" s="73" t="n">
        <f aca="false">K17+L17</f>
        <v>426438792.17</v>
      </c>
      <c r="N17" s="73" t="n">
        <f aca="false">+'[8]PGTO por contrato'!$I$151+'[8]PGTO por contrato'!$I$155</f>
        <v>288996760.63</v>
      </c>
      <c r="O17" s="73" t="n">
        <f aca="false">+'[8]PGTO por contrato'!$I$152+'[8]PGTO por contrato'!$I$153</f>
        <v>233008336.33</v>
      </c>
      <c r="P17" s="73" t="n">
        <f aca="false">N17+O17</f>
        <v>522005096.96</v>
      </c>
      <c r="Q17" s="73" t="n">
        <f aca="false">+'[8]PGTO por contrato'!$J$151+'[8]PGTO por contrato'!$J$155</f>
        <v>172369022.85</v>
      </c>
      <c r="R17" s="73" t="n">
        <f aca="false">+'[8]PGTO por contrato'!$J$152+'[8]PGTO por contrato'!$J$153</f>
        <v>197482098.17</v>
      </c>
      <c r="S17" s="73" t="n">
        <f aca="false">Q17+R17</f>
        <v>369851121.02</v>
      </c>
      <c r="T17" s="73" t="n">
        <f aca="false">+'[8]PGTO por contrato'!$K$151+'[8]PGTO por contrato'!$K$155</f>
        <v>170578880.99</v>
      </c>
      <c r="U17" s="73" t="n">
        <f aca="false">+'[8]PGTO por contrato'!$K$152+'[8]PGTO por contrato'!$K$153</f>
        <v>201816759.86</v>
      </c>
      <c r="V17" s="73" t="n">
        <f aca="false">T17+U17</f>
        <v>372395640.85</v>
      </c>
      <c r="W17" s="73" t="n">
        <f aca="false">+'[8]PGTO por contrato'!$L$151+'[8]PGTO por contrato'!$L$155</f>
        <v>107649558.14</v>
      </c>
      <c r="X17" s="73" t="n">
        <f aca="false">+'[8]PGTO por contrato'!$L$152+'[8]PGTO por contrato'!$L$153</f>
        <v>205372130.42</v>
      </c>
      <c r="Y17" s="73" t="n">
        <f aca="false">W17+X17</f>
        <v>313021688.56</v>
      </c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31" t="n">
        <f aca="false">B17+E17+H17+K17+N17+Q17+T17+W17+Z17+AC17+AF17+AI17</f>
        <v>1549571259.75</v>
      </c>
      <c r="AM17" s="31" t="n">
        <f aca="false">C17+F17+I17+L17+O17+R17+U17+X17+AA17+AD17+AG17+AJ17</f>
        <v>1749181551.91</v>
      </c>
      <c r="AN17" s="31" t="n">
        <f aca="false">+AL17+AM17</f>
        <v>3298752811.66</v>
      </c>
      <c r="AP17" s="45"/>
      <c r="AQ17" s="12"/>
    </row>
    <row r="18" s="22" customFormat="true" ht="15" hidden="false" customHeight="false" outlineLevel="0" collapsed="false">
      <c r="A18" s="23" t="s">
        <v>44</v>
      </c>
      <c r="B18" s="24" t="n">
        <f aca="false">+B19+B48</f>
        <v>22803275</v>
      </c>
      <c r="C18" s="24" t="n">
        <f aca="false">+C19+C48</f>
        <v>7346290.05</v>
      </c>
      <c r="D18" s="24" t="n">
        <f aca="false">+D19+D48</f>
        <v>30149565.05</v>
      </c>
      <c r="E18" s="24" t="n">
        <f aca="false">+E19+E48</f>
        <v>22740641.4</v>
      </c>
      <c r="F18" s="24" t="n">
        <f aca="false">+F19+F48</f>
        <v>7338257.27</v>
      </c>
      <c r="G18" s="24" t="n">
        <f aca="false">+G19+G48</f>
        <v>30078898.67</v>
      </c>
      <c r="H18" s="24" t="n">
        <f aca="false">+H19+H48</f>
        <v>22563249.27</v>
      </c>
      <c r="I18" s="24" t="n">
        <f aca="false">+I19+I48</f>
        <v>7384117.81</v>
      </c>
      <c r="J18" s="24" t="n">
        <f aca="false">+J19+J48</f>
        <v>29947367.08</v>
      </c>
      <c r="K18" s="24" t="n">
        <f aca="false">+K19+K48</f>
        <v>22477076.3</v>
      </c>
      <c r="L18" s="24" t="n">
        <f aca="false">+L19+L48</f>
        <v>7431698.1</v>
      </c>
      <c r="M18" s="24" t="n">
        <f aca="false">+M19+M48</f>
        <v>29908774.4</v>
      </c>
      <c r="N18" s="24" t="n">
        <f aca="false">+N19+N48</f>
        <v>22499753.61</v>
      </c>
      <c r="O18" s="24" t="n">
        <f aca="false">+O19+O48</f>
        <v>7482717.93</v>
      </c>
      <c r="P18" s="24" t="n">
        <f aca="false">+P19+P48</f>
        <v>29982471.54</v>
      </c>
      <c r="Q18" s="24" t="n">
        <f aca="false">+Q19+Q48</f>
        <v>22520902.11</v>
      </c>
      <c r="R18" s="24" t="n">
        <f aca="false">+R19+R48</f>
        <v>7530298.22</v>
      </c>
      <c r="S18" s="24" t="n">
        <f aca="false">+S19+S48</f>
        <v>30051200.33</v>
      </c>
      <c r="T18" s="24" t="n">
        <f aca="false">+T19+T48</f>
        <v>22541031.4</v>
      </c>
      <c r="U18" s="24" t="n">
        <f aca="false">+U19+U48</f>
        <v>4268591.2</v>
      </c>
      <c r="V18" s="24" t="n">
        <f aca="false">+V19+V48</f>
        <v>26809622.6</v>
      </c>
      <c r="W18" s="24" t="n">
        <f aca="false">+W19+W48</f>
        <v>19256813.5</v>
      </c>
      <c r="X18" s="24" t="n">
        <f aca="false">+X19+X48</f>
        <v>3226919</v>
      </c>
      <c r="Y18" s="24" t="n">
        <f aca="false">+Y19+Y48</f>
        <v>22483732.5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 t="n">
        <f aca="false">+AL19+AL48</f>
        <v>177402742.59</v>
      </c>
      <c r="AM18" s="24" t="n">
        <f aca="false">+AM19+AM48</f>
        <v>52008889.58</v>
      </c>
      <c r="AN18" s="24" t="n">
        <f aca="false">+AN19+AN48</f>
        <v>229411632.17</v>
      </c>
      <c r="AO18" s="50"/>
      <c r="AP18" s="45"/>
      <c r="AQ18" s="12"/>
      <c r="AR18" s="76"/>
      <c r="AS18" s="71"/>
    </row>
    <row r="19" s="42" customFormat="true" ht="15" hidden="false" customHeight="false" outlineLevel="0" collapsed="false">
      <c r="A19" s="37" t="s">
        <v>45</v>
      </c>
      <c r="B19" s="38" t="n">
        <f aca="false">+B20+B29+B33+B37+B40+B44</f>
        <v>22803275</v>
      </c>
      <c r="C19" s="38" t="n">
        <f aca="false">+C20+C29+C33+C37+C40+C44</f>
        <v>7346290.05</v>
      </c>
      <c r="D19" s="38" t="n">
        <f aca="false">+D20+D29+D33+D37+D40+D44</f>
        <v>30149565.05</v>
      </c>
      <c r="E19" s="38" t="n">
        <f aca="false">+E20+E29+E33+E37+E40+E44</f>
        <v>22740641.4</v>
      </c>
      <c r="F19" s="38" t="n">
        <f aca="false">+F20+F29+F33+F37+F40+F44</f>
        <v>7338257.27</v>
      </c>
      <c r="G19" s="38" t="n">
        <f aca="false">+G20+G29+G33+G37+G40+G44</f>
        <v>30078898.67</v>
      </c>
      <c r="H19" s="38" t="n">
        <f aca="false">+H20+H29+H33+H37+H40+H44</f>
        <v>22563249.27</v>
      </c>
      <c r="I19" s="38" t="n">
        <f aca="false">+I20+I29+I33+I37+I40+I44</f>
        <v>7384117.81</v>
      </c>
      <c r="J19" s="38" t="n">
        <f aca="false">+J20+J29+J33+J37+J40+J44</f>
        <v>29947367.08</v>
      </c>
      <c r="K19" s="38" t="n">
        <f aca="false">+K20+K29+K33+K37+K40+K44</f>
        <v>22477076.3</v>
      </c>
      <c r="L19" s="38" t="n">
        <f aca="false">+L20+L29+L33+L37+L40+L44</f>
        <v>7431698.1</v>
      </c>
      <c r="M19" s="38" t="n">
        <f aca="false">+M20+M29+M33+M37+M40+M44</f>
        <v>29908774.4</v>
      </c>
      <c r="N19" s="38" t="n">
        <f aca="false">+N20+N29+N33+N37+N40+N44</f>
        <v>22499753.61</v>
      </c>
      <c r="O19" s="38" t="n">
        <f aca="false">+O20+O29+O33+O37+O40+O44</f>
        <v>7482717.93</v>
      </c>
      <c r="P19" s="38" t="n">
        <f aca="false">+P20+P29+P33+P37+P40+P44</f>
        <v>29982471.54</v>
      </c>
      <c r="Q19" s="38" t="n">
        <f aca="false">+Q20+Q29+Q33+Q37+Q40+Q44</f>
        <v>22520902.11</v>
      </c>
      <c r="R19" s="38" t="n">
        <f aca="false">+R20+R29+R33+R37+R40+R44</f>
        <v>7530298.22</v>
      </c>
      <c r="S19" s="38" t="n">
        <f aca="false">+S20+S29+S33+S37+S40+S44</f>
        <v>30051200.33</v>
      </c>
      <c r="T19" s="38" t="n">
        <f aca="false">+T20+T29+T33+T37+T40+T44</f>
        <v>22541031.4</v>
      </c>
      <c r="U19" s="38" t="n">
        <f aca="false">+U20+U29+U33+U37+U40+U44</f>
        <v>4268591.2</v>
      </c>
      <c r="V19" s="38" t="n">
        <f aca="false">+V20+V29+V33+V37+V40+V44</f>
        <v>26809622.6</v>
      </c>
      <c r="W19" s="38" t="n">
        <f aca="false">+W20+W29+W33+W37+W40+W44</f>
        <v>19256813.5</v>
      </c>
      <c r="X19" s="38" t="n">
        <f aca="false">+X20+X29+X33+X37+X40+X44</f>
        <v>3226919</v>
      </c>
      <c r="Y19" s="38" t="n">
        <f aca="false">+Y20+Y29+Y33+Y37+Y40+Y44</f>
        <v>22483732.5</v>
      </c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 t="n">
        <f aca="false">+AL20+AL29+AL33+AL37+AL40+AL44</f>
        <v>177402742.59</v>
      </c>
      <c r="AM19" s="38" t="n">
        <f aca="false">+AM20+AM29+AM33+AM37+AM40+AM44</f>
        <v>52008889.58</v>
      </c>
      <c r="AN19" s="38" t="n">
        <f aca="false">+AN20+AN29+AN33+AN37++AN40+AN44</f>
        <v>229411632.17</v>
      </c>
      <c r="AO19" s="50"/>
      <c r="AP19" s="45"/>
      <c r="AQ19" s="12"/>
      <c r="AS19" s="71"/>
      <c r="AT19" s="77"/>
    </row>
    <row r="20" s="42" customFormat="true" ht="15" hidden="false" customHeight="false" outlineLevel="0" collapsed="false">
      <c r="A20" s="25" t="s">
        <v>47</v>
      </c>
      <c r="B20" s="26" t="n">
        <f aca="false">SUM(B21:B28)</f>
        <v>0</v>
      </c>
      <c r="C20" s="26" t="n">
        <f aca="false">SUM(C21:C28)</f>
        <v>0</v>
      </c>
      <c r="D20" s="26" t="n">
        <f aca="false">SUM(D21:D28)</f>
        <v>0</v>
      </c>
      <c r="E20" s="26" t="n">
        <f aca="false">SUM(E21:E28)</f>
        <v>0</v>
      </c>
      <c r="F20" s="26" t="n">
        <f aca="false">SUM(F21:F28)</f>
        <v>0</v>
      </c>
      <c r="G20" s="26" t="n">
        <f aca="false">SUM(G21:G28)</f>
        <v>0</v>
      </c>
      <c r="H20" s="26" t="n">
        <f aca="false">SUM(H21:H28)</f>
        <v>0</v>
      </c>
      <c r="I20" s="26" t="n">
        <f aca="false">SUM(I21:I28)</f>
        <v>0</v>
      </c>
      <c r="J20" s="26" t="n">
        <f aca="false">SUM(J21:J28)</f>
        <v>0</v>
      </c>
      <c r="K20" s="26" t="n">
        <f aca="false">SUM(K21:K28)</f>
        <v>0</v>
      </c>
      <c r="L20" s="26" t="n">
        <f aca="false">SUM(L21:L28)</f>
        <v>0</v>
      </c>
      <c r="M20" s="26" t="n">
        <f aca="false">SUM(M21:M28)</f>
        <v>0</v>
      </c>
      <c r="N20" s="26" t="n">
        <f aca="false">SUM(N21:N28)</f>
        <v>0</v>
      </c>
      <c r="O20" s="26" t="n">
        <f aca="false">SUM(O21:O28)</f>
        <v>0</v>
      </c>
      <c r="P20" s="26" t="n">
        <f aca="false">SUM(P21:P28)</f>
        <v>0</v>
      </c>
      <c r="Q20" s="26" t="n">
        <f aca="false">SUM(Q21:Q28)</f>
        <v>0</v>
      </c>
      <c r="R20" s="26" t="n">
        <f aca="false">SUM(R21:R28)</f>
        <v>0</v>
      </c>
      <c r="S20" s="26" t="n">
        <f aca="false">SUM(S21:S28)</f>
        <v>0</v>
      </c>
      <c r="T20" s="26" t="n">
        <f aca="false">SUM(T21:T28)</f>
        <v>0</v>
      </c>
      <c r="U20" s="26" t="n">
        <f aca="false">SUM(U21:U28)</f>
        <v>0</v>
      </c>
      <c r="V20" s="26" t="n">
        <f aca="false">SUM(V21:V28)</f>
        <v>0</v>
      </c>
      <c r="W20" s="26" t="n">
        <f aca="false">SUM(W21:W28)</f>
        <v>0</v>
      </c>
      <c r="X20" s="26" t="n">
        <f aca="false">SUM(X21:X28)</f>
        <v>0</v>
      </c>
      <c r="Y20" s="26" t="n">
        <f aca="false">SUM(Y21:Y28)</f>
        <v>0</v>
      </c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 t="n">
        <f aca="false">SUM(AL21:AL28)</f>
        <v>0</v>
      </c>
      <c r="AM20" s="26" t="n">
        <f aca="false">SUM(AM21:AM28)</f>
        <v>0</v>
      </c>
      <c r="AN20" s="26" t="n">
        <f aca="false">SUM(AN21:AN28)</f>
        <v>0</v>
      </c>
      <c r="AO20" s="50"/>
      <c r="AP20" s="45"/>
      <c r="AQ20" s="12"/>
      <c r="AS20" s="71"/>
      <c r="AT20" s="77"/>
    </row>
    <row r="21" customFormat="false" ht="15" hidden="true" customHeight="false" outlineLevel="0" collapsed="false">
      <c r="A21" s="27" t="s">
        <v>48</v>
      </c>
      <c r="B21" s="73" t="n">
        <f aca="false">+'[8]PGTO por contrato'!$E$23+'[8]PGTO por contrato'!$E$27</f>
        <v>0</v>
      </c>
      <c r="C21" s="73" t="n">
        <f aca="false">+'[8]PGTO por contrato'!$E$24+'[8]PGTO por contrato'!$E$25+'[8]PGTO por contrato'!$E$28+'[8]PGTO por contrato'!$E$29</f>
        <v>0</v>
      </c>
      <c r="D21" s="73" t="n">
        <f aca="false">+C21+B21</f>
        <v>0</v>
      </c>
      <c r="E21" s="73" t="n">
        <f aca="false">+'[8]PGTO por contrato'!$F$23+'[8]PGTO por contrato'!$F$27</f>
        <v>0</v>
      </c>
      <c r="F21" s="73" t="n">
        <f aca="false">+'[8]PGTO por contrato'!$F$24+'[8]PGTO por contrato'!$F$25+'[8]PGTO por contrato'!$F$28+'[8]PGTO por contrato'!$F$29</f>
        <v>0</v>
      </c>
      <c r="G21" s="73" t="n">
        <f aca="false">+F21+E21</f>
        <v>0</v>
      </c>
      <c r="H21" s="73" t="n">
        <f aca="false">+'[8]PGTO por contrato'!$G$23+'[8]PGTO por contrato'!$G$27</f>
        <v>0</v>
      </c>
      <c r="I21" s="73" t="n">
        <f aca="false">+'[8]PGTO por contrato'!$G$24+'[8]PGTO por contrato'!$G$25+'[8]PGTO por contrato'!$G$28+'[8]PGTO por contrato'!$G$29</f>
        <v>0</v>
      </c>
      <c r="J21" s="73" t="n">
        <f aca="false">+I21+H21</f>
        <v>0</v>
      </c>
      <c r="K21" s="73" t="n">
        <f aca="false">+'[8]PGTO por contrato'!$H$23+'[8]PGTO por contrato'!$H$27</f>
        <v>0</v>
      </c>
      <c r="L21" s="73" t="n">
        <f aca="false">+'[8]PGTO por contrato'!$H$24+'[8]PGTO por contrato'!$H$25+'[8]PGTO por contrato'!$H$28+'[8]PGTO por contrato'!$H$29</f>
        <v>0</v>
      </c>
      <c r="M21" s="73" t="n">
        <f aca="false">+L21+K21</f>
        <v>0</v>
      </c>
      <c r="N21" s="73" t="n">
        <f aca="false">+'[8]PGTO por contrato'!$I$23+'[8]PGTO por contrato'!$I$27</f>
        <v>0</v>
      </c>
      <c r="O21" s="73" t="n">
        <f aca="false">+'[8]PGTO por contrato'!$I$24+'[8]PGTO por contrato'!$I$25+'[8]PGTO por contrato'!$I$28+'[8]PGTO por contrato'!$I$29</f>
        <v>0</v>
      </c>
      <c r="P21" s="73" t="n">
        <f aca="false">+O21+N21</f>
        <v>0</v>
      </c>
      <c r="Q21" s="73" t="n">
        <f aca="false">+'[8]PGTO por contrato'!$J$23+'[8]PGTO por contrato'!$J$27</f>
        <v>0</v>
      </c>
      <c r="R21" s="73" t="n">
        <f aca="false">+'[8]PGTO por contrato'!$J$24+'[8]PGTO por contrato'!$J$25+'[8]PGTO por contrato'!$J$28+'[8]PGTO por contrato'!$J$29</f>
        <v>0</v>
      </c>
      <c r="S21" s="73" t="n">
        <f aca="false">+R21+Q21</f>
        <v>0</v>
      </c>
      <c r="T21" s="73" t="n">
        <f aca="false">+'[8]PGTO por contrato'!$K$23+'[8]PGTO por contrato'!$K$27</f>
        <v>0</v>
      </c>
      <c r="U21" s="73" t="n">
        <f aca="false">+'[8]PGTO por contrato'!$K$24+'[8]PGTO por contrato'!$K$25+'[8]PGTO por contrato'!$K$28+'[8]PGTO por contrato'!$K$29</f>
        <v>0</v>
      </c>
      <c r="V21" s="73" t="n">
        <f aca="false">+U21+T21</f>
        <v>0</v>
      </c>
      <c r="W21" s="73" t="n">
        <f aca="false">+'[8]PGTO por contrato'!$L$23+'[8]PGTO por contrato'!$L$27</f>
        <v>0</v>
      </c>
      <c r="X21" s="73" t="n">
        <f aca="false">+'[8]PGTO por contrato'!$L$24+'[8]PGTO por contrato'!$L$25+'[8]PGTO por contrato'!$L$28+'[8]PGTO por contrato'!$L$29</f>
        <v>0</v>
      </c>
      <c r="Y21" s="73" t="n">
        <f aca="false">+X21+W21</f>
        <v>0</v>
      </c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31" t="n">
        <f aca="false">B21+E21+H21+K21+N21+Q21+T21+W21+Z21+AC21+AF21+AI21</f>
        <v>0</v>
      </c>
      <c r="AM21" s="31" t="n">
        <f aca="false">C21+F21+I21+L21+O21+R21+U21+X21+AA21+AD21+AG21+AJ21</f>
        <v>0</v>
      </c>
      <c r="AN21" s="31" t="n">
        <f aca="false">+AL21+AM21</f>
        <v>0</v>
      </c>
      <c r="AO21" s="78" t="s">
        <v>146</v>
      </c>
      <c r="AP21" s="45"/>
      <c r="AQ21" s="12"/>
      <c r="AS21" s="71"/>
    </row>
    <row r="22" customFormat="false" ht="15" hidden="false" customHeight="false" outlineLevel="0" collapsed="false">
      <c r="A22" s="27" t="s">
        <v>51</v>
      </c>
      <c r="B22" s="73" t="n">
        <f aca="false">+'[8]PGTO por contrato'!$E$39</f>
        <v>0</v>
      </c>
      <c r="C22" s="73" t="n">
        <f aca="false">+'[8]PGTO por contrato'!$E$40+'[8]PGTO por contrato'!$E$41</f>
        <v>0</v>
      </c>
      <c r="D22" s="73" t="n">
        <f aca="false">+C22+B22</f>
        <v>0</v>
      </c>
      <c r="E22" s="73" t="n">
        <f aca="false">+'[8]PGTO por contrato'!$F$39</f>
        <v>0</v>
      </c>
      <c r="F22" s="73" t="n">
        <f aca="false">+'[8]PGTO por contrato'!$F$40+'[8]PGTO por contrato'!$F$41</f>
        <v>0</v>
      </c>
      <c r="G22" s="73" t="n">
        <f aca="false">+F22+E22</f>
        <v>0</v>
      </c>
      <c r="H22" s="73" t="n">
        <f aca="false">+'[8]PGTO por contrato'!$G$39</f>
        <v>0</v>
      </c>
      <c r="I22" s="73" t="n">
        <f aca="false">+'[8]PGTO por contrato'!$G$40+'[8]PGTO por contrato'!$G$41</f>
        <v>0</v>
      </c>
      <c r="J22" s="73" t="n">
        <f aca="false">+I22+H22</f>
        <v>0</v>
      </c>
      <c r="K22" s="73" t="n">
        <f aca="false">+'[8]PGTO por contrato'!$H$39</f>
        <v>0</v>
      </c>
      <c r="L22" s="73" t="n">
        <f aca="false">+'[8]PGTO por contrato'!$H$40+'[8]PGTO por contrato'!$H$41</f>
        <v>0</v>
      </c>
      <c r="M22" s="73" t="n">
        <f aca="false">+L22+K22</f>
        <v>0</v>
      </c>
      <c r="N22" s="73" t="n">
        <f aca="false">+'[8]PGTO por contrato'!$I$39</f>
        <v>0</v>
      </c>
      <c r="O22" s="73" t="n">
        <f aca="false">+'[8]PGTO por contrato'!$I$40+'[8]PGTO por contrato'!$I$41</f>
        <v>0</v>
      </c>
      <c r="P22" s="73" t="n">
        <f aca="false">+O22+N22</f>
        <v>0</v>
      </c>
      <c r="Q22" s="73" t="n">
        <f aca="false">+'[8]PGTO por contrato'!$J$39</f>
        <v>0</v>
      </c>
      <c r="R22" s="73" t="n">
        <f aca="false">+'[8]PGTO por contrato'!$J$40+'[8]PGTO por contrato'!$J$41</f>
        <v>0</v>
      </c>
      <c r="S22" s="73" t="n">
        <f aca="false">+R22+Q22</f>
        <v>0</v>
      </c>
      <c r="T22" s="73" t="n">
        <f aca="false">+'[8]PGTO por contrato'!$K$39</f>
        <v>0</v>
      </c>
      <c r="U22" s="73" t="n">
        <f aca="false">+'[8]PGTO por contrato'!$K$40+'[8]PGTO por contrato'!$K$41</f>
        <v>0</v>
      </c>
      <c r="V22" s="73" t="n">
        <f aca="false">+U22+T22</f>
        <v>0</v>
      </c>
      <c r="W22" s="73" t="n">
        <f aca="false">+'[8]PGTO por contrato'!$L$39</f>
        <v>0</v>
      </c>
      <c r="X22" s="73" t="n">
        <f aca="false">+'[8]PGTO por contrato'!$L$40+'[8]PGTO por contrato'!$L$41</f>
        <v>0</v>
      </c>
      <c r="Y22" s="73" t="n">
        <f aca="false">+X22+W22</f>
        <v>0</v>
      </c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31" t="n">
        <f aca="false">B22+E22+H22+K22+N22+Q22+T22+W22+Z22+AC22+AF22+AI22</f>
        <v>0</v>
      </c>
      <c r="AM22" s="31" t="n">
        <f aca="false">C22+F22+I22+L22+O22+R22+U22+X22+AA22+AD22+AG22+AJ22</f>
        <v>0</v>
      </c>
      <c r="AN22" s="31" t="n">
        <f aca="false">+AL22+AM22</f>
        <v>0</v>
      </c>
      <c r="AO22" s="78" t="s">
        <v>147</v>
      </c>
      <c r="AP22" s="79"/>
      <c r="AQ22" s="12"/>
      <c r="AS22" s="71"/>
      <c r="AT22" s="69"/>
    </row>
    <row r="23" customFormat="false" ht="15" hidden="true" customHeight="false" outlineLevel="0" collapsed="false">
      <c r="A23" s="27" t="s">
        <v>52</v>
      </c>
      <c r="B23" s="73" t="n">
        <f aca="false">+'[8]PGTO por contrato'!$E$43</f>
        <v>0</v>
      </c>
      <c r="C23" s="73" t="n">
        <f aca="false">+'[8]PGTO por contrato'!$E$44+'[8]PGTO por contrato'!$E$45</f>
        <v>0</v>
      </c>
      <c r="D23" s="73" t="n">
        <f aca="false">+C23+B23</f>
        <v>0</v>
      </c>
      <c r="E23" s="73" t="n">
        <f aca="false">+'[8]PGTO por contrato'!$F$43</f>
        <v>0</v>
      </c>
      <c r="F23" s="73" t="n">
        <f aca="false">+'[8]PGTO por contrato'!$F$44+'[8]PGTO por contrato'!$F$45</f>
        <v>0</v>
      </c>
      <c r="G23" s="73" t="n">
        <f aca="false">+F23+E23</f>
        <v>0</v>
      </c>
      <c r="H23" s="73" t="n">
        <f aca="false">+'[8]PGTO por contrato'!$G$43</f>
        <v>0</v>
      </c>
      <c r="I23" s="73" t="n">
        <f aca="false">+'[8]PGTO por contrato'!$G$44+'[8]PGTO por contrato'!$G$45</f>
        <v>0</v>
      </c>
      <c r="J23" s="73" t="n">
        <f aca="false">+I23+H23</f>
        <v>0</v>
      </c>
      <c r="K23" s="73" t="n">
        <f aca="false">+'[8]PGTO por contrato'!$H$43</f>
        <v>0</v>
      </c>
      <c r="L23" s="73" t="n">
        <f aca="false">+'[8]PGTO por contrato'!$H$44+'[8]PGTO por contrato'!$H$45</f>
        <v>0</v>
      </c>
      <c r="M23" s="73" t="n">
        <f aca="false">+L23+K23</f>
        <v>0</v>
      </c>
      <c r="N23" s="73" t="n">
        <f aca="false">+'[8]PGTO por contrato'!$I$43</f>
        <v>0</v>
      </c>
      <c r="O23" s="73" t="n">
        <f aca="false">+'[8]PGTO por contrato'!$I$44+'[8]PGTO por contrato'!$I$45</f>
        <v>0</v>
      </c>
      <c r="P23" s="73" t="n">
        <f aca="false">+O23+N23</f>
        <v>0</v>
      </c>
      <c r="Q23" s="73" t="n">
        <f aca="false">+'[8]PGTO por contrato'!$J$43</f>
        <v>0</v>
      </c>
      <c r="R23" s="73" t="n">
        <f aca="false">+'[8]PGTO por contrato'!$J$44+'[8]PGTO por contrato'!$J$45</f>
        <v>0</v>
      </c>
      <c r="S23" s="73" t="n">
        <f aca="false">+R23+Q23</f>
        <v>0</v>
      </c>
      <c r="T23" s="73" t="n">
        <f aca="false">+'[8]PGTO por contrato'!$K$43</f>
        <v>0</v>
      </c>
      <c r="U23" s="73" t="n">
        <f aca="false">+'[8]PGTO por contrato'!$K$44+'[8]PGTO por contrato'!$K$45</f>
        <v>0</v>
      </c>
      <c r="V23" s="73" t="n">
        <f aca="false">+U23+T23</f>
        <v>0</v>
      </c>
      <c r="W23" s="73" t="n">
        <f aca="false">+'[8]PGTO por contrato'!$L$43</f>
        <v>0</v>
      </c>
      <c r="X23" s="73" t="n">
        <f aca="false">+'[8]PGTO por contrato'!$L$44+'[8]PGTO por contrato'!$L$45</f>
        <v>0</v>
      </c>
      <c r="Y23" s="73" t="n">
        <f aca="false">+X23+W23</f>
        <v>0</v>
      </c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31" t="n">
        <f aca="false">B23+E23+H23+K23+N23+Q23+T23+W23+Z23+AC23+AF23+AI23</f>
        <v>0</v>
      </c>
      <c r="AM23" s="31" t="n">
        <f aca="false">C23+F23+I23+L23+O23+R23+U23+X23+AA23+AD23+AG23+AJ23</f>
        <v>0</v>
      </c>
      <c r="AN23" s="31" t="n">
        <f aca="false">+AL23+AM23</f>
        <v>0</v>
      </c>
      <c r="AO23" s="78" t="s">
        <v>148</v>
      </c>
      <c r="AP23" s="79"/>
      <c r="AQ23" s="12"/>
      <c r="AS23" s="71"/>
    </row>
    <row r="24" customFormat="false" ht="15" hidden="false" customHeight="false" outlineLevel="0" collapsed="false">
      <c r="A24" s="27" t="s">
        <v>53</v>
      </c>
      <c r="B24" s="73" t="n">
        <f aca="false">+'[8]PGTO por contrato'!$E$47</f>
        <v>0</v>
      </c>
      <c r="C24" s="31" t="n">
        <f aca="false">+'[8]PGTO por contrato'!$E$48+'[8]PGTO por contrato'!$E$49</f>
        <v>0</v>
      </c>
      <c r="D24" s="73" t="n">
        <f aca="false">+C24+B24</f>
        <v>0</v>
      </c>
      <c r="E24" s="73" t="n">
        <f aca="false">+'[8]PGTO por contrato'!$F$47</f>
        <v>0</v>
      </c>
      <c r="F24" s="31" t="n">
        <f aca="false">+'[8]PGTO por contrato'!$F$48+'[8]PGTO por contrato'!$F$49</f>
        <v>0</v>
      </c>
      <c r="G24" s="73" t="n">
        <f aca="false">+F24+E24</f>
        <v>0</v>
      </c>
      <c r="H24" s="73" t="n">
        <f aca="false">+'[8]PGTO por contrato'!$G$47</f>
        <v>0</v>
      </c>
      <c r="I24" s="31" t="n">
        <f aca="false">+'[8]PGTO por contrato'!$G$48+'[8]PGTO por contrato'!$G$49</f>
        <v>0</v>
      </c>
      <c r="J24" s="73" t="n">
        <f aca="false">+I24+H24</f>
        <v>0</v>
      </c>
      <c r="K24" s="73" t="n">
        <f aca="false">+'[8]PGTO por contrato'!$H$47</f>
        <v>0</v>
      </c>
      <c r="L24" s="31" t="n">
        <f aca="false">+'[8]PGTO por contrato'!$H$48+'[8]PGTO por contrato'!$H$49</f>
        <v>0</v>
      </c>
      <c r="M24" s="73" t="n">
        <f aca="false">+L24+K24</f>
        <v>0</v>
      </c>
      <c r="N24" s="73" t="n">
        <f aca="false">+'[8]PGTO por contrato'!$I$47</f>
        <v>0</v>
      </c>
      <c r="O24" s="31" t="n">
        <f aca="false">+'[8]PGTO por contrato'!$I$48+'[8]PGTO por contrato'!$I$49</f>
        <v>0</v>
      </c>
      <c r="P24" s="73" t="n">
        <f aca="false">+O24+N24</f>
        <v>0</v>
      </c>
      <c r="Q24" s="73" t="n">
        <f aca="false">+'[8]PGTO por contrato'!$J$47</f>
        <v>0</v>
      </c>
      <c r="R24" s="31" t="n">
        <f aca="false">+'[8]PGTO por contrato'!$J$48+'[8]PGTO por contrato'!$J$49</f>
        <v>0</v>
      </c>
      <c r="S24" s="73" t="n">
        <f aca="false">+R24+Q24</f>
        <v>0</v>
      </c>
      <c r="T24" s="73" t="n">
        <f aca="false">+'[8]PGTO por contrato'!$K$47</f>
        <v>0</v>
      </c>
      <c r="U24" s="31" t="n">
        <f aca="false">+'[8]PGTO por contrato'!$K$48+'[8]PGTO por contrato'!$K$49</f>
        <v>0</v>
      </c>
      <c r="V24" s="73" t="n">
        <f aca="false">+U24+T24</f>
        <v>0</v>
      </c>
      <c r="W24" s="73" t="n">
        <f aca="false">+'[8]PGTO por contrato'!$L$47</f>
        <v>0</v>
      </c>
      <c r="X24" s="31" t="n">
        <f aca="false">+'[8]PGTO por contrato'!$L$48+'[8]PGTO por contrato'!$L$49</f>
        <v>0</v>
      </c>
      <c r="Y24" s="73" t="n">
        <f aca="false">+X24+W24</f>
        <v>0</v>
      </c>
      <c r="Z24" s="73"/>
      <c r="AA24" s="31"/>
      <c r="AB24" s="73"/>
      <c r="AC24" s="73"/>
      <c r="AD24" s="31"/>
      <c r="AE24" s="73"/>
      <c r="AF24" s="73"/>
      <c r="AG24" s="31"/>
      <c r="AH24" s="73"/>
      <c r="AI24" s="73"/>
      <c r="AJ24" s="31"/>
      <c r="AK24" s="73"/>
      <c r="AL24" s="31" t="n">
        <f aca="false">B24+E24+H24+K24+N24+Q24+T24+W24+Z24+AC24+AF24+AI24</f>
        <v>0</v>
      </c>
      <c r="AM24" s="31" t="n">
        <f aca="false">C24+F24+I24+L24+O24+R24+U24+X24+AA24+AD24+AG24+AJ24</f>
        <v>0</v>
      </c>
      <c r="AN24" s="31" t="n">
        <f aca="false">+AL24+AM24</f>
        <v>0</v>
      </c>
      <c r="AO24" s="78" t="s">
        <v>149</v>
      </c>
      <c r="AP24" s="79"/>
      <c r="AQ24" s="12"/>
      <c r="AS24" s="71"/>
    </row>
    <row r="25" customFormat="false" ht="15" hidden="false" customHeight="false" outlineLevel="0" collapsed="false">
      <c r="A25" s="27" t="s">
        <v>54</v>
      </c>
      <c r="B25" s="73" t="n">
        <f aca="false">+'[8]PGTO por contrato'!$E$51</f>
        <v>0</v>
      </c>
      <c r="C25" s="73" t="n">
        <f aca="false">+'[8]PGTO por contrato'!$E$52+'[8]PGTO por contrato'!$E$53</f>
        <v>0</v>
      </c>
      <c r="D25" s="73" t="n">
        <f aca="false">+C25+B25</f>
        <v>0</v>
      </c>
      <c r="E25" s="73" t="n">
        <f aca="false">+'[8]PGTO por contrato'!$F$51</f>
        <v>0</v>
      </c>
      <c r="F25" s="73" t="n">
        <f aca="false">+'[8]PGTO por contrato'!$F$52+'[8]PGTO por contrato'!$F$53</f>
        <v>0</v>
      </c>
      <c r="G25" s="73" t="n">
        <f aca="false">+F25+E25</f>
        <v>0</v>
      </c>
      <c r="H25" s="73" t="n">
        <f aca="false">+'[8]PGTO por contrato'!$G$51</f>
        <v>0</v>
      </c>
      <c r="I25" s="73" t="n">
        <f aca="false">+'[8]PGTO por contrato'!$G$52+'[8]PGTO por contrato'!$G$53</f>
        <v>0</v>
      </c>
      <c r="J25" s="73" t="n">
        <f aca="false">+I25+H25</f>
        <v>0</v>
      </c>
      <c r="K25" s="73" t="n">
        <f aca="false">+'[8]PGTO por contrato'!$H$51</f>
        <v>0</v>
      </c>
      <c r="L25" s="73" t="n">
        <f aca="false">+'[8]PGTO por contrato'!$H$52+'[8]PGTO por contrato'!$H$53</f>
        <v>0</v>
      </c>
      <c r="M25" s="73" t="n">
        <f aca="false">+L25+K25</f>
        <v>0</v>
      </c>
      <c r="N25" s="73" t="n">
        <f aca="false">+'[8]PGTO por contrato'!$I$51</f>
        <v>0</v>
      </c>
      <c r="O25" s="73" t="n">
        <f aca="false">+'[8]PGTO por contrato'!$I$52+'[8]PGTO por contrato'!$I$53</f>
        <v>0</v>
      </c>
      <c r="P25" s="73" t="n">
        <f aca="false">+O25+N25</f>
        <v>0</v>
      </c>
      <c r="Q25" s="73" t="n">
        <f aca="false">+'[8]PGTO por contrato'!$J$51</f>
        <v>0</v>
      </c>
      <c r="R25" s="73" t="n">
        <f aca="false">+'[8]PGTO por contrato'!$J$52+'[8]PGTO por contrato'!$J$53</f>
        <v>0</v>
      </c>
      <c r="S25" s="73" t="n">
        <f aca="false">+R25+Q25</f>
        <v>0</v>
      </c>
      <c r="T25" s="73" t="n">
        <f aca="false">+'[8]PGTO por contrato'!$K$51</f>
        <v>0</v>
      </c>
      <c r="U25" s="73" t="n">
        <f aca="false">+'[8]PGTO por contrato'!$K$52+'[8]PGTO por contrato'!$K$53</f>
        <v>0</v>
      </c>
      <c r="V25" s="73" t="n">
        <f aca="false">+U25+T25</f>
        <v>0</v>
      </c>
      <c r="W25" s="73" t="n">
        <f aca="false">+'[8]PGTO por contrato'!$L$51</f>
        <v>0</v>
      </c>
      <c r="X25" s="73" t="n">
        <f aca="false">+'[8]PGTO por contrato'!$L$52+'[8]PGTO por contrato'!$L$53</f>
        <v>0</v>
      </c>
      <c r="Y25" s="73" t="n">
        <f aca="false">+X25+W25</f>
        <v>0</v>
      </c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31" t="n">
        <f aca="false">B25+E25+H25+K25+N25+Q25+T25+W25+Z25+AC25+AF25+AI25</f>
        <v>0</v>
      </c>
      <c r="AM25" s="31" t="n">
        <f aca="false">C25+F25+I25+L25+O25+R25+U25+X25+AA25+AD25+AG25+AJ25</f>
        <v>0</v>
      </c>
      <c r="AN25" s="31" t="n">
        <f aca="false">+AL25+AM25</f>
        <v>0</v>
      </c>
      <c r="AO25" s="78" t="s">
        <v>150</v>
      </c>
      <c r="AP25" s="79"/>
      <c r="AQ25" s="12"/>
      <c r="AS25" s="71"/>
    </row>
    <row r="26" customFormat="false" ht="15" hidden="false" customHeight="false" outlineLevel="0" collapsed="false">
      <c r="A26" s="27" t="s">
        <v>55</v>
      </c>
      <c r="B26" s="73" t="n">
        <f aca="false">+'[8]PGTO por contrato'!$E$51</f>
        <v>0</v>
      </c>
      <c r="C26" s="73" t="n">
        <f aca="false">+'[8]PGTO por contrato'!$E$56+'[8]PGTO por contrato'!$E$57</f>
        <v>0</v>
      </c>
      <c r="D26" s="73" t="n">
        <f aca="false">+C26+B26</f>
        <v>0</v>
      </c>
      <c r="E26" s="73" t="n">
        <f aca="false">+'[8]PGTO por contrato'!$F$51</f>
        <v>0</v>
      </c>
      <c r="F26" s="73" t="n">
        <f aca="false">+'[8]PGTO por contrato'!$F$56+'[8]PGTO por contrato'!$F$57</f>
        <v>0</v>
      </c>
      <c r="G26" s="73" t="n">
        <f aca="false">+F26+E26</f>
        <v>0</v>
      </c>
      <c r="H26" s="73" t="n">
        <f aca="false">+'[8]PGTO por contrato'!$G$51</f>
        <v>0</v>
      </c>
      <c r="I26" s="73" t="n">
        <f aca="false">+'[8]PGTO por contrato'!$G$56+'[8]PGTO por contrato'!$G$57</f>
        <v>0</v>
      </c>
      <c r="J26" s="73" t="n">
        <f aca="false">+I26+H26</f>
        <v>0</v>
      </c>
      <c r="K26" s="73" t="n">
        <f aca="false">+'[8]PGTO por contrato'!$H$51</f>
        <v>0</v>
      </c>
      <c r="L26" s="73" t="n">
        <f aca="false">+'[8]PGTO por contrato'!$H$56+'[8]PGTO por contrato'!$H$57</f>
        <v>0</v>
      </c>
      <c r="M26" s="73" t="n">
        <f aca="false">+L26+K26</f>
        <v>0</v>
      </c>
      <c r="N26" s="73" t="n">
        <f aca="false">+'[8]PGTO por contrato'!$I$51</f>
        <v>0</v>
      </c>
      <c r="O26" s="73" t="n">
        <f aca="false">+'[8]PGTO por contrato'!$I$56+'[8]PGTO por contrato'!$I$57</f>
        <v>0</v>
      </c>
      <c r="P26" s="73" t="n">
        <f aca="false">+O26+N26</f>
        <v>0</v>
      </c>
      <c r="Q26" s="73" t="n">
        <f aca="false">+'[8]PGTO por contrato'!$J$51</f>
        <v>0</v>
      </c>
      <c r="R26" s="73" t="n">
        <f aca="false">+'[8]PGTO por contrato'!$J$56+'[8]PGTO por contrato'!$J$57</f>
        <v>0</v>
      </c>
      <c r="S26" s="73" t="n">
        <f aca="false">+R26+Q26</f>
        <v>0</v>
      </c>
      <c r="T26" s="73" t="n">
        <f aca="false">+'[8]PGTO por contrato'!$K$51</f>
        <v>0</v>
      </c>
      <c r="U26" s="73" t="n">
        <f aca="false">+'[8]PGTO por contrato'!$K$56+'[8]PGTO por contrato'!$K$57</f>
        <v>0</v>
      </c>
      <c r="V26" s="73" t="n">
        <f aca="false">+U26+T26</f>
        <v>0</v>
      </c>
      <c r="W26" s="73" t="n">
        <f aca="false">+'[8]PGTO por contrato'!$L$51</f>
        <v>0</v>
      </c>
      <c r="X26" s="73" t="n">
        <f aca="false">+'[8]PGTO por contrato'!$L$56+'[8]PGTO por contrato'!$L$57</f>
        <v>0</v>
      </c>
      <c r="Y26" s="73" t="n">
        <f aca="false">+X26+W26</f>
        <v>0</v>
      </c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31" t="n">
        <f aca="false">B26+E26+H26+K26+N26+Q26+T26+W26+Z26+AC26+AF26+AI26</f>
        <v>0</v>
      </c>
      <c r="AM26" s="31" t="n">
        <f aca="false">C26+F26+I26+L26+O26+R26+U26+X26+AA26+AD26+AG26+AJ26</f>
        <v>0</v>
      </c>
      <c r="AN26" s="31" t="n">
        <f aca="false">+AL26+AM26</f>
        <v>0</v>
      </c>
      <c r="AO26" s="78" t="s">
        <v>151</v>
      </c>
      <c r="AP26" s="79"/>
      <c r="AQ26" s="12"/>
      <c r="AS26" s="71"/>
    </row>
    <row r="27" customFormat="false" ht="15" hidden="false" customHeight="false" outlineLevel="0" collapsed="false">
      <c r="A27" s="27" t="s">
        <v>56</v>
      </c>
      <c r="B27" s="73" t="n">
        <f aca="false">+'[8]PGTO por contrato'!$E$59</f>
        <v>0</v>
      </c>
      <c r="C27" s="73" t="n">
        <f aca="false">+'[8]PGTO por contrato'!$E$60+'[8]PGTO por contrato'!$E$61</f>
        <v>0</v>
      </c>
      <c r="D27" s="73" t="n">
        <f aca="false">+C27+B27</f>
        <v>0</v>
      </c>
      <c r="E27" s="73" t="n">
        <f aca="false">+'[8]PGTO por contrato'!$F$59</f>
        <v>0</v>
      </c>
      <c r="F27" s="73" t="n">
        <f aca="false">+'[8]PGTO por contrato'!$F$60+'[8]PGTO por contrato'!$F$61</f>
        <v>0</v>
      </c>
      <c r="G27" s="73" t="n">
        <f aca="false">+F27+E27</f>
        <v>0</v>
      </c>
      <c r="H27" s="73" t="n">
        <f aca="false">+'[8]PGTO por contrato'!$G$59</f>
        <v>0</v>
      </c>
      <c r="I27" s="73" t="n">
        <f aca="false">+'[8]PGTO por contrato'!$G$60+'[8]PGTO por contrato'!$G$61</f>
        <v>0</v>
      </c>
      <c r="J27" s="73" t="n">
        <f aca="false">+I27+H27</f>
        <v>0</v>
      </c>
      <c r="K27" s="73" t="n">
        <f aca="false">+'[8]PGTO por contrato'!$H$59</f>
        <v>0</v>
      </c>
      <c r="L27" s="73" t="n">
        <f aca="false">+'[8]PGTO por contrato'!$H$60+'[8]PGTO por contrato'!$H$61</f>
        <v>0</v>
      </c>
      <c r="M27" s="73" t="n">
        <f aca="false">+L27+K27</f>
        <v>0</v>
      </c>
      <c r="N27" s="73" t="n">
        <f aca="false">+'[8]PGTO por contrato'!$I$59</f>
        <v>0</v>
      </c>
      <c r="O27" s="73" t="n">
        <f aca="false">+'[8]PGTO por contrato'!$I$60+'[8]PGTO por contrato'!$I$61</f>
        <v>0</v>
      </c>
      <c r="P27" s="73" t="n">
        <f aca="false">+O27+N27</f>
        <v>0</v>
      </c>
      <c r="Q27" s="73" t="n">
        <f aca="false">+'[8]PGTO por contrato'!$J$59</f>
        <v>0</v>
      </c>
      <c r="R27" s="73" t="n">
        <f aca="false">+'[8]PGTO por contrato'!$J$60+'[8]PGTO por contrato'!$J$61</f>
        <v>0</v>
      </c>
      <c r="S27" s="73" t="n">
        <f aca="false">+R27+Q27</f>
        <v>0</v>
      </c>
      <c r="T27" s="73" t="n">
        <f aca="false">+'[8]PGTO por contrato'!$K$59</f>
        <v>0</v>
      </c>
      <c r="U27" s="73" t="n">
        <f aca="false">+'[8]PGTO por contrato'!$K$60+'[8]PGTO por contrato'!$K$61</f>
        <v>0</v>
      </c>
      <c r="V27" s="73" t="n">
        <f aca="false">+U27+T27</f>
        <v>0</v>
      </c>
      <c r="W27" s="73" t="n">
        <f aca="false">+'[8]PGTO por contrato'!$L$59</f>
        <v>0</v>
      </c>
      <c r="X27" s="73" t="n">
        <f aca="false">+'[8]PGTO por contrato'!$L$60+'[8]PGTO por contrato'!$L$61</f>
        <v>0</v>
      </c>
      <c r="Y27" s="73" t="n">
        <f aca="false">+X27+W27</f>
        <v>0</v>
      </c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31" t="n">
        <f aca="false">B27+E27+H27+K27+N27+Q27+T27+W27+Z27+AC27+AF27+AI27</f>
        <v>0</v>
      </c>
      <c r="AM27" s="31" t="n">
        <f aca="false">C27+F27+I27+L27+O27+R27+U27+X27+AA27+AD27+AG27+AJ27</f>
        <v>0</v>
      </c>
      <c r="AN27" s="31" t="n">
        <f aca="false">+AL27+AM27</f>
        <v>0</v>
      </c>
      <c r="AO27" s="78" t="s">
        <v>152</v>
      </c>
      <c r="AP27" s="79"/>
      <c r="AQ27" s="12"/>
      <c r="AS27" s="71"/>
    </row>
    <row r="28" customFormat="false" ht="15" hidden="false" customHeight="false" outlineLevel="0" collapsed="false">
      <c r="A28" s="27" t="s">
        <v>57</v>
      </c>
      <c r="B28" s="73" t="n">
        <f aca="false">+'[8]PGTO por contrato'!$E$63</f>
        <v>0</v>
      </c>
      <c r="C28" s="73" t="n">
        <f aca="false">+'[8]PGTO por contrato'!$E$64+'[8]PGTO por contrato'!$E$65</f>
        <v>0</v>
      </c>
      <c r="D28" s="73" t="n">
        <f aca="false">+C28+B28</f>
        <v>0</v>
      </c>
      <c r="E28" s="73" t="n">
        <f aca="false">+'[8]PGTO por contrato'!$F$63</f>
        <v>0</v>
      </c>
      <c r="F28" s="73" t="n">
        <f aca="false">+'[8]PGTO por contrato'!$F$64+'[8]PGTO por contrato'!$F$65</f>
        <v>0</v>
      </c>
      <c r="G28" s="73" t="n">
        <f aca="false">+F28+E28</f>
        <v>0</v>
      </c>
      <c r="H28" s="73" t="n">
        <f aca="false">+'[8]PGTO por contrato'!$G$63</f>
        <v>0</v>
      </c>
      <c r="I28" s="73" t="n">
        <f aca="false">+'[8]PGTO por contrato'!$G$64+'[8]PGTO por contrato'!$G$65</f>
        <v>0</v>
      </c>
      <c r="J28" s="73" t="n">
        <f aca="false">+I28+H28</f>
        <v>0</v>
      </c>
      <c r="K28" s="73" t="n">
        <f aca="false">+'[8]PGTO por contrato'!$H$63</f>
        <v>0</v>
      </c>
      <c r="L28" s="73" t="n">
        <f aca="false">+'[8]PGTO por contrato'!$H$64+'[8]PGTO por contrato'!$H$65</f>
        <v>0</v>
      </c>
      <c r="M28" s="73" t="n">
        <f aca="false">+L28+K28</f>
        <v>0</v>
      </c>
      <c r="N28" s="73" t="n">
        <f aca="false">+'[8]PGTO por contrato'!$I$63</f>
        <v>0</v>
      </c>
      <c r="O28" s="73" t="n">
        <f aca="false">+'[8]PGTO por contrato'!$I$64+'[8]PGTO por contrato'!$I$65</f>
        <v>0</v>
      </c>
      <c r="P28" s="73" t="n">
        <f aca="false">+O28+N28</f>
        <v>0</v>
      </c>
      <c r="Q28" s="73" t="n">
        <f aca="false">+'[8]PGTO por contrato'!$J$63</f>
        <v>0</v>
      </c>
      <c r="R28" s="73" t="n">
        <f aca="false">+'[8]PGTO por contrato'!$J$64+'[8]PGTO por contrato'!$J$65</f>
        <v>0</v>
      </c>
      <c r="S28" s="73" t="n">
        <f aca="false">+R28+Q28</f>
        <v>0</v>
      </c>
      <c r="T28" s="73" t="n">
        <f aca="false">+'[8]PGTO por contrato'!$K$63</f>
        <v>0</v>
      </c>
      <c r="U28" s="73" t="n">
        <f aca="false">+'[8]PGTO por contrato'!$K$64+'[8]PGTO por contrato'!$K$65</f>
        <v>0</v>
      </c>
      <c r="V28" s="73" t="n">
        <f aca="false">+U28+T28</f>
        <v>0</v>
      </c>
      <c r="W28" s="73" t="n">
        <f aca="false">+'[8]PGTO por contrato'!$L$63</f>
        <v>0</v>
      </c>
      <c r="X28" s="73" t="n">
        <f aca="false">+'[8]PGTO por contrato'!$L$64+'[8]PGTO por contrato'!$L$65</f>
        <v>0</v>
      </c>
      <c r="Y28" s="73" t="n">
        <f aca="false">+X28+W28</f>
        <v>0</v>
      </c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31" t="n">
        <f aca="false">B28+E28+H28+K28+N28+Q28+T28+W28+Z28+AC28+AF28+AI28</f>
        <v>0</v>
      </c>
      <c r="AM28" s="31" t="n">
        <f aca="false">C28+F28+I28+L28+O28+R28+U28+X28+AA28+AD28+AG28+AJ28</f>
        <v>0</v>
      </c>
      <c r="AN28" s="31" t="n">
        <f aca="false">+AL28+AM28</f>
        <v>0</v>
      </c>
      <c r="AO28" s="78" t="s">
        <v>153</v>
      </c>
      <c r="AP28" s="79"/>
      <c r="AQ28" s="12"/>
      <c r="AS28" s="71"/>
    </row>
    <row r="29" customFormat="false" ht="15" hidden="false" customHeight="false" outlineLevel="0" collapsed="false">
      <c r="A29" s="25" t="s">
        <v>58</v>
      </c>
      <c r="B29" s="26" t="n">
        <f aca="false">SUM(B30:B32)</f>
        <v>0</v>
      </c>
      <c r="C29" s="26" t="n">
        <f aca="false">SUM(C30:C32)</f>
        <v>0</v>
      </c>
      <c r="D29" s="26" t="n">
        <f aca="false">SUM(D30:D32)</f>
        <v>0</v>
      </c>
      <c r="E29" s="26" t="n">
        <f aca="false">SUM(E30:E32)</f>
        <v>0</v>
      </c>
      <c r="F29" s="26" t="n">
        <f aca="false">SUM(F30:F32)</f>
        <v>0</v>
      </c>
      <c r="G29" s="26" t="n">
        <f aca="false">SUM(G30:G32)</f>
        <v>0</v>
      </c>
      <c r="H29" s="26" t="n">
        <f aca="false">SUM(H30:H32)</f>
        <v>0</v>
      </c>
      <c r="I29" s="26" t="n">
        <f aca="false">SUM(I30:I32)</f>
        <v>0</v>
      </c>
      <c r="J29" s="26" t="n">
        <f aca="false">SUM(J30:J32)</f>
        <v>0</v>
      </c>
      <c r="K29" s="26" t="n">
        <f aca="false">SUM(K30:K32)</f>
        <v>0</v>
      </c>
      <c r="L29" s="26" t="n">
        <f aca="false">SUM(L30:L32)</f>
        <v>0</v>
      </c>
      <c r="M29" s="26" t="n">
        <f aca="false">SUM(M30:M32)</f>
        <v>0</v>
      </c>
      <c r="N29" s="26" t="n">
        <f aca="false">SUM(N30:N32)</f>
        <v>0</v>
      </c>
      <c r="O29" s="26" t="n">
        <f aca="false">SUM(O30:O32)</f>
        <v>0</v>
      </c>
      <c r="P29" s="26" t="n">
        <f aca="false">SUM(P30:P32)</f>
        <v>0</v>
      </c>
      <c r="Q29" s="26" t="n">
        <f aca="false">SUM(Q30:Q32)</f>
        <v>0</v>
      </c>
      <c r="R29" s="26" t="n">
        <f aca="false">SUM(R30:R32)</f>
        <v>0</v>
      </c>
      <c r="S29" s="26" t="n">
        <f aca="false">SUM(S30:S32)</f>
        <v>0</v>
      </c>
      <c r="T29" s="26" t="n">
        <f aca="false">SUM(T30:T32)</f>
        <v>0</v>
      </c>
      <c r="U29" s="26" t="n">
        <f aca="false">SUM(U30:U32)</f>
        <v>0</v>
      </c>
      <c r="V29" s="26" t="n">
        <f aca="false">SUM(V30:V32)</f>
        <v>0</v>
      </c>
      <c r="W29" s="26" t="n">
        <f aca="false">SUM(W30:W32)</f>
        <v>0</v>
      </c>
      <c r="X29" s="26" t="n">
        <f aca="false">SUM(X30:X32)</f>
        <v>0</v>
      </c>
      <c r="Y29" s="26" t="n">
        <f aca="false">SUM(Y30:Y32)</f>
        <v>0</v>
      </c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 t="n">
        <f aca="false">SUM(AL30:AL32)</f>
        <v>0</v>
      </c>
      <c r="AM29" s="26" t="n">
        <f aca="false">SUM(AM30:AM32)</f>
        <v>0</v>
      </c>
      <c r="AN29" s="26" t="n">
        <f aca="false">SUM(AN30:AN32)</f>
        <v>0</v>
      </c>
      <c r="AO29" s="78"/>
      <c r="AP29" s="79"/>
      <c r="AQ29" s="12"/>
      <c r="AS29" s="71"/>
    </row>
    <row r="30" customFormat="false" ht="15" hidden="false" customHeight="false" outlineLevel="0" collapsed="false">
      <c r="A30" s="27" t="s">
        <v>60</v>
      </c>
      <c r="B30" s="73" t="n">
        <f aca="false">+'[8]PGTO por contrato'!$E$79</f>
        <v>0</v>
      </c>
      <c r="C30" s="73" t="n">
        <f aca="false">+'[8]PGTO por contrato'!$E$80+'[8]PGTO por contrato'!$E$81</f>
        <v>0</v>
      </c>
      <c r="D30" s="73" t="n">
        <f aca="false">+C30+B30</f>
        <v>0</v>
      </c>
      <c r="E30" s="73" t="n">
        <f aca="false">+'[8]PGTO por contrato'!$F$79</f>
        <v>0</v>
      </c>
      <c r="F30" s="73" t="n">
        <f aca="false">+'[8]PGTO por contrato'!$F$80+'[8]PGTO por contrato'!$F$81</f>
        <v>0</v>
      </c>
      <c r="G30" s="73" t="n">
        <f aca="false">+F30+E30</f>
        <v>0</v>
      </c>
      <c r="H30" s="73" t="n">
        <f aca="false">+'[8]PGTO por contrato'!$G$79</f>
        <v>0</v>
      </c>
      <c r="I30" s="73" t="n">
        <f aca="false">+'[8]PGTO por contrato'!$G$80+'[8]PGTO por contrato'!$G$81</f>
        <v>0</v>
      </c>
      <c r="J30" s="73" t="n">
        <f aca="false">+I30+H30</f>
        <v>0</v>
      </c>
      <c r="K30" s="73" t="n">
        <f aca="false">+'[8]PGTO por contrato'!$H$79</f>
        <v>0</v>
      </c>
      <c r="L30" s="73" t="n">
        <f aca="false">+'[8]PGTO por contrato'!$H$80+'[8]PGTO por contrato'!$H$81</f>
        <v>0</v>
      </c>
      <c r="M30" s="73" t="n">
        <f aca="false">+L30+K30</f>
        <v>0</v>
      </c>
      <c r="N30" s="73" t="n">
        <f aca="false">+'[8]PGTO por contrato'!$I$79</f>
        <v>0</v>
      </c>
      <c r="O30" s="73" t="n">
        <f aca="false">+'[8]PGTO por contrato'!$I$80+'[8]PGTO por contrato'!$I$81</f>
        <v>0</v>
      </c>
      <c r="P30" s="73" t="n">
        <f aca="false">+O30+N30</f>
        <v>0</v>
      </c>
      <c r="Q30" s="73" t="n">
        <f aca="false">+'[8]PGTO por contrato'!$J$79</f>
        <v>0</v>
      </c>
      <c r="R30" s="73" t="n">
        <f aca="false">+'[8]PGTO por contrato'!$J$80+'[8]PGTO por contrato'!$J$81</f>
        <v>0</v>
      </c>
      <c r="S30" s="73" t="n">
        <f aca="false">+R30+Q30</f>
        <v>0</v>
      </c>
      <c r="T30" s="73" t="n">
        <f aca="false">+'[8]PGTO por contrato'!$K$79</f>
        <v>0</v>
      </c>
      <c r="U30" s="73" t="n">
        <f aca="false">+'[8]PGTO por contrato'!$K$80+'[8]PGTO por contrato'!$K$81</f>
        <v>0</v>
      </c>
      <c r="V30" s="73" t="n">
        <f aca="false">+U30+T30</f>
        <v>0</v>
      </c>
      <c r="W30" s="73" t="n">
        <f aca="false">+'[8]PGTO por contrato'!$L$79</f>
        <v>0</v>
      </c>
      <c r="X30" s="73" t="n">
        <f aca="false">+'[8]PGTO por contrato'!$L$80+'[8]PGTO por contrato'!$L$81</f>
        <v>0</v>
      </c>
      <c r="Y30" s="73" t="n">
        <f aca="false">+X30+W30</f>
        <v>0</v>
      </c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31" t="n">
        <f aca="false">B30+E30+H30+K30+N30+Q30+T30+W30+Z30+AC30+AF30+AI30</f>
        <v>0</v>
      </c>
      <c r="AM30" s="31" t="n">
        <f aca="false">C30+F30+I30+L30+O30+R30+U30+X30+AA30+AD30+AG30+AJ30</f>
        <v>0</v>
      </c>
      <c r="AN30" s="31" t="n">
        <f aca="false">+AL30+AM30</f>
        <v>0</v>
      </c>
      <c r="AO30" s="78" t="s">
        <v>154</v>
      </c>
      <c r="AP30" s="79"/>
      <c r="AQ30" s="12"/>
      <c r="AS30" s="71"/>
    </row>
    <row r="31" customFormat="false" ht="15" hidden="false" customHeight="false" outlineLevel="0" collapsed="false">
      <c r="A31" s="27" t="s">
        <v>61</v>
      </c>
      <c r="B31" s="73" t="n">
        <f aca="false">+'[8]PGTO por contrato'!$E$83</f>
        <v>0</v>
      </c>
      <c r="C31" s="73" t="n">
        <f aca="false">+'[8]PGTO por contrato'!$E$84+'[8]PGTO por contrato'!$E$85</f>
        <v>0</v>
      </c>
      <c r="D31" s="73" t="n">
        <f aca="false">+C31+B31</f>
        <v>0</v>
      </c>
      <c r="E31" s="73" t="n">
        <f aca="false">+'[8]PGTO por contrato'!$F$83</f>
        <v>0</v>
      </c>
      <c r="F31" s="73" t="n">
        <f aca="false">+'[8]PGTO por contrato'!$F$84+'[8]PGTO por contrato'!$F$85</f>
        <v>0</v>
      </c>
      <c r="G31" s="73" t="n">
        <f aca="false">+F31+E31</f>
        <v>0</v>
      </c>
      <c r="H31" s="73" t="n">
        <f aca="false">+'[8]PGTO por contrato'!$G$83</f>
        <v>0</v>
      </c>
      <c r="I31" s="73" t="n">
        <f aca="false">+'[8]PGTO por contrato'!$G$84+'[8]PGTO por contrato'!$G$85</f>
        <v>0</v>
      </c>
      <c r="J31" s="73" t="n">
        <f aca="false">+I31+H31</f>
        <v>0</v>
      </c>
      <c r="K31" s="73" t="n">
        <f aca="false">+'[8]PGTO por contrato'!$H$83</f>
        <v>0</v>
      </c>
      <c r="L31" s="73" t="n">
        <f aca="false">+'[8]PGTO por contrato'!$H$84+'[8]PGTO por contrato'!$H$85</f>
        <v>0</v>
      </c>
      <c r="M31" s="73" t="n">
        <f aca="false">+L31+K31</f>
        <v>0</v>
      </c>
      <c r="N31" s="73" t="n">
        <f aca="false">+'[8]PGTO por contrato'!$I$83</f>
        <v>0</v>
      </c>
      <c r="O31" s="73" t="n">
        <f aca="false">+'[8]PGTO por contrato'!$I$84+'[8]PGTO por contrato'!$I$85</f>
        <v>0</v>
      </c>
      <c r="P31" s="73" t="n">
        <f aca="false">+O31+N31</f>
        <v>0</v>
      </c>
      <c r="Q31" s="73" t="n">
        <f aca="false">+'[8]PGTO por contrato'!$J$83</f>
        <v>0</v>
      </c>
      <c r="R31" s="73" t="n">
        <f aca="false">+'[8]PGTO por contrato'!$J$84+'[8]PGTO por contrato'!$J$85</f>
        <v>0</v>
      </c>
      <c r="S31" s="73" t="n">
        <f aca="false">+R31+Q31</f>
        <v>0</v>
      </c>
      <c r="T31" s="73" t="n">
        <f aca="false">+'[8]PGTO por contrato'!$K$83</f>
        <v>0</v>
      </c>
      <c r="U31" s="73" t="n">
        <f aca="false">+'[8]PGTO por contrato'!$K$84+'[8]PGTO por contrato'!$K$85</f>
        <v>0</v>
      </c>
      <c r="V31" s="73" t="n">
        <f aca="false">+U31+T31</f>
        <v>0</v>
      </c>
      <c r="W31" s="73" t="n">
        <f aca="false">+'[8]PGTO por contrato'!$L$83</f>
        <v>0</v>
      </c>
      <c r="X31" s="73" t="n">
        <f aca="false">+'[8]PGTO por contrato'!$L$84+'[8]PGTO por contrato'!$L$85</f>
        <v>0</v>
      </c>
      <c r="Y31" s="73" t="n">
        <f aca="false">+X31+W31</f>
        <v>0</v>
      </c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31" t="n">
        <f aca="false">B31+E31+H31+K31+N31+Q31+T31+W31+Z31+AC31+AF31+AI31</f>
        <v>0</v>
      </c>
      <c r="AM31" s="31" t="n">
        <f aca="false">C31+F31+I31+L31+O31+R31+U31+X31+AA31+AD31+AG31+AJ31</f>
        <v>0</v>
      </c>
      <c r="AN31" s="31" t="n">
        <f aca="false">+AL31+AM31</f>
        <v>0</v>
      </c>
      <c r="AO31" s="78" t="s">
        <v>155</v>
      </c>
      <c r="AP31" s="79"/>
      <c r="AQ31" s="12"/>
      <c r="AS31" s="71"/>
    </row>
    <row r="32" customFormat="false" ht="15" hidden="false" customHeight="false" outlineLevel="0" collapsed="false">
      <c r="A32" s="27" t="s">
        <v>63</v>
      </c>
      <c r="B32" s="73" t="n">
        <f aca="false">+'[8]PGTO por contrato'!$E$87</f>
        <v>0</v>
      </c>
      <c r="C32" s="73" t="n">
        <f aca="false">+'[8]PGTO por contrato'!$E$88+'[8]PGTO por contrato'!$E$89</f>
        <v>0</v>
      </c>
      <c r="D32" s="73" t="n">
        <f aca="false">+C32+B32</f>
        <v>0</v>
      </c>
      <c r="E32" s="73" t="n">
        <f aca="false">+'[8]PGTO por contrato'!$F$87</f>
        <v>0</v>
      </c>
      <c r="F32" s="73" t="n">
        <f aca="false">+'[8]PGTO por contrato'!$F$88+'[8]PGTO por contrato'!$F$89</f>
        <v>0</v>
      </c>
      <c r="G32" s="73" t="n">
        <f aca="false">+F32+E32</f>
        <v>0</v>
      </c>
      <c r="H32" s="73" t="n">
        <f aca="false">+'[8]PGTO por contrato'!$G$87</f>
        <v>0</v>
      </c>
      <c r="I32" s="73" t="n">
        <f aca="false">+'[8]PGTO por contrato'!$G$88+'[8]PGTO por contrato'!$G$89</f>
        <v>0</v>
      </c>
      <c r="J32" s="73" t="n">
        <f aca="false">+I32+H32</f>
        <v>0</v>
      </c>
      <c r="K32" s="73" t="n">
        <f aca="false">+'[8]PGTO por contrato'!$H$87</f>
        <v>0</v>
      </c>
      <c r="L32" s="73" t="n">
        <f aca="false">+'[8]PGTO por contrato'!$H$88+'[8]PGTO por contrato'!$H$89</f>
        <v>0</v>
      </c>
      <c r="M32" s="73" t="n">
        <f aca="false">+L32+K32</f>
        <v>0</v>
      </c>
      <c r="N32" s="73" t="n">
        <f aca="false">+'[8]PGTO por contrato'!$I$87</f>
        <v>0</v>
      </c>
      <c r="O32" s="73" t="n">
        <f aca="false">+'[8]PGTO por contrato'!$I$88+'[8]PGTO por contrato'!$I$89</f>
        <v>0</v>
      </c>
      <c r="P32" s="73" t="n">
        <f aca="false">+O32+N32</f>
        <v>0</v>
      </c>
      <c r="Q32" s="73" t="n">
        <f aca="false">+'[8]PGTO por contrato'!$J$87</f>
        <v>0</v>
      </c>
      <c r="R32" s="73" t="n">
        <f aca="false">+'[8]PGTO por contrato'!$J$88+'[8]PGTO por contrato'!$J$89</f>
        <v>0</v>
      </c>
      <c r="S32" s="73" t="n">
        <f aca="false">+R32+Q32</f>
        <v>0</v>
      </c>
      <c r="T32" s="73" t="n">
        <f aca="false">+'[8]PGTO por contrato'!$K$87</f>
        <v>0</v>
      </c>
      <c r="U32" s="73" t="n">
        <f aca="false">+'[8]PGTO por contrato'!$K$88+'[8]PGTO por contrato'!$K$89</f>
        <v>0</v>
      </c>
      <c r="V32" s="73" t="n">
        <f aca="false">+U32+T32</f>
        <v>0</v>
      </c>
      <c r="W32" s="73" t="n">
        <f aca="false">+'[8]PGTO por contrato'!$L$87</f>
        <v>0</v>
      </c>
      <c r="X32" s="73" t="n">
        <f aca="false">+'[8]PGTO por contrato'!$L$88+'[8]PGTO por contrato'!$L$89</f>
        <v>0</v>
      </c>
      <c r="Y32" s="73" t="n">
        <f aca="false">+X32+W32</f>
        <v>0</v>
      </c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31" t="n">
        <f aca="false">B32+E32+H32+K32+N32+Q32+T32+W32+Z32+AC32+AF32+AI32</f>
        <v>0</v>
      </c>
      <c r="AM32" s="31" t="n">
        <f aca="false">C32+F32+I32+L32+O32+R32+U32+X32+AA32+AD32+AG32+AJ32</f>
        <v>0</v>
      </c>
      <c r="AN32" s="31" t="n">
        <f aca="false">+AL32+AM32</f>
        <v>0</v>
      </c>
      <c r="AO32" s="78" t="s">
        <v>156</v>
      </c>
      <c r="AP32" s="79"/>
      <c r="AQ32" s="12"/>
      <c r="AS32" s="71"/>
    </row>
    <row r="33" customFormat="false" ht="15" hidden="false" customHeight="false" outlineLevel="0" collapsed="false">
      <c r="A33" s="25" t="s">
        <v>65</v>
      </c>
      <c r="B33" s="26" t="n">
        <f aca="false">SUM(B34:B36)</f>
        <v>0</v>
      </c>
      <c r="C33" s="26" t="n">
        <f aca="false">SUM(C34:C36)</f>
        <v>0</v>
      </c>
      <c r="D33" s="26" t="n">
        <f aca="false">SUM(D34:D36)</f>
        <v>0</v>
      </c>
      <c r="E33" s="26" t="n">
        <f aca="false">SUM(E34:E36)</f>
        <v>0</v>
      </c>
      <c r="F33" s="26" t="n">
        <f aca="false">SUM(F34:F36)</f>
        <v>0</v>
      </c>
      <c r="G33" s="26" t="n">
        <f aca="false">SUM(G34:G36)</f>
        <v>0</v>
      </c>
      <c r="H33" s="26" t="n">
        <f aca="false">SUM(H34:H36)</f>
        <v>0</v>
      </c>
      <c r="I33" s="26" t="n">
        <f aca="false">SUM(I34:I36)</f>
        <v>0</v>
      </c>
      <c r="J33" s="26" t="n">
        <f aca="false">SUM(J34:J36)</f>
        <v>0</v>
      </c>
      <c r="K33" s="26" t="n">
        <f aca="false">SUM(K34:K36)</f>
        <v>0</v>
      </c>
      <c r="L33" s="26" t="n">
        <f aca="false">SUM(L34:L36)</f>
        <v>0</v>
      </c>
      <c r="M33" s="26" t="n">
        <f aca="false">SUM(M34:M36)</f>
        <v>0</v>
      </c>
      <c r="N33" s="26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0</v>
      </c>
      <c r="T33" s="26" t="n">
        <f aca="false">SUM(T34:T36)</f>
        <v>0</v>
      </c>
      <c r="U33" s="26" t="n">
        <f aca="false">SUM(U34:U36)</f>
        <v>0</v>
      </c>
      <c r="V33" s="26" t="n">
        <f aca="false">SUM(V34:V36)</f>
        <v>0</v>
      </c>
      <c r="W33" s="26" t="n">
        <f aca="false">SUM(W34:W36)</f>
        <v>0</v>
      </c>
      <c r="X33" s="26" t="n">
        <f aca="false">SUM(X34:X36)</f>
        <v>0</v>
      </c>
      <c r="Y33" s="26" t="n">
        <f aca="false">SUM(Y34:Y36)</f>
        <v>0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 t="n">
        <f aca="false">SUM(AL34:AL36)</f>
        <v>0</v>
      </c>
      <c r="AM33" s="26" t="n">
        <f aca="false">SUM(AM34:AM36)</f>
        <v>0</v>
      </c>
      <c r="AN33" s="26" t="n">
        <f aca="false">SUM(AN34:AN36)</f>
        <v>0</v>
      </c>
      <c r="AO33" s="78"/>
      <c r="AP33" s="79"/>
      <c r="AQ33" s="12"/>
      <c r="AS33" s="71"/>
    </row>
    <row r="34" customFormat="false" ht="15" hidden="false" customHeight="false" outlineLevel="0" collapsed="false">
      <c r="A34" s="27" t="s">
        <v>68</v>
      </c>
      <c r="B34" s="73" t="n">
        <f aca="false">+'[8]PGTO por contrato'!$E$67</f>
        <v>0</v>
      </c>
      <c r="C34" s="73" t="n">
        <f aca="false">+'[8]PGTO por contrato'!$E$68+'[8]PGTO por contrato'!$E$69</f>
        <v>0</v>
      </c>
      <c r="D34" s="73" t="n">
        <f aca="false">+C34+B34</f>
        <v>0</v>
      </c>
      <c r="E34" s="73" t="n">
        <f aca="false">+'[8]PGTO por contrato'!$F$67</f>
        <v>0</v>
      </c>
      <c r="F34" s="73" t="n">
        <f aca="false">+'[8]PGTO por contrato'!$F$68+'[8]PGTO por contrato'!$F$69</f>
        <v>0</v>
      </c>
      <c r="G34" s="73" t="n">
        <f aca="false">+F34+E34</f>
        <v>0</v>
      </c>
      <c r="H34" s="73" t="n">
        <f aca="false">+'[8]PGTO por contrato'!$G$67</f>
        <v>0</v>
      </c>
      <c r="I34" s="73" t="n">
        <f aca="false">+'[8]PGTO por contrato'!$G$68+'[8]PGTO por contrato'!$G$69</f>
        <v>0</v>
      </c>
      <c r="J34" s="73" t="n">
        <f aca="false">+I34+H34</f>
        <v>0</v>
      </c>
      <c r="K34" s="73" t="n">
        <f aca="false">+'[8]PGTO por contrato'!$H$67</f>
        <v>0</v>
      </c>
      <c r="L34" s="73" t="n">
        <f aca="false">+'[8]PGTO por contrato'!$H$68+'[8]PGTO por contrato'!$H$69</f>
        <v>0</v>
      </c>
      <c r="M34" s="73" t="n">
        <f aca="false">+L34+K34</f>
        <v>0</v>
      </c>
      <c r="N34" s="73" t="n">
        <f aca="false">+'[8]PGTO por contrato'!$I$67</f>
        <v>0</v>
      </c>
      <c r="O34" s="73" t="n">
        <f aca="false">+'[8]PGTO por contrato'!$I$68+'[8]PGTO por contrato'!$I$69</f>
        <v>0</v>
      </c>
      <c r="P34" s="73" t="n">
        <f aca="false">+O34+N34</f>
        <v>0</v>
      </c>
      <c r="Q34" s="73" t="n">
        <f aca="false">+'[8]PGTO por contrato'!$J$67</f>
        <v>0</v>
      </c>
      <c r="R34" s="73" t="n">
        <f aca="false">+'[8]PGTO por contrato'!$J$68+'[8]PGTO por contrato'!$J$69</f>
        <v>0</v>
      </c>
      <c r="S34" s="73" t="n">
        <f aca="false">+R34+Q34</f>
        <v>0</v>
      </c>
      <c r="T34" s="73" t="n">
        <f aca="false">+'[8]PGTO por contrato'!$K$67</f>
        <v>0</v>
      </c>
      <c r="U34" s="73" t="n">
        <f aca="false">+'[8]PGTO por contrato'!$K$68+'[8]PGTO por contrato'!$K$69</f>
        <v>0</v>
      </c>
      <c r="V34" s="73" t="n">
        <f aca="false">+U34+T34</f>
        <v>0</v>
      </c>
      <c r="W34" s="73" t="n">
        <f aca="false">+'[8]PGTO por contrato'!$L$67</f>
        <v>0</v>
      </c>
      <c r="X34" s="73" t="n">
        <f aca="false">+'[8]PGTO por contrato'!$L$68+'[8]PGTO por contrato'!$L$69</f>
        <v>0</v>
      </c>
      <c r="Y34" s="73" t="n">
        <f aca="false">+X34+W34</f>
        <v>0</v>
      </c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31" t="n">
        <f aca="false">B34+E34+H34+K34+N34+Q34+T34+W34+Z34+AC34+AF34+AI34</f>
        <v>0</v>
      </c>
      <c r="AM34" s="31" t="n">
        <f aca="false">C34+F34+I34+L34+O34+R34+U34+X34+AA34+AD34+AG34+AJ34</f>
        <v>0</v>
      </c>
      <c r="AN34" s="31" t="n">
        <f aca="false">+AL34+AM34</f>
        <v>0</v>
      </c>
      <c r="AO34" s="78" t="s">
        <v>157</v>
      </c>
      <c r="AP34" s="45"/>
      <c r="AQ34" s="12"/>
      <c r="AS34" s="71"/>
    </row>
    <row r="35" customFormat="false" ht="15" hidden="false" customHeight="false" outlineLevel="0" collapsed="false">
      <c r="A35" s="27" t="s">
        <v>69</v>
      </c>
      <c r="B35" s="73" t="n">
        <f aca="false">+'[8]PGTO por contrato'!$E$71</f>
        <v>0</v>
      </c>
      <c r="C35" s="73" t="n">
        <f aca="false">+'[8]PGTO por contrato'!$E$72+'[8]PGTO por contrato'!$E$73</f>
        <v>0</v>
      </c>
      <c r="D35" s="73" t="n">
        <f aca="false">+C35+B35</f>
        <v>0</v>
      </c>
      <c r="E35" s="73" t="n">
        <f aca="false">+'[8]PGTO por contrato'!$F$71</f>
        <v>0</v>
      </c>
      <c r="F35" s="73" t="n">
        <f aca="false">+'[8]PGTO por contrato'!$F$72+'[8]PGTO por contrato'!$F$73</f>
        <v>0</v>
      </c>
      <c r="G35" s="73" t="n">
        <f aca="false">+F35+E35</f>
        <v>0</v>
      </c>
      <c r="H35" s="73" t="n">
        <f aca="false">+'[8]PGTO por contrato'!$G$71</f>
        <v>0</v>
      </c>
      <c r="I35" s="73" t="n">
        <f aca="false">+'[8]PGTO por contrato'!$G$72+'[8]PGTO por contrato'!$G$73</f>
        <v>0</v>
      </c>
      <c r="J35" s="73" t="n">
        <f aca="false">+I35+H35</f>
        <v>0</v>
      </c>
      <c r="K35" s="73" t="n">
        <f aca="false">+'[8]PGTO por contrato'!$H$71</f>
        <v>0</v>
      </c>
      <c r="L35" s="73" t="n">
        <f aca="false">+'[8]PGTO por contrato'!$H$72+'[8]PGTO por contrato'!$H$73</f>
        <v>0</v>
      </c>
      <c r="M35" s="73" t="n">
        <f aca="false">+L35+K35</f>
        <v>0</v>
      </c>
      <c r="N35" s="73" t="n">
        <f aca="false">+'[8]PGTO por contrato'!$I$71</f>
        <v>0</v>
      </c>
      <c r="O35" s="73" t="n">
        <f aca="false">+'[8]PGTO por contrato'!$I$72+'[8]PGTO por contrato'!$I$73</f>
        <v>0</v>
      </c>
      <c r="P35" s="73" t="n">
        <f aca="false">+O35+N35</f>
        <v>0</v>
      </c>
      <c r="Q35" s="73" t="n">
        <f aca="false">+'[8]PGTO por contrato'!$J$71</f>
        <v>0</v>
      </c>
      <c r="R35" s="73" t="n">
        <f aca="false">+'[8]PGTO por contrato'!$J$72+'[8]PGTO por contrato'!$J$73</f>
        <v>0</v>
      </c>
      <c r="S35" s="73" t="n">
        <f aca="false">+R35+Q35</f>
        <v>0</v>
      </c>
      <c r="T35" s="73" t="n">
        <f aca="false">+'[8]PGTO por contrato'!$K$71</f>
        <v>0</v>
      </c>
      <c r="U35" s="73" t="n">
        <f aca="false">+'[8]PGTO por contrato'!$K$72+'[8]PGTO por contrato'!$K$73</f>
        <v>0</v>
      </c>
      <c r="V35" s="73" t="n">
        <f aca="false">+U35+T35</f>
        <v>0</v>
      </c>
      <c r="W35" s="73" t="n">
        <f aca="false">+'[8]PGTO por contrato'!$L$71</f>
        <v>0</v>
      </c>
      <c r="X35" s="73" t="n">
        <f aca="false">+'[8]PGTO por contrato'!$L$72+'[8]PGTO por contrato'!$L$73</f>
        <v>0</v>
      </c>
      <c r="Y35" s="73" t="n">
        <f aca="false">+X35+W35</f>
        <v>0</v>
      </c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31" t="n">
        <f aca="false">B35+E35+H35+K35+N35+Q35+T35+W35+Z35+AC35+AF35+AI35</f>
        <v>0</v>
      </c>
      <c r="AM35" s="31" t="n">
        <f aca="false">C35+F35+I35+L35+O35+R35+U35+X35+AA35+AD35+AG35+AJ35</f>
        <v>0</v>
      </c>
      <c r="AN35" s="31" t="n">
        <f aca="false">+AL35+AM35</f>
        <v>0</v>
      </c>
      <c r="AO35" s="78" t="s">
        <v>158</v>
      </c>
      <c r="AP35" s="45"/>
      <c r="AQ35" s="12"/>
      <c r="AS35" s="71"/>
    </row>
    <row r="36" customFormat="false" ht="15" hidden="false" customHeight="false" outlineLevel="0" collapsed="false">
      <c r="A36" s="27" t="s">
        <v>70</v>
      </c>
      <c r="B36" s="73" t="n">
        <f aca="false">+'[8]PGTO por contrato'!$E$75</f>
        <v>0</v>
      </c>
      <c r="C36" s="73" t="n">
        <f aca="false">+'[8]PGTO por contrato'!$E$76+'[8]PGTO por contrato'!$E$77</f>
        <v>0</v>
      </c>
      <c r="D36" s="73" t="n">
        <f aca="false">+C36+B36</f>
        <v>0</v>
      </c>
      <c r="E36" s="73" t="n">
        <f aca="false">+'[8]PGTO por contrato'!$F$75</f>
        <v>0</v>
      </c>
      <c r="F36" s="73" t="n">
        <f aca="false">+'[8]PGTO por contrato'!$F$76+'[8]PGTO por contrato'!$F$77</f>
        <v>0</v>
      </c>
      <c r="G36" s="73" t="n">
        <f aca="false">+F36+E36</f>
        <v>0</v>
      </c>
      <c r="H36" s="73" t="n">
        <f aca="false">+'[8]PGTO por contrato'!$G$75</f>
        <v>0</v>
      </c>
      <c r="I36" s="73" t="n">
        <f aca="false">+'[8]PGTO por contrato'!$G$76+'[8]PGTO por contrato'!$G$77</f>
        <v>0</v>
      </c>
      <c r="J36" s="73" t="n">
        <f aca="false">+I36+H36</f>
        <v>0</v>
      </c>
      <c r="K36" s="73" t="n">
        <f aca="false">+'[8]PGTO por contrato'!$H$75</f>
        <v>0</v>
      </c>
      <c r="L36" s="73" t="n">
        <f aca="false">+'[8]PGTO por contrato'!$H$76+'[8]PGTO por contrato'!$H$77</f>
        <v>0</v>
      </c>
      <c r="M36" s="73" t="n">
        <f aca="false">+L36+K36</f>
        <v>0</v>
      </c>
      <c r="N36" s="73" t="n">
        <f aca="false">+'[8]PGTO por contrato'!$I$75</f>
        <v>0</v>
      </c>
      <c r="O36" s="73" t="n">
        <f aca="false">+'[8]PGTO por contrato'!$I$76+'[8]PGTO por contrato'!$I$77</f>
        <v>0</v>
      </c>
      <c r="P36" s="73" t="n">
        <f aca="false">+O36+N36</f>
        <v>0</v>
      </c>
      <c r="Q36" s="73" t="n">
        <f aca="false">+'[8]PGTO por contrato'!$J$75</f>
        <v>0</v>
      </c>
      <c r="R36" s="73" t="n">
        <f aca="false">+'[8]PGTO por contrato'!$J$76+'[8]PGTO por contrato'!$J$77</f>
        <v>0</v>
      </c>
      <c r="S36" s="73" t="n">
        <f aca="false">+R36+Q36</f>
        <v>0</v>
      </c>
      <c r="T36" s="73" t="n">
        <f aca="false">+'[8]PGTO por contrato'!$K$75</f>
        <v>0</v>
      </c>
      <c r="U36" s="73" t="n">
        <f aca="false">+'[8]PGTO por contrato'!$K$76+'[8]PGTO por contrato'!$K$77</f>
        <v>0</v>
      </c>
      <c r="V36" s="73" t="n">
        <f aca="false">+U36+T36</f>
        <v>0</v>
      </c>
      <c r="W36" s="73" t="n">
        <f aca="false">+'[8]PGTO por contrato'!$L$75</f>
        <v>0</v>
      </c>
      <c r="X36" s="73" t="n">
        <f aca="false">+'[8]PGTO por contrato'!$L$76+'[8]PGTO por contrato'!$L$77</f>
        <v>0</v>
      </c>
      <c r="Y36" s="73" t="n">
        <f aca="false">+X36+W36</f>
        <v>0</v>
      </c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31" t="n">
        <f aca="false">B36+E36+H36+K36+N36+Q36+T36+W36+Z36+AC36+AF36+AI36</f>
        <v>0</v>
      </c>
      <c r="AM36" s="31" t="n">
        <f aca="false">C36+F36+I36+L36+O36+R36+U36+X36+AA36+AD36+AG36+AJ36</f>
        <v>0</v>
      </c>
      <c r="AN36" s="31" t="n">
        <f aca="false">+AL36+AM36</f>
        <v>0</v>
      </c>
      <c r="AO36" s="78" t="s">
        <v>159</v>
      </c>
      <c r="AP36" s="45"/>
      <c r="AQ36" s="12"/>
      <c r="AS36" s="71"/>
    </row>
    <row r="37" customFormat="false" ht="15" hidden="false" customHeight="false" outlineLevel="0" collapsed="false">
      <c r="A37" s="25" t="s">
        <v>72</v>
      </c>
      <c r="B37" s="26" t="n">
        <f aca="false">SUM(B38:B39)</f>
        <v>0</v>
      </c>
      <c r="C37" s="26" t="n">
        <f aca="false">SUM(C38:C39)</f>
        <v>0</v>
      </c>
      <c r="D37" s="26" t="n">
        <f aca="false">SUM(D38:D39)</f>
        <v>0</v>
      </c>
      <c r="E37" s="26" t="n">
        <f aca="false">SUM(E38:E39)</f>
        <v>0</v>
      </c>
      <c r="F37" s="26" t="n">
        <f aca="false">SUM(F38:F39)</f>
        <v>0</v>
      </c>
      <c r="G37" s="26" t="n">
        <f aca="false">SUM(G38:G39)</f>
        <v>0</v>
      </c>
      <c r="H37" s="26" t="n">
        <f aca="false">SUM(H38:H39)</f>
        <v>0</v>
      </c>
      <c r="I37" s="26" t="n">
        <f aca="false">SUM(I38:I39)</f>
        <v>0</v>
      </c>
      <c r="J37" s="26" t="n">
        <f aca="false">SUM(J38:J39)</f>
        <v>0</v>
      </c>
      <c r="K37" s="26" t="n">
        <f aca="false">SUM(K38:K39)</f>
        <v>0</v>
      </c>
      <c r="L37" s="26" t="n">
        <f aca="false">SUM(L38:L39)</f>
        <v>0</v>
      </c>
      <c r="M37" s="26" t="n">
        <f aca="false">SUM(M38:M39)</f>
        <v>0</v>
      </c>
      <c r="N37" s="26" t="n">
        <f aca="false">SUM(N38:N39)</f>
        <v>0</v>
      </c>
      <c r="O37" s="26" t="n">
        <f aca="false">SUM(O38:O39)</f>
        <v>0</v>
      </c>
      <c r="P37" s="26" t="n">
        <f aca="false">SUM(P38:P39)</f>
        <v>0</v>
      </c>
      <c r="Q37" s="26" t="n">
        <f aca="false">SUM(Q38:Q39)</f>
        <v>0</v>
      </c>
      <c r="R37" s="26" t="n">
        <f aca="false">SUM(R38:R39)</f>
        <v>0</v>
      </c>
      <c r="S37" s="26" t="n">
        <f aca="false">SUM(S38:S39)</f>
        <v>0</v>
      </c>
      <c r="T37" s="26" t="n">
        <f aca="false">SUM(T38:T39)</f>
        <v>0</v>
      </c>
      <c r="U37" s="26" t="n">
        <f aca="false">SUM(U38:U39)</f>
        <v>0</v>
      </c>
      <c r="V37" s="26" t="n">
        <f aca="false">SUM(V38:V39)</f>
        <v>0</v>
      </c>
      <c r="W37" s="26" t="n">
        <f aca="false">SUM(W38:W39)</f>
        <v>0</v>
      </c>
      <c r="X37" s="26" t="n">
        <f aca="false">SUM(X38:X39)</f>
        <v>0</v>
      </c>
      <c r="Y37" s="26" t="n">
        <f aca="false">SUM(Y38:Y39)</f>
        <v>0</v>
      </c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 t="n">
        <f aca="false">SUM(AL38:AL39)</f>
        <v>0</v>
      </c>
      <c r="AM37" s="26" t="n">
        <f aca="false">SUM(AM38:AM39)</f>
        <v>0</v>
      </c>
      <c r="AN37" s="26" t="n">
        <f aca="false">SUM(AN38:AN39)</f>
        <v>0</v>
      </c>
      <c r="AO37" s="78"/>
      <c r="AP37" s="12"/>
      <c r="AQ37" s="12"/>
      <c r="AS37" s="71"/>
    </row>
    <row r="38" customFormat="false" ht="15" hidden="false" customHeight="false" outlineLevel="0" collapsed="false">
      <c r="A38" s="33" t="s">
        <v>73</v>
      </c>
      <c r="B38" s="73" t="n">
        <f aca="false">+'[8]PGTO por contrato'!$E$91</f>
        <v>0</v>
      </c>
      <c r="C38" s="73" t="n">
        <f aca="false">+'[8]PGTO por contrato'!$E$92+'[8]PGTO por contrato'!$E$93</f>
        <v>0</v>
      </c>
      <c r="D38" s="73" t="n">
        <f aca="false">+C38+B38</f>
        <v>0</v>
      </c>
      <c r="E38" s="73" t="n">
        <f aca="false">+'[8]PGTO por contrato'!$F$91</f>
        <v>0</v>
      </c>
      <c r="F38" s="73" t="n">
        <f aca="false">+'[8]PGTO por contrato'!$F$92+'[8]PGTO por contrato'!$F$93</f>
        <v>0</v>
      </c>
      <c r="G38" s="73" t="n">
        <f aca="false">+F38+E38</f>
        <v>0</v>
      </c>
      <c r="H38" s="73" t="n">
        <f aca="false">+'[8]PGTO por contrato'!$G$91</f>
        <v>0</v>
      </c>
      <c r="I38" s="73" t="n">
        <f aca="false">+'[8]PGTO por contrato'!$G$92+'[8]PGTO por contrato'!$G$93</f>
        <v>0</v>
      </c>
      <c r="J38" s="73" t="n">
        <f aca="false">+I38+H38</f>
        <v>0</v>
      </c>
      <c r="K38" s="73" t="n">
        <f aca="false">+'[8]PGTO por contrato'!$H$91</f>
        <v>0</v>
      </c>
      <c r="L38" s="73" t="n">
        <f aca="false">+'[8]PGTO por contrato'!$H$92+'[8]PGTO por contrato'!$H$93</f>
        <v>0</v>
      </c>
      <c r="M38" s="73" t="n">
        <f aca="false">+L38+K38</f>
        <v>0</v>
      </c>
      <c r="N38" s="73" t="n">
        <f aca="false">+'[8]PGTO por contrato'!$I$91</f>
        <v>0</v>
      </c>
      <c r="O38" s="73" t="n">
        <f aca="false">+'[8]PGTO por contrato'!$I$92+'[8]PGTO por contrato'!$I$93</f>
        <v>0</v>
      </c>
      <c r="P38" s="73" t="n">
        <f aca="false">+O38+N38</f>
        <v>0</v>
      </c>
      <c r="Q38" s="73" t="n">
        <f aca="false">+'[8]PGTO por contrato'!$J$91</f>
        <v>0</v>
      </c>
      <c r="R38" s="73" t="n">
        <f aca="false">+'[8]PGTO por contrato'!$J$92+'[8]PGTO por contrato'!$J$93</f>
        <v>0</v>
      </c>
      <c r="S38" s="73" t="n">
        <f aca="false">+R38+Q38</f>
        <v>0</v>
      </c>
      <c r="T38" s="73" t="n">
        <f aca="false">+'[8]PGTO por contrato'!$K$91</f>
        <v>0</v>
      </c>
      <c r="U38" s="73" t="n">
        <f aca="false">+'[8]PGTO por contrato'!$K$92+'[8]PGTO por contrato'!$K$93</f>
        <v>0</v>
      </c>
      <c r="V38" s="73" t="n">
        <f aca="false">+U38+T38</f>
        <v>0</v>
      </c>
      <c r="W38" s="73" t="n">
        <f aca="false">+'[8]PGTO por contrato'!$L$91</f>
        <v>0</v>
      </c>
      <c r="X38" s="73" t="n">
        <f aca="false">+'[8]PGTO por contrato'!$L$92+'[8]PGTO por contrato'!$L$93</f>
        <v>0</v>
      </c>
      <c r="Y38" s="73" t="n">
        <f aca="false">+X38+W38</f>
        <v>0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31" t="n">
        <f aca="false">B38+E38+H38+K38+N38+Q38+T38+W38+Z38+AC38+AF38+AI38</f>
        <v>0</v>
      </c>
      <c r="AM38" s="31" t="n">
        <f aca="false">C38+F38+I38+L38+O38+R38+U38+X38+AA38+AD38+AG38+AJ38</f>
        <v>0</v>
      </c>
      <c r="AN38" s="31" t="n">
        <f aca="false">+AL38+AM38</f>
        <v>0</v>
      </c>
      <c r="AO38" s="78" t="s">
        <v>160</v>
      </c>
      <c r="AP38" s="45"/>
      <c r="AQ38" s="12"/>
      <c r="AS38" s="71"/>
    </row>
    <row r="39" customFormat="false" ht="15" hidden="false" customHeight="false" outlineLevel="0" collapsed="false">
      <c r="A39" s="33" t="s">
        <v>74</v>
      </c>
      <c r="B39" s="73" t="n">
        <f aca="false">+'[8]PGTO por contrato'!$E$95</f>
        <v>0</v>
      </c>
      <c r="C39" s="73" t="n">
        <f aca="false">+'[8]PGTO por contrato'!$E$96+'[8]PGTO por contrato'!$E$97</f>
        <v>0</v>
      </c>
      <c r="D39" s="73" t="n">
        <f aca="false">+C39+B39</f>
        <v>0</v>
      </c>
      <c r="E39" s="73" t="n">
        <f aca="false">+'[8]PGTO por contrato'!$F$95</f>
        <v>0</v>
      </c>
      <c r="F39" s="73" t="n">
        <f aca="false">+'[8]PGTO por contrato'!$F$96+'[8]PGTO por contrato'!$F$97</f>
        <v>0</v>
      </c>
      <c r="G39" s="73" t="n">
        <f aca="false">+F39+E39</f>
        <v>0</v>
      </c>
      <c r="H39" s="73" t="n">
        <f aca="false">+'[8]PGTO por contrato'!$G$95</f>
        <v>0</v>
      </c>
      <c r="I39" s="73" t="n">
        <f aca="false">+'[8]PGTO por contrato'!$G$96+'[8]PGTO por contrato'!$G$97</f>
        <v>0</v>
      </c>
      <c r="J39" s="73" t="n">
        <f aca="false">+I39+H39</f>
        <v>0</v>
      </c>
      <c r="K39" s="73" t="n">
        <f aca="false">+'[8]PGTO por contrato'!$H$95</f>
        <v>0</v>
      </c>
      <c r="L39" s="73" t="n">
        <f aca="false">+'[8]PGTO por contrato'!$H$96+'[8]PGTO por contrato'!$H$97</f>
        <v>0</v>
      </c>
      <c r="M39" s="73" t="n">
        <f aca="false">+L39+K39</f>
        <v>0</v>
      </c>
      <c r="N39" s="73" t="n">
        <f aca="false">+'[8]PGTO por contrato'!$I$95</f>
        <v>0</v>
      </c>
      <c r="O39" s="73" t="n">
        <f aca="false">+'[8]PGTO por contrato'!$I$96+'[8]PGTO por contrato'!$I$97</f>
        <v>0</v>
      </c>
      <c r="P39" s="73" t="n">
        <f aca="false">+O39+N39</f>
        <v>0</v>
      </c>
      <c r="Q39" s="73" t="n">
        <f aca="false">+'[8]PGTO por contrato'!$J$95</f>
        <v>0</v>
      </c>
      <c r="R39" s="73" t="n">
        <f aca="false">+'[8]PGTO por contrato'!$J$96+'[8]PGTO por contrato'!$J$97</f>
        <v>0</v>
      </c>
      <c r="S39" s="73" t="n">
        <f aca="false">+R39+Q39</f>
        <v>0</v>
      </c>
      <c r="T39" s="73" t="n">
        <f aca="false">+'[8]PGTO por contrato'!$K$95</f>
        <v>0</v>
      </c>
      <c r="U39" s="73" t="n">
        <f aca="false">+'[8]PGTO por contrato'!$K$96+'[8]PGTO por contrato'!$K$97</f>
        <v>0</v>
      </c>
      <c r="V39" s="73" t="n">
        <f aca="false">+U39+T39</f>
        <v>0</v>
      </c>
      <c r="W39" s="73" t="n">
        <f aca="false">+'[8]PGTO por contrato'!$L$95</f>
        <v>0</v>
      </c>
      <c r="X39" s="73" t="n">
        <f aca="false">+'[8]PGTO por contrato'!$L$96+'[8]PGTO por contrato'!$L$97</f>
        <v>0</v>
      </c>
      <c r="Y39" s="73" t="n">
        <f aca="false">+X39+W39</f>
        <v>0</v>
      </c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31" t="n">
        <f aca="false">B39+E39+H39+K39+N39+Q39+T39+W39+Z39+AC39+AF39+AI39</f>
        <v>0</v>
      </c>
      <c r="AM39" s="31" t="n">
        <f aca="false">C39+F39+I39+L39+O39+R39+U39+X39+AA39+AD39+AG39+AJ39</f>
        <v>0</v>
      </c>
      <c r="AN39" s="31" t="n">
        <f aca="false">+AL39+AM39</f>
        <v>0</v>
      </c>
      <c r="AO39" s="78" t="s">
        <v>161</v>
      </c>
      <c r="AP39" s="45"/>
      <c r="AQ39" s="12"/>
      <c r="AS39" s="71"/>
    </row>
    <row r="40" customFormat="false" ht="15" hidden="false" customHeight="false" outlineLevel="0" collapsed="false">
      <c r="A40" s="25" t="s">
        <v>75</v>
      </c>
      <c r="B40" s="26" t="n">
        <f aca="false">SUM(B41:B43)</f>
        <v>12246352.7</v>
      </c>
      <c r="C40" s="26" t="n">
        <f aca="false">SUM(C41:C43)</f>
        <v>7282651.38</v>
      </c>
      <c r="D40" s="26" t="n">
        <f aca="false">SUM(D41:D43)</f>
        <v>19529004.08</v>
      </c>
      <c r="E40" s="26" t="n">
        <f aca="false">SUM(E41:E43)</f>
        <v>12183719.1</v>
      </c>
      <c r="F40" s="26" t="n">
        <f aca="false">SUM(F41:F43)</f>
        <v>7338257.27</v>
      </c>
      <c r="G40" s="26" t="n">
        <f aca="false">SUM(G41:G43)</f>
        <v>19521976.37</v>
      </c>
      <c r="H40" s="26" t="n">
        <f aca="false">SUM(H41:H43)</f>
        <v>12006326.97</v>
      </c>
      <c r="I40" s="26" t="n">
        <f aca="false">SUM(I41:I43)</f>
        <v>7384117.81</v>
      </c>
      <c r="J40" s="26" t="n">
        <f aca="false">SUM(J41:J43)</f>
        <v>19390444.78</v>
      </c>
      <c r="K40" s="26" t="n">
        <f aca="false">SUM(K41:K43)</f>
        <v>11920154</v>
      </c>
      <c r="L40" s="26" t="n">
        <f aca="false">SUM(L41:L43)</f>
        <v>7431698.1</v>
      </c>
      <c r="M40" s="26" t="n">
        <f aca="false">SUM(M41:M43)</f>
        <v>19351852.1</v>
      </c>
      <c r="N40" s="26" t="n">
        <f aca="false">SUM(N41:N43)</f>
        <v>11942831.31</v>
      </c>
      <c r="O40" s="26" t="n">
        <f aca="false">SUM(O41:O43)</f>
        <v>7482717.93</v>
      </c>
      <c r="P40" s="26" t="n">
        <f aca="false">SUM(P41:P43)</f>
        <v>19425549.24</v>
      </c>
      <c r="Q40" s="26" t="n">
        <f aca="false">SUM(Q41:Q43)</f>
        <v>11963979.81</v>
      </c>
      <c r="R40" s="26" t="n">
        <f aca="false">SUM(R41:R43)</f>
        <v>7530298.22</v>
      </c>
      <c r="S40" s="26" t="n">
        <f aca="false">SUM(S41:S43)</f>
        <v>19494278.03</v>
      </c>
      <c r="T40" s="26" t="n">
        <f aca="false">SUM(T41:T43)</f>
        <v>11984109.1</v>
      </c>
      <c r="U40" s="26" t="n">
        <f aca="false">SUM(U41:U43)</f>
        <v>4268591.2</v>
      </c>
      <c r="V40" s="26" t="n">
        <f aca="false">SUM(V41:V43)</f>
        <v>16252700.3</v>
      </c>
      <c r="W40" s="26" t="n">
        <f aca="false">SUM(W41:W43)</f>
        <v>8699891.2</v>
      </c>
      <c r="X40" s="26" t="n">
        <f aca="false">SUM(X41:X43)</f>
        <v>3226919</v>
      </c>
      <c r="Y40" s="26" t="n">
        <f aca="false">SUM(Y41:Y43)</f>
        <v>11926810.2</v>
      </c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 t="n">
        <f aca="false">SUM(AL41:AL43)</f>
        <v>92947364.19</v>
      </c>
      <c r="AM40" s="26" t="n">
        <f aca="false">SUM(AM41:AM43)</f>
        <v>51945250.91</v>
      </c>
      <c r="AN40" s="26" t="n">
        <f aca="false">SUM(AN41:AN43)</f>
        <v>144892615.1</v>
      </c>
      <c r="AO40" s="78"/>
      <c r="AP40" s="45"/>
      <c r="AQ40" s="12"/>
      <c r="AS40" s="71"/>
    </row>
    <row r="41" customFormat="false" ht="15" hidden="false" customHeight="false" outlineLevel="0" collapsed="false">
      <c r="A41" s="27" t="s">
        <v>162</v>
      </c>
      <c r="B41" s="31" t="n">
        <f aca="false">+'[8]PGTO por contrato'!$E$99</f>
        <v>2780185.01</v>
      </c>
      <c r="C41" s="73" t="n">
        <f aca="false">+'[8]PGTO por contrato'!$E$100+'[8]PGTO por contrato'!$E$101</f>
        <v>0</v>
      </c>
      <c r="D41" s="73" t="n">
        <f aca="false">+C41+B41</f>
        <v>2780185.01</v>
      </c>
      <c r="E41" s="31" t="n">
        <f aca="false">+'[8]PGTO por contrato'!$F$99</f>
        <v>2692835.7</v>
      </c>
      <c r="F41" s="73" t="n">
        <f aca="false">+'[8]PGTO por contrato'!$F$100+'[8]PGTO por contrato'!$F$101</f>
        <v>0</v>
      </c>
      <c r="G41" s="73" t="n">
        <f aca="false">+F41+E41</f>
        <v>2692835.7</v>
      </c>
      <c r="H41" s="31" t="n">
        <f aca="false">+'[8]PGTO por contrato'!$G$99</f>
        <v>2495059.47</v>
      </c>
      <c r="I41" s="73" t="n">
        <f aca="false">+'[8]PGTO por contrato'!$G$100+'[8]PGTO por contrato'!$G$101</f>
        <v>0</v>
      </c>
      <c r="J41" s="73" t="n">
        <f aca="false">+I41+H41</f>
        <v>2495059.47</v>
      </c>
      <c r="K41" s="31" t="n">
        <f aca="false">+'[8]PGTO por contrato'!$H$99</f>
        <v>2387738</v>
      </c>
      <c r="L41" s="73" t="n">
        <f aca="false">+'[8]PGTO por contrato'!$H$100+'[8]PGTO por contrato'!$H$101</f>
        <v>0</v>
      </c>
      <c r="M41" s="73" t="n">
        <f aca="false">+L41+K41</f>
        <v>2387738</v>
      </c>
      <c r="N41" s="31" t="n">
        <f aca="false">+'[8]PGTO por contrato'!$I$99</f>
        <v>2387738</v>
      </c>
      <c r="O41" s="73" t="n">
        <f aca="false">+'[8]PGTO por contrato'!$I$100+'[8]PGTO por contrato'!$I$101</f>
        <v>0</v>
      </c>
      <c r="P41" s="73" t="n">
        <f aca="false">+O41+N41</f>
        <v>2387738</v>
      </c>
      <c r="Q41" s="31" t="n">
        <f aca="false">+'[8]PGTO por contrato'!$J$99</f>
        <v>2387738</v>
      </c>
      <c r="R41" s="73" t="n">
        <f aca="false">+'[8]PGTO por contrato'!$J$100+'[8]PGTO por contrato'!$J$101</f>
        <v>0</v>
      </c>
      <c r="S41" s="73" t="n">
        <f aca="false">+R41+Q41</f>
        <v>2387738</v>
      </c>
      <c r="T41" s="31" t="n">
        <f aca="false">+'[8]PGTO por contrato'!$K$99</f>
        <v>2387738</v>
      </c>
      <c r="U41" s="73" t="n">
        <f aca="false">+'[8]PGTO por contrato'!$K$100+'[8]PGTO por contrato'!$K$101</f>
        <v>0</v>
      </c>
      <c r="V41" s="73" t="n">
        <f aca="false">+U41+T41</f>
        <v>2387738</v>
      </c>
      <c r="W41" s="31" t="n">
        <f aca="false">+'[8]PGTO por contrato'!$L$99</f>
        <v>2387738</v>
      </c>
      <c r="X41" s="73" t="n">
        <f aca="false">+'[8]PGTO por contrato'!$L$100+'[8]PGTO por contrato'!$L$101</f>
        <v>0</v>
      </c>
      <c r="Y41" s="73" t="n">
        <f aca="false">+X41+W41</f>
        <v>2387738</v>
      </c>
      <c r="Z41" s="31"/>
      <c r="AA41" s="73"/>
      <c r="AB41" s="73"/>
      <c r="AC41" s="31"/>
      <c r="AD41" s="73"/>
      <c r="AE41" s="73"/>
      <c r="AF41" s="31"/>
      <c r="AG41" s="73"/>
      <c r="AH41" s="73"/>
      <c r="AI41" s="31"/>
      <c r="AJ41" s="73"/>
      <c r="AK41" s="73"/>
      <c r="AL41" s="31" t="n">
        <f aca="false">B41+E41+H41+K41+N41+Q41+T41+W41+Z41+AC41+AF41+AI41</f>
        <v>19906770.18</v>
      </c>
      <c r="AM41" s="31" t="n">
        <f aca="false">C41+F41+I41+L41+O41+R41+U41+X41+AA41+AD41+AG41+AJ41</f>
        <v>0</v>
      </c>
      <c r="AN41" s="31" t="n">
        <f aca="false">+AL41+AM41</f>
        <v>19906770.18</v>
      </c>
      <c r="AO41" s="78" t="s">
        <v>163</v>
      </c>
      <c r="AP41" s="12"/>
      <c r="AQ41" s="12"/>
      <c r="AS41" s="71"/>
    </row>
    <row r="42" s="42" customFormat="true" ht="15" hidden="false" customHeight="false" outlineLevel="0" collapsed="false">
      <c r="A42" s="33" t="s">
        <v>164</v>
      </c>
      <c r="B42" s="31" t="n">
        <f aca="false">+'[8]PGTO por contrato'!$E$103+'[8]PGTO por contrato'!$E$107+'[8]PGTO por contrato'!$E$111+'[8]PGTO por contrato'!$E$115+'[8]PGTO por contrato'!$E$119+'[8]PGTO por contrato'!$E$123</f>
        <v>5732565.64</v>
      </c>
      <c r="C42" s="31" t="n">
        <f aca="false">+'[8]PGTO por contrato'!$E$104+'[8]PGTO por contrato'!$E$105+'[8]PGTO por contrato'!$E$108+'[8]PGTO por contrato'!$E$109+'[8]PGTO por contrato'!$E$112+'[8]PGTO por contrato'!$E$113+'[8]PGTO por contrato'!$E$116+'[8]PGTO por contrato'!$E$117+'[8]PGTO por contrato'!$E$120+'[8]PGTO por contrato'!$E$121+'[8]PGTO por contrato'!$E$124+'[8]PGTO por contrato'!$E$125</f>
        <v>7282651.38</v>
      </c>
      <c r="D42" s="73" t="n">
        <f aca="false">+C42+B42</f>
        <v>13015217.02</v>
      </c>
      <c r="E42" s="31" t="n">
        <f aca="false">+'[8]PGTO por contrato'!$F$103+'[8]PGTO por contrato'!$F$107+'[8]PGTO por contrato'!$F$111+'[8]PGTO por contrato'!$F$115+'[8]PGTO por contrato'!$F$119+'[8]PGTO por contrato'!$F$123</f>
        <v>5732565.64</v>
      </c>
      <c r="F42" s="31" t="n">
        <f aca="false">+'[8]PGTO por contrato'!$F$104+'[8]PGTO por contrato'!$F$105+'[8]PGTO por contrato'!$F$108+'[8]PGTO por contrato'!$F$109+'[8]PGTO por contrato'!$F$112+'[8]PGTO por contrato'!$F$113+'[8]PGTO por contrato'!$F$116+'[8]PGTO por contrato'!$F$117+'[8]PGTO por contrato'!$F$120+'[8]PGTO por contrato'!$F$121+'[8]PGTO por contrato'!$F$124+'[8]PGTO por contrato'!$F$125</f>
        <v>7338257.27</v>
      </c>
      <c r="G42" s="73" t="n">
        <f aca="false">+F42+E42</f>
        <v>13070822.91</v>
      </c>
      <c r="H42" s="31" t="n">
        <f aca="false">+'[8]PGTO por contrato'!$G$103+'[8]PGTO por contrato'!$G$107+'[8]PGTO por contrato'!$G$111+'[8]PGTO por contrato'!$G$115+'[8]PGTO por contrato'!$G$119+'[8]PGTO por contrato'!$G$123</f>
        <v>5732565.64</v>
      </c>
      <c r="I42" s="31" t="n">
        <f aca="false">+'[8]PGTO por contrato'!$G$104+'[8]PGTO por contrato'!$G$105+'[8]PGTO por contrato'!$G$108+'[8]PGTO por contrato'!$G$109+'[8]PGTO por contrato'!$G$112+'[8]PGTO por contrato'!$G$113+'[8]PGTO por contrato'!$G$116+'[8]PGTO por contrato'!$G$117+'[8]PGTO por contrato'!$G$120+'[8]PGTO por contrato'!$G$121+'[8]PGTO por contrato'!$G$124+'[8]PGTO por contrato'!$G$125</f>
        <v>7384117.81</v>
      </c>
      <c r="J42" s="73" t="n">
        <f aca="false">+I42+H42</f>
        <v>13116683.45</v>
      </c>
      <c r="K42" s="31" t="n">
        <f aca="false">+'[8]PGTO por contrato'!$H$103+'[8]PGTO por contrato'!$H$107+'[8]PGTO por contrato'!$H$111+'[8]PGTO por contrato'!$H$115+'[8]PGTO por contrato'!$H$119+'[8]PGTO por contrato'!$H$123</f>
        <v>5732565.64</v>
      </c>
      <c r="L42" s="31" t="n">
        <f aca="false">+'[8]PGTO por contrato'!$H$104+'[8]PGTO por contrato'!$H$105+'[8]PGTO por contrato'!$H$108+'[8]PGTO por contrato'!$H$109+'[8]PGTO por contrato'!$H$112+'[8]PGTO por contrato'!$H$113+'[8]PGTO por contrato'!$H$116+'[8]PGTO por contrato'!$H$117+'[8]PGTO por contrato'!$H$120+'[8]PGTO por contrato'!$H$121+'[8]PGTO por contrato'!$H$124+'[8]PGTO por contrato'!$H$125</f>
        <v>7431698.1</v>
      </c>
      <c r="M42" s="73" t="n">
        <f aca="false">+L42+K42</f>
        <v>13164263.74</v>
      </c>
      <c r="N42" s="31" t="n">
        <f aca="false">+'[8]PGTO por contrato'!$I$103+'[8]PGTO por contrato'!$I$107+'[8]PGTO por contrato'!$I$111+'[8]PGTO por contrato'!$I$115+'[8]PGTO por contrato'!$I$119+'[8]PGTO por contrato'!$I$123</f>
        <v>5732565.64</v>
      </c>
      <c r="O42" s="31" t="n">
        <f aca="false">+'[8]PGTO por contrato'!$I$104+'[8]PGTO por contrato'!$I$105+'[8]PGTO por contrato'!$I$108+'[8]PGTO por contrato'!$I$109+'[8]PGTO por contrato'!$I$112+'[8]PGTO por contrato'!$I$113+'[8]PGTO por contrato'!$I$116+'[8]PGTO por contrato'!$I$117+'[8]PGTO por contrato'!$I$120+'[8]PGTO por contrato'!$I$121+'[8]PGTO por contrato'!$I$124+'[8]PGTO por contrato'!$I$125</f>
        <v>7482717.93</v>
      </c>
      <c r="P42" s="73" t="n">
        <f aca="false">+O42+N42</f>
        <v>13215283.57</v>
      </c>
      <c r="Q42" s="31" t="n">
        <f aca="false">+'[8]PGTO por contrato'!$J$103+'[8]PGTO por contrato'!$J$107+'[8]PGTO por contrato'!$J$111+'[8]PGTO por contrato'!$J$115+'[8]PGTO por contrato'!$J$119+'[8]PGTO por contrato'!$J$123</f>
        <v>5732565.64</v>
      </c>
      <c r="R42" s="31" t="n">
        <f aca="false">+'[8]PGTO por contrato'!$J$104+'[8]PGTO por contrato'!$J$105+'[8]PGTO por contrato'!$J$108+'[8]PGTO por contrato'!$J$109+'[8]PGTO por contrato'!$J$112+'[8]PGTO por contrato'!$J$113+'[8]PGTO por contrato'!$J$116+'[8]PGTO por contrato'!$J$117+'[8]PGTO por contrato'!$J$120+'[8]PGTO por contrato'!$J$121+'[8]PGTO por contrato'!$J$124+'[8]PGTO por contrato'!$J$125</f>
        <v>7530298.22</v>
      </c>
      <c r="S42" s="73" t="n">
        <f aca="false">+R42+Q42</f>
        <v>13262863.86</v>
      </c>
      <c r="T42" s="31" t="n">
        <f aca="false">+'[8]PGTO por contrato'!$K$103+'[8]PGTO por contrato'!$K$107+'[8]PGTO por contrato'!$K$111+'[8]PGTO por contrato'!$K$115+'[8]PGTO por contrato'!$K$119+'[8]PGTO por contrato'!$K$123</f>
        <v>5732565.64</v>
      </c>
      <c r="U42" s="31" t="n">
        <f aca="false">+'[8]PGTO por contrato'!$K$104+'[8]PGTO por contrato'!$K$105+'[8]PGTO por contrato'!$K$108+'[8]PGTO por contrato'!$K$109+'[8]PGTO por contrato'!$K$112+'[8]PGTO por contrato'!$K$113+'[8]PGTO por contrato'!$K$116+'[8]PGTO por contrato'!$K$117+'[8]PGTO por contrato'!$K$120+'[8]PGTO por contrato'!$K$121+'[8]PGTO por contrato'!$K$124+'[8]PGTO por contrato'!$K$125</f>
        <v>4268591.2</v>
      </c>
      <c r="V42" s="73" t="n">
        <f aca="false">+U42+T42</f>
        <v>10001156.84</v>
      </c>
      <c r="W42" s="31" t="n">
        <f aca="false">+'[8]PGTO por contrato'!$L$103+'[8]PGTO por contrato'!$L$107+'[8]PGTO por contrato'!$L$111+'[8]PGTO por contrato'!$L$115+'[8]PGTO por contrato'!$L$119+'[8]PGTO por contrato'!$L$123</f>
        <v>2425160.83</v>
      </c>
      <c r="X42" s="31" t="n">
        <f aca="false">+'[8]PGTO por contrato'!$L$104+'[8]PGTO por contrato'!$L$105+'[8]PGTO por contrato'!$L$108+'[8]PGTO por contrato'!$L$109+'[8]PGTO por contrato'!$L$112+'[8]PGTO por contrato'!$L$113+'[8]PGTO por contrato'!$L$116+'[8]PGTO por contrato'!$L$117+'[8]PGTO por contrato'!$L$120+'[8]PGTO por contrato'!$L$121+'[8]PGTO por contrato'!$L$124+'[8]PGTO por contrato'!$L$125</f>
        <v>3226919</v>
      </c>
      <c r="Y42" s="73" t="n">
        <f aca="false">+X42+W42</f>
        <v>5652079.83</v>
      </c>
      <c r="Z42" s="31"/>
      <c r="AA42" s="31"/>
      <c r="AB42" s="73"/>
      <c r="AC42" s="31"/>
      <c r="AD42" s="31"/>
      <c r="AE42" s="73"/>
      <c r="AF42" s="31"/>
      <c r="AG42" s="31"/>
      <c r="AH42" s="73"/>
      <c r="AI42" s="31"/>
      <c r="AJ42" s="31"/>
      <c r="AK42" s="73"/>
      <c r="AL42" s="31" t="n">
        <f aca="false">B42+E42+H42+K42+N42+Q42+T42+W42+Z42+AC42+AF42+AI42</f>
        <v>42553120.31</v>
      </c>
      <c r="AM42" s="31" t="n">
        <f aca="false">C42+F42+I42+L42+O42+R42+U42+X42+AA42+AD42+AG42+AJ42</f>
        <v>51945250.91</v>
      </c>
      <c r="AN42" s="31" t="n">
        <f aca="false">+AL42+AM42</f>
        <v>94498371.22</v>
      </c>
      <c r="AO42" s="78" t="s">
        <v>165</v>
      </c>
      <c r="AP42" s="12"/>
      <c r="AQ42" s="12"/>
      <c r="AS42" s="71"/>
    </row>
    <row r="43" s="42" customFormat="true" ht="15" hidden="false" customHeight="false" outlineLevel="0" collapsed="false">
      <c r="A43" s="33" t="s">
        <v>166</v>
      </c>
      <c r="B43" s="31" t="n">
        <f aca="false">+'[8]PGTO por contrato'!$E$135+'[8]PGTO por contrato'!$E$139+'[8]PGTO por contrato'!$E$143</f>
        <v>3733602.05</v>
      </c>
      <c r="C43" s="31" t="n">
        <f aca="false">+'[8]PGTO por contrato'!$E$136+'[8]PGTO por contrato'!$E$137+'[8]PGTO por contrato'!$E$140+'[8]PGTO por contrato'!$E$141+'[8]PGTO por contrato'!$E$144+'[8]PGTO por contrato'!$E$145</f>
        <v>0</v>
      </c>
      <c r="D43" s="73" t="n">
        <f aca="false">+C43+B43</f>
        <v>3733602.05</v>
      </c>
      <c r="E43" s="31" t="n">
        <f aca="false">+'[8]PGTO por contrato'!$F$135+'[8]PGTO por contrato'!$F$139+'[8]PGTO por contrato'!$F$143</f>
        <v>3758317.76</v>
      </c>
      <c r="F43" s="31" t="n">
        <f aca="false">+'[8]PGTO por contrato'!$F$136+'[8]PGTO por contrato'!$F$137+'[8]PGTO por contrato'!$F$140+'[8]PGTO por contrato'!$F$141+'[8]PGTO por contrato'!$F$144+'[8]PGTO por contrato'!$F$145</f>
        <v>0</v>
      </c>
      <c r="G43" s="73" t="n">
        <f aca="false">+F43+E43</f>
        <v>3758317.76</v>
      </c>
      <c r="H43" s="31" t="n">
        <f aca="false">+'[8]PGTO por contrato'!$G$135+'[8]PGTO por contrato'!$G$139+'[8]PGTO por contrato'!$G$143</f>
        <v>3778701.86</v>
      </c>
      <c r="I43" s="31" t="n">
        <f aca="false">+'[8]PGTO por contrato'!$G$136+'[8]PGTO por contrato'!$G$137+'[8]PGTO por contrato'!$G$140+'[8]PGTO por contrato'!$G$141+'[8]PGTO por contrato'!$G$144+'[8]PGTO por contrato'!$G$145</f>
        <v>0</v>
      </c>
      <c r="J43" s="73" t="n">
        <f aca="false">+I43+H43</f>
        <v>3778701.86</v>
      </c>
      <c r="K43" s="31" t="n">
        <f aca="false">+'[8]PGTO por contrato'!$H$135+'[8]PGTO por contrato'!$H$139+'[8]PGTO por contrato'!$H$143</f>
        <v>3799850.36</v>
      </c>
      <c r="L43" s="31" t="n">
        <f aca="false">+'[8]PGTO por contrato'!$H$136+'[8]PGTO por contrato'!$H$137+'[8]PGTO por contrato'!$H$140+'[8]PGTO por contrato'!$H$141+'[8]PGTO por contrato'!$H$144+'[8]PGTO por contrato'!$H$145</f>
        <v>0</v>
      </c>
      <c r="M43" s="73" t="n">
        <f aca="false">+L43+K43</f>
        <v>3799850.36</v>
      </c>
      <c r="N43" s="31" t="n">
        <f aca="false">+'[8]PGTO por contrato'!$I$135+'[8]PGTO por contrato'!$I$139+'[8]PGTO por contrato'!$I$143</f>
        <v>3822527.67</v>
      </c>
      <c r="O43" s="31" t="n">
        <f aca="false">+'[8]PGTO por contrato'!$I$136+'[8]PGTO por contrato'!$I$137+'[8]PGTO por contrato'!$I$140+'[8]PGTO por contrato'!$I$141+'[8]PGTO por contrato'!$I$144+'[8]PGTO por contrato'!$I$145</f>
        <v>0</v>
      </c>
      <c r="P43" s="73" t="n">
        <f aca="false">+O43+N43</f>
        <v>3822527.67</v>
      </c>
      <c r="Q43" s="31" t="n">
        <f aca="false">+'[8]PGTO por contrato'!$J$135+'[8]PGTO por contrato'!$J$139+'[8]PGTO por contrato'!$J$143</f>
        <v>3843676.17</v>
      </c>
      <c r="R43" s="31" t="n">
        <f aca="false">+'[8]PGTO por contrato'!$J$136+'[8]PGTO por contrato'!$J$137+'[8]PGTO por contrato'!$J$140+'[8]PGTO por contrato'!$J$141+'[8]PGTO por contrato'!$J$144+'[8]PGTO por contrato'!$J$145</f>
        <v>0</v>
      </c>
      <c r="S43" s="73" t="n">
        <f aca="false">+R43+Q43</f>
        <v>3843676.17</v>
      </c>
      <c r="T43" s="31" t="n">
        <f aca="false">+'[8]PGTO por contrato'!$K$135+'[8]PGTO por contrato'!$K$139+'[8]PGTO por contrato'!$K$143</f>
        <v>3863805.46</v>
      </c>
      <c r="U43" s="31" t="n">
        <f aca="false">+'[8]PGTO por contrato'!$K$136+'[8]PGTO por contrato'!$K$137+'[8]PGTO por contrato'!$K$140+'[8]PGTO por contrato'!$K$141+'[8]PGTO por contrato'!$K$144+'[8]PGTO por contrato'!$K$145</f>
        <v>0</v>
      </c>
      <c r="V43" s="73" t="n">
        <f aca="false">+U43+T43</f>
        <v>3863805.46</v>
      </c>
      <c r="W43" s="31" t="n">
        <f aca="false">+'[8]PGTO por contrato'!$L$135+'[8]PGTO por contrato'!$L$139+'[8]PGTO por contrato'!$L$143</f>
        <v>3886992.37</v>
      </c>
      <c r="X43" s="31" t="n">
        <f aca="false">+'[8]PGTO por contrato'!$L$136+'[8]PGTO por contrato'!$L$137+'[8]PGTO por contrato'!$L$140+'[8]PGTO por contrato'!$L$141+'[8]PGTO por contrato'!$L$144+'[8]PGTO por contrato'!$L$145</f>
        <v>0</v>
      </c>
      <c r="Y43" s="73" t="n">
        <f aca="false">+X43+W43</f>
        <v>3886992.37</v>
      </c>
      <c r="Z43" s="31"/>
      <c r="AA43" s="31"/>
      <c r="AB43" s="73"/>
      <c r="AC43" s="31"/>
      <c r="AD43" s="31"/>
      <c r="AE43" s="73"/>
      <c r="AF43" s="31"/>
      <c r="AG43" s="31"/>
      <c r="AH43" s="73"/>
      <c r="AI43" s="31"/>
      <c r="AJ43" s="31"/>
      <c r="AK43" s="73"/>
      <c r="AL43" s="31" t="n">
        <f aca="false">B43+E43+H43+K43+N43+Q43+T43+W43+Z43+AC43+AF43+AI43</f>
        <v>30487473.7</v>
      </c>
      <c r="AM43" s="31" t="n">
        <f aca="false">C43+F43+I43+L43+O43+R43+U43+X43+AA43+AD43+AG43+AJ43</f>
        <v>0</v>
      </c>
      <c r="AN43" s="31" t="n">
        <f aca="false">+AL43+AM43</f>
        <v>30487473.7</v>
      </c>
      <c r="AO43" s="78" t="s">
        <v>167</v>
      </c>
      <c r="AP43" s="12"/>
      <c r="AQ43" s="12"/>
      <c r="AS43" s="71"/>
    </row>
    <row r="44" s="42" customFormat="true" ht="15" hidden="false" customHeight="false" outlineLevel="0" collapsed="false">
      <c r="A44" s="25" t="s">
        <v>168</v>
      </c>
      <c r="B44" s="26" t="n">
        <f aca="false">+B45+B46</f>
        <v>10556922.3</v>
      </c>
      <c r="C44" s="26" t="n">
        <f aca="false">+C45+C46</f>
        <v>63638.67</v>
      </c>
      <c r="D44" s="26" t="n">
        <f aca="false">+D45+D46</f>
        <v>10620560.97</v>
      </c>
      <c r="E44" s="26" t="n">
        <f aca="false">+E45+E46</f>
        <v>10556922.3</v>
      </c>
      <c r="F44" s="26" t="n">
        <f aca="false">+F45+F46</f>
        <v>0</v>
      </c>
      <c r="G44" s="26" t="n">
        <f aca="false">+G45+G46</f>
        <v>10556922.3</v>
      </c>
      <c r="H44" s="26" t="n">
        <f aca="false">+H45+H46</f>
        <v>10556922.3</v>
      </c>
      <c r="I44" s="26" t="n">
        <f aca="false">+I45+I46</f>
        <v>0</v>
      </c>
      <c r="J44" s="26" t="n">
        <f aca="false">+J45+J46</f>
        <v>10556922.3</v>
      </c>
      <c r="K44" s="26" t="n">
        <f aca="false">+K45+K46</f>
        <v>10556922.3</v>
      </c>
      <c r="L44" s="26" t="n">
        <f aca="false">+L45+L46</f>
        <v>0</v>
      </c>
      <c r="M44" s="26" t="n">
        <f aca="false">+M45+M46</f>
        <v>10556922.3</v>
      </c>
      <c r="N44" s="26" t="n">
        <f aca="false">+N45+N46</f>
        <v>10556922.3</v>
      </c>
      <c r="O44" s="26" t="n">
        <f aca="false">+O45+O46</f>
        <v>0</v>
      </c>
      <c r="P44" s="26" t="n">
        <f aca="false">+P45+P46</f>
        <v>10556922.3</v>
      </c>
      <c r="Q44" s="26" t="n">
        <f aca="false">+Q45+Q46</f>
        <v>10556922.3</v>
      </c>
      <c r="R44" s="26" t="n">
        <f aca="false">+R45+R46</f>
        <v>0</v>
      </c>
      <c r="S44" s="26" t="n">
        <f aca="false">+S45+S46</f>
        <v>10556922.3</v>
      </c>
      <c r="T44" s="26" t="n">
        <f aca="false">+T45+T46</f>
        <v>10556922.3</v>
      </c>
      <c r="U44" s="26" t="n">
        <f aca="false">+U45+U46</f>
        <v>0</v>
      </c>
      <c r="V44" s="26" t="n">
        <f aca="false">+V45+V46</f>
        <v>10556922.3</v>
      </c>
      <c r="W44" s="26" t="n">
        <f aca="false">+W45+W46</f>
        <v>10556922.3</v>
      </c>
      <c r="X44" s="26" t="n">
        <f aca="false">+X45+X46</f>
        <v>0</v>
      </c>
      <c r="Y44" s="26" t="n">
        <f aca="false">+Y45+Y46</f>
        <v>10556922.3</v>
      </c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 t="n">
        <f aca="false">+AL45+AL46</f>
        <v>84455378.4</v>
      </c>
      <c r="AM44" s="26" t="n">
        <f aca="false">+AM45+AM46</f>
        <v>63638.67</v>
      </c>
      <c r="AN44" s="26" t="n">
        <f aca="false">+AN45+AN46</f>
        <v>84519017.07</v>
      </c>
      <c r="AO44" s="78"/>
      <c r="AP44" s="12"/>
      <c r="AQ44" s="12"/>
      <c r="AS44" s="71"/>
    </row>
    <row r="45" s="42" customFormat="true" ht="15" hidden="false" customHeight="false" outlineLevel="0" collapsed="false">
      <c r="A45" s="33" t="s">
        <v>169</v>
      </c>
      <c r="B45" s="31" t="n">
        <f aca="false">+'[8]PGTO por contrato'!$E$127</f>
        <v>6363867.25</v>
      </c>
      <c r="C45" s="31" t="n">
        <f aca="false">+'[8]PGTO por contrato'!$E$128+'[8]PGTO por contrato'!$E$129</f>
        <v>63638.67</v>
      </c>
      <c r="D45" s="73" t="n">
        <f aca="false">+C45+B45</f>
        <v>6427505.92</v>
      </c>
      <c r="E45" s="31" t="n">
        <f aca="false">+'[8]PGTO por contrato'!$F$127</f>
        <v>6363867.25</v>
      </c>
      <c r="F45" s="31" t="n">
        <f aca="false">+'[8]PGTO por contrato'!$F$128+'[8]PGTO por contrato'!$F$129</f>
        <v>0</v>
      </c>
      <c r="G45" s="73" t="n">
        <f aca="false">+F45+E45</f>
        <v>6363867.25</v>
      </c>
      <c r="H45" s="31" t="n">
        <f aca="false">+'[8]PGTO por contrato'!$G$127</f>
        <v>6363867.25</v>
      </c>
      <c r="I45" s="31" t="n">
        <f aca="false">+'[8]PGTO por contrato'!$G$128+'[8]PGTO por contrato'!$G$129</f>
        <v>0</v>
      </c>
      <c r="J45" s="73" t="n">
        <f aca="false">+I45+H45</f>
        <v>6363867.25</v>
      </c>
      <c r="K45" s="31" t="n">
        <f aca="false">+'[8]PGTO por contrato'!$H$127</f>
        <v>6363867.25</v>
      </c>
      <c r="L45" s="31" t="n">
        <f aca="false">+'[8]PGTO por contrato'!$H$128+'[8]PGTO por contrato'!$H$129</f>
        <v>0</v>
      </c>
      <c r="M45" s="73" t="n">
        <f aca="false">+L45+K45</f>
        <v>6363867.25</v>
      </c>
      <c r="N45" s="31" t="n">
        <f aca="false">+'[8]PGTO por contrato'!$I$127</f>
        <v>6363867.25</v>
      </c>
      <c r="O45" s="31" t="n">
        <f aca="false">+'[8]PGTO por contrato'!$I$128+'[8]PGTO por contrato'!$I$129</f>
        <v>0</v>
      </c>
      <c r="P45" s="73" t="n">
        <f aca="false">+O45+N45</f>
        <v>6363867.25</v>
      </c>
      <c r="Q45" s="31" t="n">
        <f aca="false">+'[8]PGTO por contrato'!$J$127</f>
        <v>6363867.25</v>
      </c>
      <c r="R45" s="31" t="n">
        <f aca="false">+'[8]PGTO por contrato'!$J$128+'[8]PGTO por contrato'!$J$129</f>
        <v>0</v>
      </c>
      <c r="S45" s="73" t="n">
        <f aca="false">+R45+Q45</f>
        <v>6363867.25</v>
      </c>
      <c r="T45" s="31" t="n">
        <f aca="false">+'[8]PGTO por contrato'!$K$127</f>
        <v>6363867.25</v>
      </c>
      <c r="U45" s="31" t="n">
        <f aca="false">+'[8]PGTO por contrato'!$K$128+'[8]PGTO por contrato'!$K$129</f>
        <v>0</v>
      </c>
      <c r="V45" s="73" t="n">
        <f aca="false">+U45+T45</f>
        <v>6363867.25</v>
      </c>
      <c r="W45" s="31" t="n">
        <f aca="false">+'[8]PGTO por contrato'!$L$127</f>
        <v>6363867.25</v>
      </c>
      <c r="X45" s="31" t="n">
        <f aca="false">+'[8]PGTO por contrato'!$L$128+'[8]PGTO por contrato'!$L$129</f>
        <v>0</v>
      </c>
      <c r="Y45" s="73" t="n">
        <f aca="false">+X45+W45</f>
        <v>6363867.25</v>
      </c>
      <c r="Z45" s="31"/>
      <c r="AA45" s="31"/>
      <c r="AB45" s="73"/>
      <c r="AC45" s="31"/>
      <c r="AD45" s="31"/>
      <c r="AE45" s="73"/>
      <c r="AF45" s="31"/>
      <c r="AG45" s="31"/>
      <c r="AH45" s="73"/>
      <c r="AI45" s="31"/>
      <c r="AJ45" s="31"/>
      <c r="AK45" s="73"/>
      <c r="AL45" s="31" t="n">
        <f aca="false">B45+E45+H45+K45+N45+Q45+T45+W45+Z45+AC45+AF45+AI45</f>
        <v>50910938</v>
      </c>
      <c r="AM45" s="31" t="n">
        <f aca="false">C45+F45+I45+L45+O45+R45+U45+X45+AA45+AD45+AG45+AJ45</f>
        <v>63638.67</v>
      </c>
      <c r="AN45" s="31" t="n">
        <f aca="false">+AL45+AM45</f>
        <v>50974576.67</v>
      </c>
      <c r="AO45" s="78" t="s">
        <v>170</v>
      </c>
      <c r="AP45" s="12"/>
      <c r="AQ45" s="12"/>
      <c r="AS45" s="71"/>
    </row>
    <row r="46" s="42" customFormat="true" ht="15" hidden="false" customHeight="false" outlineLevel="0" collapsed="false">
      <c r="A46" s="33" t="s">
        <v>171</v>
      </c>
      <c r="B46" s="31" t="n">
        <f aca="false">+'[8]PGTO por contrato'!$E$131</f>
        <v>4193055.05</v>
      </c>
      <c r="C46" s="31" t="n">
        <f aca="false">+'[8]PGTO por contrato'!$E$132+'[8]PGTO por contrato'!$E$133</f>
        <v>0</v>
      </c>
      <c r="D46" s="73" t="n">
        <f aca="false">+B46+C46</f>
        <v>4193055.05</v>
      </c>
      <c r="E46" s="31" t="n">
        <f aca="false">+'[8]PGTO por contrato'!$F$131</f>
        <v>4193055.05</v>
      </c>
      <c r="F46" s="31" t="n">
        <f aca="false">+'[8]PGTO por contrato'!$F$132+'[8]PGTO por contrato'!$F$133</f>
        <v>0</v>
      </c>
      <c r="G46" s="73" t="n">
        <f aca="false">+E46+F46</f>
        <v>4193055.05</v>
      </c>
      <c r="H46" s="31" t="n">
        <f aca="false">+'[8]PGTO por contrato'!$G$131</f>
        <v>4193055.05</v>
      </c>
      <c r="I46" s="31" t="n">
        <f aca="false">+'[8]PGTO por contrato'!$G$132+'[8]PGTO por contrato'!$G$133</f>
        <v>0</v>
      </c>
      <c r="J46" s="73" t="n">
        <f aca="false">+H46+I46</f>
        <v>4193055.05</v>
      </c>
      <c r="K46" s="31" t="n">
        <f aca="false">+'[8]PGTO por contrato'!$H$131</f>
        <v>4193055.05</v>
      </c>
      <c r="L46" s="31" t="n">
        <f aca="false">+'[8]PGTO por contrato'!$H$132+'[8]PGTO por contrato'!$H$133</f>
        <v>0</v>
      </c>
      <c r="M46" s="73" t="n">
        <f aca="false">+K46+L46</f>
        <v>4193055.05</v>
      </c>
      <c r="N46" s="31" t="n">
        <f aca="false">+'[8]PGTO por contrato'!$I$131</f>
        <v>4193055.05</v>
      </c>
      <c r="O46" s="31" t="n">
        <f aca="false">+'[8]PGTO por contrato'!$I$132+'[8]PGTO por contrato'!$I$133</f>
        <v>0</v>
      </c>
      <c r="P46" s="73" t="n">
        <f aca="false">+N46+O46</f>
        <v>4193055.05</v>
      </c>
      <c r="Q46" s="31" t="n">
        <f aca="false">+'[8]PGTO por contrato'!$J$131</f>
        <v>4193055.05</v>
      </c>
      <c r="R46" s="31" t="n">
        <f aca="false">+'[8]PGTO por contrato'!$J$132+'[8]PGTO por contrato'!$J$133</f>
        <v>0</v>
      </c>
      <c r="S46" s="73" t="n">
        <f aca="false">+Q46+R46</f>
        <v>4193055.05</v>
      </c>
      <c r="T46" s="31" t="n">
        <f aca="false">+'[8]PGTO por contrato'!$K$131</f>
        <v>4193055.05</v>
      </c>
      <c r="U46" s="31" t="n">
        <f aca="false">+'[8]PGTO por contrato'!$K$132+'[8]PGTO por contrato'!$K$133</f>
        <v>0</v>
      </c>
      <c r="V46" s="73" t="n">
        <f aca="false">+T46+U46</f>
        <v>4193055.05</v>
      </c>
      <c r="W46" s="31" t="n">
        <f aca="false">+'[8]PGTO por contrato'!$L$131</f>
        <v>4193055.05</v>
      </c>
      <c r="X46" s="31" t="n">
        <f aca="false">+'[8]PGTO por contrato'!$L$132+'[8]PGTO por contrato'!$L$133</f>
        <v>0</v>
      </c>
      <c r="Y46" s="73" t="n">
        <f aca="false">+W46+X46</f>
        <v>4193055.05</v>
      </c>
      <c r="Z46" s="31"/>
      <c r="AA46" s="31"/>
      <c r="AB46" s="73"/>
      <c r="AC46" s="31"/>
      <c r="AD46" s="31"/>
      <c r="AE46" s="73"/>
      <c r="AF46" s="31"/>
      <c r="AG46" s="31"/>
      <c r="AH46" s="73"/>
      <c r="AI46" s="31"/>
      <c r="AJ46" s="31"/>
      <c r="AK46" s="73"/>
      <c r="AL46" s="31" t="n">
        <f aca="false">B46+E46+H46+K46+N46+Q46+T46+W46+Z46+AC46+AF46+AI46</f>
        <v>33544440.4</v>
      </c>
      <c r="AM46" s="31" t="n">
        <f aca="false">C46+F46+I46+L46+O46+R46+U46+X46+AA46+AD46+AG46+AJ46</f>
        <v>0</v>
      </c>
      <c r="AN46" s="31" t="n">
        <f aca="false">+AL46+AM46</f>
        <v>33544440.4</v>
      </c>
      <c r="AO46" s="78"/>
      <c r="AP46" s="12"/>
      <c r="AQ46" s="12"/>
      <c r="AS46" s="71"/>
    </row>
    <row r="47" s="42" customFormat="true" ht="15" hidden="true" customHeight="false" outlineLevel="0" collapsed="false">
      <c r="A47" s="33"/>
      <c r="B47" s="31" t="n">
        <f aca="false">+'[8]PGTO por contrato'!$E$147</f>
        <v>0</v>
      </c>
      <c r="C47" s="73" t="n">
        <f aca="false">+'[8]PGTO por contrato'!$E$148+'[8]PGTO por contrato'!$E$149</f>
        <v>0</v>
      </c>
      <c r="D47" s="73" t="n">
        <f aca="false">+C47+B47</f>
        <v>0</v>
      </c>
      <c r="E47" s="31" t="n">
        <f aca="false">+'[8]PGTO por contrato'!$F$147</f>
        <v>0</v>
      </c>
      <c r="F47" s="73" t="n">
        <f aca="false">+'[8]PGTO por contrato'!$F$148+'[8]PGTO por contrato'!$F$149</f>
        <v>0</v>
      </c>
      <c r="G47" s="73" t="n">
        <f aca="false">+F47+E47</f>
        <v>0</v>
      </c>
      <c r="H47" s="31" t="n">
        <f aca="false">+'[8]PGTO por contrato'!$G$147</f>
        <v>0</v>
      </c>
      <c r="I47" s="73" t="n">
        <f aca="false">+'[8]PGTO por contrato'!$G$148+'[8]PGTO por contrato'!$G$149</f>
        <v>0</v>
      </c>
      <c r="J47" s="73" t="n">
        <f aca="false">+I47+H47</f>
        <v>0</v>
      </c>
      <c r="K47" s="31" t="n">
        <f aca="false">+'[8]PGTO por contrato'!$H$147</f>
        <v>0</v>
      </c>
      <c r="L47" s="73" t="n">
        <f aca="false">+'[8]PGTO por contrato'!$H$148+'[8]PGTO por contrato'!$H$149</f>
        <v>0</v>
      </c>
      <c r="M47" s="73" t="n">
        <f aca="false">+L47+K47</f>
        <v>0</v>
      </c>
      <c r="N47" s="31" t="n">
        <f aca="false">+'[8]PGTO por contrato'!$I$147</f>
        <v>0</v>
      </c>
      <c r="O47" s="73" t="n">
        <f aca="false">+'[8]PGTO por contrato'!$I$148+'[8]PGTO por contrato'!$I$149</f>
        <v>0</v>
      </c>
      <c r="P47" s="73" t="n">
        <f aca="false">+O47+N47</f>
        <v>0</v>
      </c>
      <c r="Q47" s="31" t="n">
        <f aca="false">+'[8]PGTO por contrato'!$J$147</f>
        <v>0</v>
      </c>
      <c r="R47" s="73" t="n">
        <f aca="false">+'[8]PGTO por contrato'!$J$148+'[8]PGTO por contrato'!$J$149</f>
        <v>0</v>
      </c>
      <c r="S47" s="73" t="n">
        <f aca="false">+R47+Q47</f>
        <v>0</v>
      </c>
      <c r="T47" s="31" t="n">
        <f aca="false">+'[8]PGTO por contrato'!$K$147</f>
        <v>0</v>
      </c>
      <c r="U47" s="73" t="n">
        <f aca="false">+'[8]PGTO por contrato'!$K$148+'[8]PGTO por contrato'!$K$149</f>
        <v>0</v>
      </c>
      <c r="V47" s="73" t="n">
        <f aca="false">+U47+T47</f>
        <v>0</v>
      </c>
      <c r="W47" s="31" t="n">
        <f aca="false">+'[8]PGTO por contrato'!$L$147</f>
        <v>0</v>
      </c>
      <c r="X47" s="73" t="n">
        <f aca="false">+'[8]PGTO por contrato'!$L$148+'[8]PGTO por contrato'!$L$149</f>
        <v>0</v>
      </c>
      <c r="Y47" s="73" t="n">
        <f aca="false">+X47+W47</f>
        <v>0</v>
      </c>
      <c r="Z47" s="31"/>
      <c r="AA47" s="73"/>
      <c r="AB47" s="73"/>
      <c r="AC47" s="31"/>
      <c r="AD47" s="73"/>
      <c r="AE47" s="73"/>
      <c r="AF47" s="31"/>
      <c r="AG47" s="73"/>
      <c r="AH47" s="73"/>
      <c r="AI47" s="31"/>
      <c r="AJ47" s="73"/>
      <c r="AK47" s="73"/>
      <c r="AL47" s="31" t="n">
        <f aca="false">B47+E47+H47+K47+N47+Q47+T47+W47+Z47+AC47+AF47+AI47</f>
        <v>0</v>
      </c>
      <c r="AM47" s="31" t="n">
        <f aca="false">C47+F47+I47+L47+O47+R47+U47+X47+AA47+AD47+AG47+AJ47</f>
        <v>0</v>
      </c>
      <c r="AN47" s="31" t="n">
        <f aca="false">+AL47+AM47</f>
        <v>0</v>
      </c>
      <c r="AO47" s="78"/>
      <c r="AP47" s="12"/>
      <c r="AQ47" s="12"/>
      <c r="AS47" s="71"/>
    </row>
    <row r="48" s="42" customFormat="true" ht="15" hidden="false" customHeight="false" outlineLevel="0" collapsed="false">
      <c r="A48" s="37" t="s">
        <v>83</v>
      </c>
      <c r="B48" s="38" t="n">
        <f aca="false">+B49+B55+B65+B70</f>
        <v>0</v>
      </c>
      <c r="C48" s="38" t="n">
        <f aca="false">+C49+C55+C65+C70</f>
        <v>0</v>
      </c>
      <c r="D48" s="38" t="n">
        <f aca="false">+D49+D55+D65+D70</f>
        <v>0</v>
      </c>
      <c r="E48" s="38" t="n">
        <f aca="false">+E49+E55+E65+E70</f>
        <v>0</v>
      </c>
      <c r="F48" s="38" t="n">
        <f aca="false">+F49+F55+F65+F70</f>
        <v>0</v>
      </c>
      <c r="G48" s="38" t="n">
        <f aca="false">+G49+G55+G65+G70</f>
        <v>0</v>
      </c>
      <c r="H48" s="38" t="n">
        <f aca="false">+H49+H55+H65+H70</f>
        <v>0</v>
      </c>
      <c r="I48" s="38" t="n">
        <f aca="false">+I49+I55+I65+I70</f>
        <v>0</v>
      </c>
      <c r="J48" s="38" t="n">
        <f aca="false">+J49+J55+J65+J70</f>
        <v>0</v>
      </c>
      <c r="K48" s="38" t="n">
        <f aca="false">+K49+K55+K65+K70</f>
        <v>0</v>
      </c>
      <c r="L48" s="38" t="n">
        <f aca="false">+L49+L55+L65+L70</f>
        <v>0</v>
      </c>
      <c r="M48" s="38" t="n">
        <f aca="false">+M49+M55+M65+M70</f>
        <v>0</v>
      </c>
      <c r="N48" s="38" t="n">
        <f aca="false">+N49+N55+N65+N70</f>
        <v>0</v>
      </c>
      <c r="O48" s="38" t="n">
        <f aca="false">+O49+O55+O65+O70</f>
        <v>0</v>
      </c>
      <c r="P48" s="38" t="n">
        <f aca="false">+P49+P55+P65+P70</f>
        <v>0</v>
      </c>
      <c r="Q48" s="38" t="n">
        <f aca="false">+Q49+Q55+Q65+Q70</f>
        <v>0</v>
      </c>
      <c r="R48" s="38" t="n">
        <f aca="false">+R49+R55+R65+R70</f>
        <v>0</v>
      </c>
      <c r="S48" s="38" t="n">
        <f aca="false">+S49+S55+S65+S70</f>
        <v>0</v>
      </c>
      <c r="T48" s="38" t="n">
        <f aca="false">+T49+T55+T65+T70</f>
        <v>0</v>
      </c>
      <c r="U48" s="38" t="n">
        <f aca="false">+U49+U55+U65+U70</f>
        <v>0</v>
      </c>
      <c r="V48" s="38" t="n">
        <f aca="false">+V49+V55+V65+V70</f>
        <v>0</v>
      </c>
      <c r="W48" s="38" t="n">
        <f aca="false">+W49+W55+W65+W70</f>
        <v>0</v>
      </c>
      <c r="X48" s="38" t="n">
        <f aca="false">+X49+X55+X65+X70</f>
        <v>0</v>
      </c>
      <c r="Y48" s="38" t="n">
        <f aca="false">+Y49+Y55+Y65+Y70</f>
        <v>0</v>
      </c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 t="n">
        <f aca="false">+AL49+AL55+AL65+AL70</f>
        <v>0</v>
      </c>
      <c r="AM48" s="38" t="n">
        <f aca="false">+AM49+AM55+AM65+AM70</f>
        <v>0</v>
      </c>
      <c r="AN48" s="38" t="n">
        <f aca="false">+AN49+AN55+AN65+AN70</f>
        <v>0</v>
      </c>
      <c r="AO48" s="80"/>
      <c r="AP48" s="12"/>
      <c r="AQ48" s="12"/>
    </row>
    <row r="49" customFormat="false" ht="15" hidden="false" customHeight="false" outlineLevel="0" collapsed="false">
      <c r="A49" s="25" t="s">
        <v>84</v>
      </c>
      <c r="B49" s="26" t="n">
        <f aca="false">+SUM(B50:B54)</f>
        <v>0</v>
      </c>
      <c r="C49" s="26" t="n">
        <f aca="false">+SUM(C50:C54)</f>
        <v>0</v>
      </c>
      <c r="D49" s="26" t="n">
        <f aca="false">+SUM(D50:D54)</f>
        <v>0</v>
      </c>
      <c r="E49" s="26" t="n">
        <f aca="false">+SUM(E50:E54)</f>
        <v>0</v>
      </c>
      <c r="F49" s="26" t="n">
        <f aca="false">+SUM(F50:F54)</f>
        <v>0</v>
      </c>
      <c r="G49" s="26" t="n">
        <f aca="false">+SUM(G50:G54)</f>
        <v>0</v>
      </c>
      <c r="H49" s="26" t="n">
        <f aca="false">+SUM(H50:H54)</f>
        <v>0</v>
      </c>
      <c r="I49" s="26" t="n">
        <f aca="false">+SUM(I50:I54)</f>
        <v>0</v>
      </c>
      <c r="J49" s="26" t="n">
        <f aca="false">+SUM(J50:J54)</f>
        <v>0</v>
      </c>
      <c r="K49" s="26" t="n">
        <f aca="false">+SUM(K50:K54)</f>
        <v>0</v>
      </c>
      <c r="L49" s="26" t="n">
        <f aca="false">+SUM(L50:L54)</f>
        <v>0</v>
      </c>
      <c r="M49" s="26" t="n">
        <f aca="false">+SUM(M50:M54)</f>
        <v>0</v>
      </c>
      <c r="N49" s="26" t="n">
        <f aca="false">+SUM(N50:N54)</f>
        <v>0</v>
      </c>
      <c r="O49" s="26" t="n">
        <f aca="false">+SUM(O50:O54)</f>
        <v>0</v>
      </c>
      <c r="P49" s="26" t="n">
        <f aca="false">+SUM(P50:P54)</f>
        <v>0</v>
      </c>
      <c r="Q49" s="26" t="n">
        <f aca="false">+SUM(Q50:Q54)</f>
        <v>0</v>
      </c>
      <c r="R49" s="26" t="n">
        <f aca="false">+SUM(R50:R54)</f>
        <v>0</v>
      </c>
      <c r="S49" s="26" t="n">
        <f aca="false">+SUM(S50:S54)</f>
        <v>0</v>
      </c>
      <c r="T49" s="26" t="n">
        <f aca="false">+SUM(T50:T54)</f>
        <v>0</v>
      </c>
      <c r="U49" s="26" t="n">
        <f aca="false">+SUM(U50:U54)</f>
        <v>0</v>
      </c>
      <c r="V49" s="26" t="n">
        <f aca="false">+SUM(V50:V54)</f>
        <v>0</v>
      </c>
      <c r="W49" s="26" t="n">
        <f aca="false">+SUM(W50:W54)</f>
        <v>0</v>
      </c>
      <c r="X49" s="26" t="n">
        <f aca="false">+SUM(X50:X54)</f>
        <v>0</v>
      </c>
      <c r="Y49" s="26" t="n">
        <f aca="false">+SUM(Y50:Y54)</f>
        <v>0</v>
      </c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 t="n">
        <f aca="false">+SUM(AL50:AL54)</f>
        <v>0</v>
      </c>
      <c r="AM49" s="26" t="n">
        <f aca="false">+SUM(AM50:AM54)</f>
        <v>0</v>
      </c>
      <c r="AN49" s="26" t="n">
        <f aca="false">+SUM(AN50:AN54)</f>
        <v>0</v>
      </c>
    </row>
    <row r="50" customFormat="false" ht="15" hidden="false" customHeight="false" outlineLevel="0" collapsed="false">
      <c r="A50" s="27" t="s">
        <v>172</v>
      </c>
      <c r="B50" s="73" t="n">
        <f aca="false">+'[8]PGTO por contrato'!$E$171</f>
        <v>0</v>
      </c>
      <c r="C50" s="73" t="n">
        <f aca="false">+'[8]PGTO por contrato'!$E$172+'[8]PGTO por contrato'!$E$173</f>
        <v>0</v>
      </c>
      <c r="D50" s="73" t="n">
        <f aca="false">+C50+B50</f>
        <v>0</v>
      </c>
      <c r="E50" s="73" t="n">
        <f aca="false">+'[8]PGTO por contrato'!$F$171</f>
        <v>0</v>
      </c>
      <c r="F50" s="73" t="n">
        <f aca="false">+'[8]PGTO por contrato'!$F$172+'[8]PGTO por contrato'!$F$173</f>
        <v>0</v>
      </c>
      <c r="G50" s="73" t="n">
        <f aca="false">+F50+E50</f>
        <v>0</v>
      </c>
      <c r="H50" s="73" t="n">
        <f aca="false">+'[8]PGTO por contrato'!$G$171</f>
        <v>0</v>
      </c>
      <c r="I50" s="73" t="n">
        <f aca="false">+'[8]PGTO por contrato'!$G$172+'[8]PGTO por contrato'!$G$173</f>
        <v>0</v>
      </c>
      <c r="J50" s="73" t="n">
        <f aca="false">+I50+H50</f>
        <v>0</v>
      </c>
      <c r="K50" s="73" t="n">
        <f aca="false">+'[8]PGTO por contrato'!$H$171</f>
        <v>0</v>
      </c>
      <c r="L50" s="73" t="n">
        <f aca="false">+'[8]PGTO por contrato'!$H$172+'[8]PGTO por contrato'!$H$173</f>
        <v>0</v>
      </c>
      <c r="M50" s="73" t="n">
        <f aca="false">+L50+K50</f>
        <v>0</v>
      </c>
      <c r="N50" s="73" t="n">
        <f aca="false">+'[8]PGTO por contrato'!$I$171</f>
        <v>0</v>
      </c>
      <c r="O50" s="73" t="n">
        <f aca="false">+'[8]PGTO por contrato'!$I$172+'[8]PGTO por contrato'!$I$173</f>
        <v>0</v>
      </c>
      <c r="P50" s="73" t="n">
        <f aca="false">+O50+N50</f>
        <v>0</v>
      </c>
      <c r="Q50" s="73" t="n">
        <f aca="false">+'[8]PGTO por contrato'!$J$171</f>
        <v>0</v>
      </c>
      <c r="R50" s="73" t="n">
        <f aca="false">+'[8]PGTO por contrato'!$J$172+'[8]PGTO por contrato'!$J$173</f>
        <v>0</v>
      </c>
      <c r="S50" s="73" t="n">
        <f aca="false">+R50+Q50</f>
        <v>0</v>
      </c>
      <c r="T50" s="73" t="n">
        <f aca="false">+'[8]PGTO por contrato'!$K$171</f>
        <v>0</v>
      </c>
      <c r="U50" s="73" t="n">
        <f aca="false">+'[8]PGTO por contrato'!$K$172+'[8]PGTO por contrato'!$K$173</f>
        <v>0</v>
      </c>
      <c r="V50" s="73" t="n">
        <f aca="false">+U50+T50</f>
        <v>0</v>
      </c>
      <c r="W50" s="73" t="n">
        <f aca="false">+'[8]PGTO por contrato'!$L$171</f>
        <v>0</v>
      </c>
      <c r="X50" s="73" t="n">
        <f aca="false">+'[8]PGTO por contrato'!$L$172+'[8]PGTO por contrato'!$L$173</f>
        <v>0</v>
      </c>
      <c r="Y50" s="73" t="n">
        <f aca="false">+X50+W50</f>
        <v>0</v>
      </c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31" t="n">
        <f aca="false">B50+E50+H50+K50+N50+Q50+T50+W50+Z50+AC50+AF50+AI50</f>
        <v>0</v>
      </c>
      <c r="AM50" s="31" t="n">
        <f aca="false">C50+F50+I50+L50+O50+R50+U50+X50+AA50+AD50+AG50+AJ50</f>
        <v>0</v>
      </c>
      <c r="AN50" s="31" t="n">
        <f aca="false">+AL50+AM50</f>
        <v>0</v>
      </c>
      <c r="AO50" s="80" t="s">
        <v>173</v>
      </c>
      <c r="AP50" s="12"/>
      <c r="AQ50" s="12"/>
    </row>
    <row r="51" customFormat="false" ht="15" hidden="false" customHeight="false" outlineLevel="0" collapsed="false">
      <c r="A51" s="32" t="s">
        <v>174</v>
      </c>
      <c r="B51" s="73" t="n">
        <f aca="false">+'[8]PGTO por contrato'!$E$159</f>
        <v>0</v>
      </c>
      <c r="C51" s="73" t="n">
        <f aca="false">+'[8]PGTO por contrato'!$E$160+'[8]PGTO por contrato'!$E$161</f>
        <v>0</v>
      </c>
      <c r="D51" s="73" t="n">
        <f aca="false">+C51+B51</f>
        <v>0</v>
      </c>
      <c r="E51" s="73" t="n">
        <f aca="false">+'[8]PGTO por contrato'!$F$159</f>
        <v>0</v>
      </c>
      <c r="F51" s="73" t="n">
        <f aca="false">+'[8]PGTO por contrato'!$F$160+'[8]PGTO por contrato'!$F$161</f>
        <v>0</v>
      </c>
      <c r="G51" s="73" t="n">
        <f aca="false">+F51+E51</f>
        <v>0</v>
      </c>
      <c r="H51" s="73" t="n">
        <f aca="false">+'[8]PGTO por contrato'!$G$159</f>
        <v>0</v>
      </c>
      <c r="I51" s="73" t="n">
        <f aca="false">+'[8]PGTO por contrato'!$G$160+'[8]PGTO por contrato'!$G$161</f>
        <v>0</v>
      </c>
      <c r="J51" s="73" t="n">
        <f aca="false">+I51+H51</f>
        <v>0</v>
      </c>
      <c r="K51" s="73" t="n">
        <f aca="false">+'[8]PGTO por contrato'!$H$159</f>
        <v>0</v>
      </c>
      <c r="L51" s="73" t="n">
        <f aca="false">+'[8]PGTO por contrato'!$H$160+'[8]PGTO por contrato'!$H$161</f>
        <v>0</v>
      </c>
      <c r="M51" s="73" t="n">
        <f aca="false">+L51+K51</f>
        <v>0</v>
      </c>
      <c r="N51" s="73" t="n">
        <f aca="false">+'[8]PGTO por contrato'!$I$159</f>
        <v>0</v>
      </c>
      <c r="O51" s="73" t="n">
        <f aca="false">+'[8]PGTO por contrato'!$I$160+'[8]PGTO por contrato'!$I$161</f>
        <v>0</v>
      </c>
      <c r="P51" s="73" t="n">
        <f aca="false">+O51+N51</f>
        <v>0</v>
      </c>
      <c r="Q51" s="73" t="n">
        <f aca="false">+'[8]PGTO por contrato'!$J$159</f>
        <v>0</v>
      </c>
      <c r="R51" s="73" t="n">
        <f aca="false">+'[8]PGTO por contrato'!$J$160+'[8]PGTO por contrato'!$J$161</f>
        <v>0</v>
      </c>
      <c r="S51" s="73" t="n">
        <f aca="false">+R51+Q51</f>
        <v>0</v>
      </c>
      <c r="T51" s="73" t="n">
        <f aca="false">+'[8]PGTO por contrato'!$K$159</f>
        <v>0</v>
      </c>
      <c r="U51" s="73" t="n">
        <f aca="false">+'[8]PGTO por contrato'!$K$160+'[8]PGTO por contrato'!$K$161</f>
        <v>0</v>
      </c>
      <c r="V51" s="73" t="n">
        <f aca="false">+U51+T51</f>
        <v>0</v>
      </c>
      <c r="W51" s="73" t="n">
        <f aca="false">+'[8]PGTO por contrato'!$L$159</f>
        <v>0</v>
      </c>
      <c r="X51" s="73" t="n">
        <f aca="false">+'[8]PGTO por contrato'!$L$160+'[8]PGTO por contrato'!$L$161</f>
        <v>0</v>
      </c>
      <c r="Y51" s="73" t="n">
        <f aca="false">+X51+W51</f>
        <v>0</v>
      </c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31" t="n">
        <f aca="false">B51+E51+H51+K51+N51+Q51+T51+W51+Z51+AC51+AF51+AI51</f>
        <v>0</v>
      </c>
      <c r="AM51" s="31" t="n">
        <f aca="false">C51+F51+I51+L51+O51+R51+U51+X51+AA51+AD51+AG51+AJ51</f>
        <v>0</v>
      </c>
      <c r="AN51" s="31" t="n">
        <f aca="false">+AL51+AM51</f>
        <v>0</v>
      </c>
      <c r="AO51" s="80" t="s">
        <v>175</v>
      </c>
      <c r="AP51" s="12"/>
      <c r="AQ51" s="12"/>
    </row>
    <row r="52" customFormat="false" ht="15" hidden="false" customHeight="false" outlineLevel="0" collapsed="false">
      <c r="A52" s="32" t="s">
        <v>176</v>
      </c>
      <c r="B52" s="73" t="n">
        <f aca="false">+'[8]PGTO por contrato'!$E$163</f>
        <v>0</v>
      </c>
      <c r="C52" s="73" t="n">
        <f aca="false">+'[8]PGTO por contrato'!$E$164+'[8]PGTO por contrato'!$E$165</f>
        <v>0</v>
      </c>
      <c r="D52" s="73" t="n">
        <f aca="false">+C52+B52</f>
        <v>0</v>
      </c>
      <c r="E52" s="73" t="n">
        <f aca="false">+'[8]PGTO por contrato'!$F$163</f>
        <v>0</v>
      </c>
      <c r="F52" s="73" t="n">
        <f aca="false">+'[8]PGTO por contrato'!$F$164+'[8]PGTO por contrato'!$F$165</f>
        <v>0</v>
      </c>
      <c r="G52" s="73" t="n">
        <f aca="false">+F52+E52</f>
        <v>0</v>
      </c>
      <c r="H52" s="73" t="n">
        <f aca="false">+'[8]PGTO por contrato'!$G$163</f>
        <v>0</v>
      </c>
      <c r="I52" s="73" t="n">
        <f aca="false">+'[8]PGTO por contrato'!$G$164+'[8]PGTO por contrato'!$G$165</f>
        <v>0</v>
      </c>
      <c r="J52" s="73" t="n">
        <f aca="false">+I52+H52</f>
        <v>0</v>
      </c>
      <c r="K52" s="73" t="n">
        <f aca="false">+'[8]PGTO por contrato'!$H$163</f>
        <v>0</v>
      </c>
      <c r="L52" s="73" t="n">
        <f aca="false">+'[8]PGTO por contrato'!$H$164+'[8]PGTO por contrato'!$H$165</f>
        <v>0</v>
      </c>
      <c r="M52" s="73" t="n">
        <f aca="false">+L52+K52</f>
        <v>0</v>
      </c>
      <c r="N52" s="73" t="n">
        <f aca="false">+'[8]PGTO por contrato'!$I$163</f>
        <v>0</v>
      </c>
      <c r="O52" s="73" t="n">
        <f aca="false">+'[8]PGTO por contrato'!$I$164+'[8]PGTO por contrato'!$I$165</f>
        <v>0</v>
      </c>
      <c r="P52" s="73" t="n">
        <f aca="false">+O52+N52</f>
        <v>0</v>
      </c>
      <c r="Q52" s="73" t="n">
        <f aca="false">+'[8]PGTO por contrato'!$J$163</f>
        <v>0</v>
      </c>
      <c r="R52" s="73" t="n">
        <f aca="false">+'[8]PGTO por contrato'!$J$164+'[8]PGTO por contrato'!$J$165</f>
        <v>0</v>
      </c>
      <c r="S52" s="73" t="n">
        <f aca="false">+R52+Q52</f>
        <v>0</v>
      </c>
      <c r="T52" s="73" t="n">
        <f aca="false">+'[8]PGTO por contrato'!$K$163</f>
        <v>0</v>
      </c>
      <c r="U52" s="73" t="n">
        <f aca="false">+'[8]PGTO por contrato'!$K$164+'[8]PGTO por contrato'!$K$165</f>
        <v>0</v>
      </c>
      <c r="V52" s="73" t="n">
        <f aca="false">+U52+T52</f>
        <v>0</v>
      </c>
      <c r="W52" s="73" t="n">
        <f aca="false">+'[8]PGTO por contrato'!$L$163</f>
        <v>0</v>
      </c>
      <c r="X52" s="73" t="n">
        <f aca="false">+'[8]PGTO por contrato'!$L$164+'[8]PGTO por contrato'!$L$165</f>
        <v>0</v>
      </c>
      <c r="Y52" s="73" t="n">
        <f aca="false">+X52+W52</f>
        <v>0</v>
      </c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31" t="n">
        <f aca="false">B52+E52+H52+K52+N52+Q52+T52+W52+Z52+AC52+AF52+AI52</f>
        <v>0</v>
      </c>
      <c r="AM52" s="31" t="n">
        <f aca="false">C52+F52+I52+L52+O52+R52+U52+X52+AA52+AD52+AG52+AJ52</f>
        <v>0</v>
      </c>
      <c r="AN52" s="31" t="n">
        <f aca="false">+AL52+AM52</f>
        <v>0</v>
      </c>
      <c r="AO52" s="80" t="s">
        <v>177</v>
      </c>
      <c r="AP52" s="45"/>
      <c r="AQ52" s="12"/>
    </row>
    <row r="53" customFormat="false" ht="15" hidden="false" customHeight="false" outlineLevel="0" collapsed="false">
      <c r="A53" s="32" t="s">
        <v>178</v>
      </c>
      <c r="B53" s="73" t="n">
        <f aca="false">+'[8]PGTO por contrato'!$E$167</f>
        <v>0</v>
      </c>
      <c r="C53" s="73" t="n">
        <f aca="false">+'[8]PGTO por contrato'!$E$168+'[8]PGTO por contrato'!$E$169</f>
        <v>0</v>
      </c>
      <c r="D53" s="73" t="n">
        <f aca="false">+C53+B53</f>
        <v>0</v>
      </c>
      <c r="E53" s="73" t="n">
        <f aca="false">+'[8]PGTO por contrato'!$F$167</f>
        <v>0</v>
      </c>
      <c r="F53" s="73" t="n">
        <f aca="false">+'[8]PGTO por contrato'!$F$168+'[8]PGTO por contrato'!$F$169</f>
        <v>0</v>
      </c>
      <c r="G53" s="73" t="n">
        <f aca="false">+F53+E53</f>
        <v>0</v>
      </c>
      <c r="H53" s="73" t="n">
        <f aca="false">+'[8]PGTO por contrato'!$G$167</f>
        <v>0</v>
      </c>
      <c r="I53" s="73" t="n">
        <f aca="false">+'[8]PGTO por contrato'!$G$168+'[8]PGTO por contrato'!$G$169</f>
        <v>0</v>
      </c>
      <c r="J53" s="73" t="n">
        <f aca="false">+I53+H53</f>
        <v>0</v>
      </c>
      <c r="K53" s="73" t="n">
        <f aca="false">+'[8]PGTO por contrato'!$H$167</f>
        <v>0</v>
      </c>
      <c r="L53" s="73" t="n">
        <f aca="false">+'[8]PGTO por contrato'!$H$168+'[8]PGTO por contrato'!$H$169</f>
        <v>0</v>
      </c>
      <c r="M53" s="73" t="n">
        <f aca="false">+L53+K53</f>
        <v>0</v>
      </c>
      <c r="N53" s="73" t="n">
        <f aca="false">+'[8]PGTO por contrato'!$I$167</f>
        <v>0</v>
      </c>
      <c r="O53" s="73" t="n">
        <f aca="false">+'[8]PGTO por contrato'!$I$168+'[8]PGTO por contrato'!$I$169</f>
        <v>0</v>
      </c>
      <c r="P53" s="73" t="n">
        <f aca="false">+O53+N53</f>
        <v>0</v>
      </c>
      <c r="Q53" s="73" t="n">
        <f aca="false">+'[8]PGTO por contrato'!$J$167</f>
        <v>0</v>
      </c>
      <c r="R53" s="73" t="n">
        <f aca="false">+'[8]PGTO por contrato'!$J$168+'[8]PGTO por contrato'!$J$169</f>
        <v>0</v>
      </c>
      <c r="S53" s="73" t="n">
        <f aca="false">+R53+Q53</f>
        <v>0</v>
      </c>
      <c r="T53" s="73" t="n">
        <f aca="false">+'[8]PGTO por contrato'!$K$167</f>
        <v>0</v>
      </c>
      <c r="U53" s="73" t="n">
        <f aca="false">+'[8]PGTO por contrato'!$K$168+'[8]PGTO por contrato'!$K$169</f>
        <v>0</v>
      </c>
      <c r="V53" s="73" t="n">
        <f aca="false">+U53+T53</f>
        <v>0</v>
      </c>
      <c r="W53" s="73" t="n">
        <f aca="false">+'[8]PGTO por contrato'!$L$167</f>
        <v>0</v>
      </c>
      <c r="X53" s="73" t="n">
        <f aca="false">+'[8]PGTO por contrato'!$L$168+'[8]PGTO por contrato'!$L$169</f>
        <v>0</v>
      </c>
      <c r="Y53" s="73" t="n">
        <f aca="false">+X53+W53</f>
        <v>0</v>
      </c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31" t="n">
        <f aca="false">B53+E53+H53+K53+N53+Q53+T53+W53+Z53+AC53+AF53+AI53</f>
        <v>0</v>
      </c>
      <c r="AM53" s="31" t="n">
        <f aca="false">C53+F53+I53+L53+O53+R53+U53+X53+AA53+AD53+AG53+AJ53</f>
        <v>0</v>
      </c>
      <c r="AN53" s="31" t="n">
        <f aca="false">+AL53+AM53</f>
        <v>0</v>
      </c>
      <c r="AO53" s="80" t="s">
        <v>179</v>
      </c>
      <c r="AP53" s="45"/>
      <c r="AQ53" s="12"/>
    </row>
    <row r="54" customFormat="false" ht="15" hidden="false" customHeight="false" outlineLevel="0" collapsed="false">
      <c r="A54" s="32" t="s">
        <v>180</v>
      </c>
      <c r="B54" s="73" t="n">
        <f aca="false">+'[8]PGTO por contrato'!$E$175</f>
        <v>0</v>
      </c>
      <c r="C54" s="73" t="n">
        <f aca="false">+'[8]PGTO por contrato'!$E$176+'[8]PGTO por contrato'!$E$177</f>
        <v>0</v>
      </c>
      <c r="D54" s="73" t="n">
        <f aca="false">+C54+B54</f>
        <v>0</v>
      </c>
      <c r="E54" s="73" t="n">
        <f aca="false">+'[8]PGTO por contrato'!$F$175</f>
        <v>0</v>
      </c>
      <c r="F54" s="73" t="n">
        <f aca="false">+'[8]PGTO por contrato'!$F$176+'[8]PGTO por contrato'!$F$177</f>
        <v>0</v>
      </c>
      <c r="G54" s="73" t="n">
        <f aca="false">+F54+E54</f>
        <v>0</v>
      </c>
      <c r="H54" s="73" t="n">
        <f aca="false">+'[8]PGTO por contrato'!$G$175</f>
        <v>0</v>
      </c>
      <c r="I54" s="73" t="n">
        <f aca="false">+'[8]PGTO por contrato'!$G$176+'[8]PGTO por contrato'!$G$177</f>
        <v>0</v>
      </c>
      <c r="J54" s="73" t="n">
        <f aca="false">+I54+H54</f>
        <v>0</v>
      </c>
      <c r="K54" s="73" t="n">
        <f aca="false">+'[8]PGTO por contrato'!$H$175</f>
        <v>0</v>
      </c>
      <c r="L54" s="73" t="n">
        <f aca="false">+'[8]PGTO por contrato'!$H$176+'[8]PGTO por contrato'!$H$177</f>
        <v>0</v>
      </c>
      <c r="M54" s="73" t="n">
        <f aca="false">+L54+K54</f>
        <v>0</v>
      </c>
      <c r="N54" s="73" t="n">
        <f aca="false">+'[8]PGTO por contrato'!$I$175</f>
        <v>0</v>
      </c>
      <c r="O54" s="73" t="n">
        <f aca="false">+'[8]PGTO por contrato'!$I$176+'[8]PGTO por contrato'!$I$177</f>
        <v>0</v>
      </c>
      <c r="P54" s="73" t="n">
        <f aca="false">+O54+N54</f>
        <v>0</v>
      </c>
      <c r="Q54" s="73" t="n">
        <f aca="false">+'[8]PGTO por contrato'!$J$175</f>
        <v>0</v>
      </c>
      <c r="R54" s="73" t="n">
        <f aca="false">+'[8]PGTO por contrato'!$J$176+'[8]PGTO por contrato'!$J$177</f>
        <v>0</v>
      </c>
      <c r="S54" s="73" t="n">
        <f aca="false">+R54+Q54</f>
        <v>0</v>
      </c>
      <c r="T54" s="73" t="n">
        <f aca="false">+'[8]PGTO por contrato'!$K$175</f>
        <v>0</v>
      </c>
      <c r="U54" s="73" t="n">
        <f aca="false">+'[8]PGTO por contrato'!$K$176+'[8]PGTO por contrato'!$K$177</f>
        <v>0</v>
      </c>
      <c r="V54" s="73" t="n">
        <f aca="false">+U54+T54</f>
        <v>0</v>
      </c>
      <c r="W54" s="73" t="n">
        <f aca="false">+'[8]PGTO por contrato'!$L$175</f>
        <v>0</v>
      </c>
      <c r="X54" s="73" t="n">
        <f aca="false">+'[8]PGTO por contrato'!$L$176+'[8]PGTO por contrato'!$L$177</f>
        <v>0</v>
      </c>
      <c r="Y54" s="73" t="n">
        <f aca="false">+X54+W54</f>
        <v>0</v>
      </c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31" t="n">
        <f aca="false">B54+E54+H54+K54+N54+Q54+T54+W54+Z54+AC54+AF54+AI54</f>
        <v>0</v>
      </c>
      <c r="AM54" s="31" t="n">
        <f aca="false">C54+F54+I54+L54+O54+R54+U54+X54+AA54+AD54+AG54+AJ54</f>
        <v>0</v>
      </c>
      <c r="AN54" s="31" t="n">
        <f aca="false">+AL54+AM54</f>
        <v>0</v>
      </c>
      <c r="AO54" s="80" t="s">
        <v>181</v>
      </c>
      <c r="AP54" s="45"/>
      <c r="AQ54" s="12"/>
    </row>
    <row r="55" customFormat="false" ht="15" hidden="false" customHeight="false" outlineLevel="0" collapsed="false">
      <c r="A55" s="25" t="s">
        <v>94</v>
      </c>
      <c r="B55" s="26" t="n">
        <f aca="false">SUM(B56:B64)</f>
        <v>0</v>
      </c>
      <c r="C55" s="26" t="n">
        <f aca="false">SUM(C56:C64)</f>
        <v>0</v>
      </c>
      <c r="D55" s="26" t="n">
        <f aca="false">SUM(D56:D64)</f>
        <v>0</v>
      </c>
      <c r="E55" s="26" t="n">
        <f aca="false">SUM(E56:E64)</f>
        <v>0</v>
      </c>
      <c r="F55" s="26" t="n">
        <f aca="false">SUM(F56:F64)</f>
        <v>0</v>
      </c>
      <c r="G55" s="26" t="n">
        <f aca="false">SUM(G56:G64)</f>
        <v>0</v>
      </c>
      <c r="H55" s="26" t="n">
        <f aca="false">SUM(H56:H64)</f>
        <v>0</v>
      </c>
      <c r="I55" s="26" t="n">
        <f aca="false">SUM(I56:I64)</f>
        <v>0</v>
      </c>
      <c r="J55" s="26" t="n">
        <f aca="false">SUM(J56:J64)</f>
        <v>0</v>
      </c>
      <c r="K55" s="26" t="n">
        <f aca="false">SUM(K56:K64)</f>
        <v>0</v>
      </c>
      <c r="L55" s="26" t="n">
        <f aca="false">SUM(L56:L64)</f>
        <v>0</v>
      </c>
      <c r="M55" s="26" t="n">
        <f aca="false">SUM(M56:M64)</f>
        <v>0</v>
      </c>
      <c r="N55" s="26" t="n">
        <f aca="false">SUM(N56:N64)</f>
        <v>0</v>
      </c>
      <c r="O55" s="26" t="n">
        <f aca="false">SUM(O56:O64)</f>
        <v>0</v>
      </c>
      <c r="P55" s="26" t="n">
        <f aca="false">SUM(P56:P64)</f>
        <v>0</v>
      </c>
      <c r="Q55" s="26" t="n">
        <f aca="false">SUM(Q56:Q64)</f>
        <v>0</v>
      </c>
      <c r="R55" s="26" t="n">
        <f aca="false">SUM(R56:R64)</f>
        <v>0</v>
      </c>
      <c r="S55" s="26" t="n">
        <f aca="false">SUM(S56:S64)</f>
        <v>0</v>
      </c>
      <c r="T55" s="26" t="n">
        <f aca="false">SUM(T56:T64)</f>
        <v>0</v>
      </c>
      <c r="U55" s="26" t="n">
        <f aca="false">SUM(U56:U64)</f>
        <v>0</v>
      </c>
      <c r="V55" s="26" t="n">
        <f aca="false">SUM(V56:V64)</f>
        <v>0</v>
      </c>
      <c r="W55" s="26" t="n">
        <f aca="false">SUM(W56:W64)</f>
        <v>0</v>
      </c>
      <c r="X55" s="26" t="n">
        <f aca="false">SUM(X56:X64)</f>
        <v>0</v>
      </c>
      <c r="Y55" s="26" t="n">
        <f aca="false">SUM(Y56:Y64)</f>
        <v>0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 t="n">
        <f aca="false">SUM(AL56:AL64)</f>
        <v>0</v>
      </c>
      <c r="AM55" s="26" t="n">
        <f aca="false">SUM(AM56:AM64)</f>
        <v>0</v>
      </c>
      <c r="AN55" s="26" t="n">
        <f aca="false">SUM(AN56:AN64)</f>
        <v>0</v>
      </c>
      <c r="AO55" s="80"/>
      <c r="AP55" s="12"/>
      <c r="AQ55" s="12"/>
    </row>
    <row r="56" customFormat="false" ht="15" hidden="false" customHeight="false" outlineLevel="0" collapsed="false">
      <c r="A56" s="27" t="s">
        <v>182</v>
      </c>
      <c r="B56" s="73" t="n">
        <f aca="false">+'[8]PGTO por contrato'!$E$179+'[8]PGTO por contrato'!$E$183+'[8]PGTO por contrato'!$E$203</f>
        <v>0</v>
      </c>
      <c r="C56" s="73" t="n">
        <f aca="false">+'[8]PGTO por contrato'!$E$180+'[8]PGTO por contrato'!$E$181+'[8]PGTO por contrato'!$E$184+'[8]PGTO por contrato'!$E$185+'[8]PGTO por contrato'!$E$204+'[8]PGTO por contrato'!$E$205</f>
        <v>0</v>
      </c>
      <c r="D56" s="73" t="n">
        <f aca="false">+C56+B56</f>
        <v>0</v>
      </c>
      <c r="E56" s="73" t="n">
        <f aca="false">+'[8]PGTO por contrato'!$F$179+'[8]PGTO por contrato'!$F$183+'[8]PGTO por contrato'!$F$203</f>
        <v>0</v>
      </c>
      <c r="F56" s="73" t="n">
        <f aca="false">+'[8]PGTO por contrato'!$F$180+'[8]PGTO por contrato'!$F$181+'[8]PGTO por contrato'!$F$184+'[8]PGTO por contrato'!$F$185+'[8]PGTO por contrato'!$F$204+'[8]PGTO por contrato'!$F$205</f>
        <v>0</v>
      </c>
      <c r="G56" s="73" t="n">
        <f aca="false">+F56+E56</f>
        <v>0</v>
      </c>
      <c r="H56" s="73" t="n">
        <f aca="false">+'[8]PGTO por contrato'!$G$179+'[8]PGTO por contrato'!$G$183+'[8]PGTO por contrato'!$G$203</f>
        <v>0</v>
      </c>
      <c r="I56" s="73" t="n">
        <f aca="false">+'[8]PGTO por contrato'!$G$180+'[8]PGTO por contrato'!$G$181+'[8]PGTO por contrato'!$G$184+'[8]PGTO por contrato'!$G$185+'[8]PGTO por contrato'!$G$204+'[8]PGTO por contrato'!$G$205</f>
        <v>0</v>
      </c>
      <c r="J56" s="73" t="n">
        <f aca="false">+I56+H56</f>
        <v>0</v>
      </c>
      <c r="K56" s="73" t="n">
        <f aca="false">+'[8]PGTO por contrato'!$H$179+'[8]PGTO por contrato'!$H$183+'[8]PGTO por contrato'!$H$203</f>
        <v>0</v>
      </c>
      <c r="L56" s="73" t="n">
        <f aca="false">+'[8]PGTO por contrato'!$H$180+'[8]PGTO por contrato'!$H$181+'[8]PGTO por contrato'!$H$184+'[8]PGTO por contrato'!$H$185+'[8]PGTO por contrato'!$H$204+'[8]PGTO por contrato'!$H$205</f>
        <v>0</v>
      </c>
      <c r="M56" s="73" t="n">
        <f aca="false">+L56+K56</f>
        <v>0</v>
      </c>
      <c r="N56" s="73" t="n">
        <f aca="false">+'[8]PGTO por contrato'!$I$179+'[8]PGTO por contrato'!$I$183+'[8]PGTO por contrato'!$I$203</f>
        <v>0</v>
      </c>
      <c r="O56" s="73" t="n">
        <f aca="false">+'[8]PGTO por contrato'!$I$180+'[8]PGTO por contrato'!$I$181+'[8]PGTO por contrato'!$I$184+'[8]PGTO por contrato'!$I$185+'[8]PGTO por contrato'!$I$204+'[8]PGTO por contrato'!$I$205</f>
        <v>0</v>
      </c>
      <c r="P56" s="73" t="n">
        <f aca="false">+O56+N56</f>
        <v>0</v>
      </c>
      <c r="Q56" s="73" t="n">
        <f aca="false">+'[8]PGTO por contrato'!$J$179+'[8]PGTO por contrato'!$J$183+'[8]PGTO por contrato'!$J$203</f>
        <v>0</v>
      </c>
      <c r="R56" s="73" t="n">
        <f aca="false">+'[8]PGTO por contrato'!$J$180+'[8]PGTO por contrato'!$J$181+'[8]PGTO por contrato'!$J$184+'[8]PGTO por contrato'!$J$185+'[8]PGTO por contrato'!$J$204+'[8]PGTO por contrato'!$J$205</f>
        <v>0</v>
      </c>
      <c r="S56" s="73" t="n">
        <f aca="false">+R56+Q56</f>
        <v>0</v>
      </c>
      <c r="T56" s="73" t="n">
        <f aca="false">+'[8]PGTO por contrato'!$K$179+'[8]PGTO por contrato'!$K$183+'[8]PGTO por contrato'!$K$203</f>
        <v>0</v>
      </c>
      <c r="U56" s="73" t="n">
        <f aca="false">+'[8]PGTO por contrato'!$K$180+'[8]PGTO por contrato'!$K$181+'[8]PGTO por contrato'!$K$184+'[8]PGTO por contrato'!$K$185+'[8]PGTO por contrato'!$K$204+'[8]PGTO por contrato'!$K$205</f>
        <v>0</v>
      </c>
      <c r="V56" s="73" t="n">
        <f aca="false">+U56+T56</f>
        <v>0</v>
      </c>
      <c r="W56" s="73" t="n">
        <f aca="false">+'[8]PGTO por contrato'!$L$179+'[8]PGTO por contrato'!$L$183+'[8]PGTO por contrato'!$L$203</f>
        <v>0</v>
      </c>
      <c r="X56" s="73" t="n">
        <f aca="false">+'[8]PGTO por contrato'!$L$180+'[8]PGTO por contrato'!$L$181+'[8]PGTO por contrato'!$L$184+'[8]PGTO por contrato'!$L$185+'[8]PGTO por contrato'!$L$204+'[8]PGTO por contrato'!$L$205</f>
        <v>0</v>
      </c>
      <c r="Y56" s="73" t="n">
        <f aca="false">+X56+W56</f>
        <v>0</v>
      </c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31" t="n">
        <f aca="false">B56+E56+H56+K56+N56+Q56+T56+W56+Z56+AC56+AF56+AI56</f>
        <v>0</v>
      </c>
      <c r="AM56" s="31" t="n">
        <f aca="false">C56+F56+I56+L56+O56+R56+U56+X56+AA56+AD56+AG56+AJ56</f>
        <v>0</v>
      </c>
      <c r="AN56" s="31" t="n">
        <f aca="false">+AL56+AM56</f>
        <v>0</v>
      </c>
      <c r="AO56" s="80" t="s">
        <v>183</v>
      </c>
      <c r="AP56" s="12"/>
      <c r="AQ56" s="12"/>
    </row>
    <row r="57" customFormat="false" ht="15" hidden="false" customHeight="false" outlineLevel="0" collapsed="false">
      <c r="A57" s="32" t="s">
        <v>184</v>
      </c>
      <c r="B57" s="73" t="n">
        <f aca="false">+'[8]PGTO por contrato'!$E$187</f>
        <v>0</v>
      </c>
      <c r="C57" s="73" t="n">
        <f aca="false">+'[8]PGTO por contrato'!$E$188+'[8]PGTO por contrato'!$E$189</f>
        <v>0</v>
      </c>
      <c r="D57" s="73" t="n">
        <f aca="false">+C57+B57</f>
        <v>0</v>
      </c>
      <c r="E57" s="73" t="n">
        <f aca="false">+'[8]PGTO por contrato'!$F$187</f>
        <v>0</v>
      </c>
      <c r="F57" s="73" t="n">
        <f aca="false">+'[8]PGTO por contrato'!$F$188+'[8]PGTO por contrato'!$F$189</f>
        <v>0</v>
      </c>
      <c r="G57" s="73" t="n">
        <f aca="false">+F57+E57</f>
        <v>0</v>
      </c>
      <c r="H57" s="73" t="n">
        <f aca="false">+'[8]PGTO por contrato'!$G$187</f>
        <v>0</v>
      </c>
      <c r="I57" s="73" t="n">
        <f aca="false">+'[8]PGTO por contrato'!$G$188+'[8]PGTO por contrato'!$G$189</f>
        <v>0</v>
      </c>
      <c r="J57" s="73" t="n">
        <f aca="false">+I57+H57</f>
        <v>0</v>
      </c>
      <c r="K57" s="73" t="n">
        <f aca="false">+'[8]PGTO por contrato'!$H$187</f>
        <v>0</v>
      </c>
      <c r="L57" s="73" t="n">
        <f aca="false">+'[8]PGTO por contrato'!$H$188+'[8]PGTO por contrato'!$H$189</f>
        <v>0</v>
      </c>
      <c r="M57" s="73" t="n">
        <f aca="false">+L57+K57</f>
        <v>0</v>
      </c>
      <c r="N57" s="73" t="n">
        <f aca="false">+'[8]PGTO por contrato'!$I$187</f>
        <v>0</v>
      </c>
      <c r="O57" s="73" t="n">
        <f aca="false">+'[8]PGTO por contrato'!$I$188+'[8]PGTO por contrato'!$I$189</f>
        <v>0</v>
      </c>
      <c r="P57" s="73" t="n">
        <f aca="false">+O57+N57</f>
        <v>0</v>
      </c>
      <c r="Q57" s="73" t="n">
        <f aca="false">+'[8]PGTO por contrato'!$J$187</f>
        <v>0</v>
      </c>
      <c r="R57" s="73" t="n">
        <f aca="false">+'[8]PGTO por contrato'!$J$188+'[8]PGTO por contrato'!$J$189</f>
        <v>0</v>
      </c>
      <c r="S57" s="73" t="n">
        <f aca="false">+R57+Q57</f>
        <v>0</v>
      </c>
      <c r="T57" s="73" t="n">
        <f aca="false">+'[8]PGTO por contrato'!$K$187</f>
        <v>0</v>
      </c>
      <c r="U57" s="73" t="n">
        <f aca="false">+'[8]PGTO por contrato'!$K$188+'[8]PGTO por contrato'!$K$189</f>
        <v>0</v>
      </c>
      <c r="V57" s="73" t="n">
        <f aca="false">+U57+T57</f>
        <v>0</v>
      </c>
      <c r="W57" s="73" t="n">
        <f aca="false">+'[8]PGTO por contrato'!$L$187</f>
        <v>0</v>
      </c>
      <c r="X57" s="73" t="n">
        <f aca="false">+'[8]PGTO por contrato'!$L$188+'[8]PGTO por contrato'!$L$189</f>
        <v>0</v>
      </c>
      <c r="Y57" s="73" t="n">
        <f aca="false">+X57+W57</f>
        <v>0</v>
      </c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31" t="n">
        <f aca="false">B57+E57+H57+K57+N57+Q57+T57+W57+Z57+AC57+AF57+AI57</f>
        <v>0</v>
      </c>
      <c r="AM57" s="31" t="n">
        <f aca="false">C57+F57+I57+L57+O57+R57+U57+X57+AA57+AD57+AG57+AJ57</f>
        <v>0</v>
      </c>
      <c r="AN57" s="31" t="n">
        <f aca="false">+AL57+AM57</f>
        <v>0</v>
      </c>
      <c r="AO57" s="80" t="s">
        <v>185</v>
      </c>
      <c r="AP57" s="12"/>
      <c r="AQ57" s="12"/>
    </row>
    <row r="58" customFormat="false" ht="15" hidden="false" customHeight="false" outlineLevel="0" collapsed="false">
      <c r="A58" s="32" t="s">
        <v>186</v>
      </c>
      <c r="B58" s="73" t="n">
        <f aca="false">+'[8]PGTO por contrato'!$E$191</f>
        <v>0</v>
      </c>
      <c r="C58" s="73" t="n">
        <f aca="false">+'[8]PGTO por contrato'!$E$192+'[8]PGTO por contrato'!$E$193</f>
        <v>0</v>
      </c>
      <c r="D58" s="73" t="n">
        <f aca="false">+C58+B58</f>
        <v>0</v>
      </c>
      <c r="E58" s="73" t="n">
        <f aca="false">+'[8]PGTO por contrato'!$F$191</f>
        <v>0</v>
      </c>
      <c r="F58" s="73" t="n">
        <f aca="false">+'[8]PGTO por contrato'!$F$192+'[8]PGTO por contrato'!$F$193</f>
        <v>0</v>
      </c>
      <c r="G58" s="73" t="n">
        <f aca="false">+F58+E58</f>
        <v>0</v>
      </c>
      <c r="H58" s="73" t="n">
        <f aca="false">+'[8]PGTO por contrato'!$G$191</f>
        <v>0</v>
      </c>
      <c r="I58" s="73" t="n">
        <f aca="false">+'[8]PGTO por contrato'!$G$192+'[8]PGTO por contrato'!$G$193</f>
        <v>0</v>
      </c>
      <c r="J58" s="73" t="n">
        <f aca="false">+I58+H58</f>
        <v>0</v>
      </c>
      <c r="K58" s="73" t="n">
        <f aca="false">+'[8]PGTO por contrato'!$H$191</f>
        <v>0</v>
      </c>
      <c r="L58" s="73" t="n">
        <f aca="false">+'[8]PGTO por contrato'!$H$192+'[8]PGTO por contrato'!$H$193</f>
        <v>0</v>
      </c>
      <c r="M58" s="73" t="n">
        <f aca="false">+L58+K58</f>
        <v>0</v>
      </c>
      <c r="N58" s="73" t="n">
        <f aca="false">+'[8]PGTO por contrato'!$I$191</f>
        <v>0</v>
      </c>
      <c r="O58" s="73" t="n">
        <f aca="false">+'[8]PGTO por contrato'!$I$192+'[8]PGTO por contrato'!$I$193</f>
        <v>0</v>
      </c>
      <c r="P58" s="73" t="n">
        <f aca="false">+O58+N58</f>
        <v>0</v>
      </c>
      <c r="Q58" s="73" t="n">
        <f aca="false">+'[8]PGTO por contrato'!$J$191</f>
        <v>0</v>
      </c>
      <c r="R58" s="73" t="n">
        <f aca="false">+'[8]PGTO por contrato'!$J$192+'[8]PGTO por contrato'!$J$193</f>
        <v>0</v>
      </c>
      <c r="S58" s="73" t="n">
        <f aca="false">+R58+Q58</f>
        <v>0</v>
      </c>
      <c r="T58" s="73" t="n">
        <f aca="false">+'[8]PGTO por contrato'!$K$191</f>
        <v>0</v>
      </c>
      <c r="U58" s="73" t="n">
        <f aca="false">+'[8]PGTO por contrato'!$K$192+'[8]PGTO por contrato'!$K$193</f>
        <v>0</v>
      </c>
      <c r="V58" s="73" t="n">
        <f aca="false">+U58+T58</f>
        <v>0</v>
      </c>
      <c r="W58" s="73" t="n">
        <f aca="false">+'[8]PGTO por contrato'!$L$191</f>
        <v>0</v>
      </c>
      <c r="X58" s="73" t="n">
        <f aca="false">+'[8]PGTO por contrato'!$L$192+'[8]PGTO por contrato'!$L$193</f>
        <v>0</v>
      </c>
      <c r="Y58" s="73" t="n">
        <f aca="false">+X58+W58</f>
        <v>0</v>
      </c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31" t="n">
        <f aca="false">B58+E58+H58+K58+N58+Q58+T58+W58+Z58+AC58+AF58+AI58</f>
        <v>0</v>
      </c>
      <c r="AM58" s="31" t="n">
        <f aca="false">C58+F58+I58+L58+O58+R58+U58+X58+AA58+AD58+AG58+AJ58</f>
        <v>0</v>
      </c>
      <c r="AN58" s="31" t="n">
        <f aca="false">+AL58+AM58</f>
        <v>0</v>
      </c>
      <c r="AO58" s="80" t="s">
        <v>187</v>
      </c>
      <c r="AP58" s="45"/>
      <c r="AQ58" s="12"/>
    </row>
    <row r="59" customFormat="false" ht="15" hidden="false" customHeight="false" outlineLevel="0" collapsed="false">
      <c r="A59" s="32" t="s">
        <v>188</v>
      </c>
      <c r="B59" s="73" t="n">
        <f aca="false">+'[8]PGTO por contrato'!$E$195</f>
        <v>0</v>
      </c>
      <c r="C59" s="73" t="n">
        <f aca="false">+'[8]PGTO por contrato'!$E$196+'[8]PGTO por contrato'!$E$197</f>
        <v>0</v>
      </c>
      <c r="D59" s="73" t="n">
        <f aca="false">+C59+B59</f>
        <v>0</v>
      </c>
      <c r="E59" s="73" t="n">
        <f aca="false">+'[8]PGTO por contrato'!$F$195</f>
        <v>0</v>
      </c>
      <c r="F59" s="73" t="n">
        <f aca="false">+'[8]PGTO por contrato'!$F$196+'[8]PGTO por contrato'!$F$197</f>
        <v>0</v>
      </c>
      <c r="G59" s="73" t="n">
        <f aca="false">+F59+E59</f>
        <v>0</v>
      </c>
      <c r="H59" s="73" t="n">
        <f aca="false">+'[8]PGTO por contrato'!$G$195</f>
        <v>0</v>
      </c>
      <c r="I59" s="73" t="n">
        <f aca="false">+'[8]PGTO por contrato'!$G$196+'[8]PGTO por contrato'!$G$197</f>
        <v>0</v>
      </c>
      <c r="J59" s="73" t="n">
        <f aca="false">+I59+H59</f>
        <v>0</v>
      </c>
      <c r="K59" s="73" t="n">
        <f aca="false">+'[8]PGTO por contrato'!$H$195</f>
        <v>0</v>
      </c>
      <c r="L59" s="73" t="n">
        <f aca="false">+'[8]PGTO por contrato'!$H$196+'[8]PGTO por contrato'!$H$197</f>
        <v>0</v>
      </c>
      <c r="M59" s="73" t="n">
        <f aca="false">+L59+K59</f>
        <v>0</v>
      </c>
      <c r="N59" s="73" t="n">
        <f aca="false">+'[8]PGTO por contrato'!$I$195</f>
        <v>0</v>
      </c>
      <c r="O59" s="73" t="n">
        <f aca="false">+'[8]PGTO por contrato'!$I$196+'[8]PGTO por contrato'!$I$197</f>
        <v>0</v>
      </c>
      <c r="P59" s="73" t="n">
        <f aca="false">+O59+N59</f>
        <v>0</v>
      </c>
      <c r="Q59" s="73" t="n">
        <f aca="false">+'[8]PGTO por contrato'!$J$195</f>
        <v>0</v>
      </c>
      <c r="R59" s="73" t="n">
        <f aca="false">+'[8]PGTO por contrato'!$J$196+'[8]PGTO por contrato'!$J$197</f>
        <v>0</v>
      </c>
      <c r="S59" s="73" t="n">
        <f aca="false">+R59+Q59</f>
        <v>0</v>
      </c>
      <c r="T59" s="73" t="n">
        <f aca="false">+'[8]PGTO por contrato'!$K$195</f>
        <v>0</v>
      </c>
      <c r="U59" s="73" t="n">
        <f aca="false">+'[8]PGTO por contrato'!$K$196+'[8]PGTO por contrato'!$K$197</f>
        <v>0</v>
      </c>
      <c r="V59" s="73" t="n">
        <f aca="false">+U59+T59</f>
        <v>0</v>
      </c>
      <c r="W59" s="73" t="n">
        <f aca="false">+'[8]PGTO por contrato'!$L$195</f>
        <v>0</v>
      </c>
      <c r="X59" s="73" t="n">
        <f aca="false">+'[8]PGTO por contrato'!$L$196+'[8]PGTO por contrato'!$L$197</f>
        <v>0</v>
      </c>
      <c r="Y59" s="73" t="n">
        <f aca="false">+X59+W59</f>
        <v>0</v>
      </c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31" t="n">
        <f aca="false">B59+E59+H59+K59+N59+Q59+T59+W59+Z59+AC59+AF59+AI59</f>
        <v>0</v>
      </c>
      <c r="AM59" s="31" t="n">
        <f aca="false">C59+F59+I59+L59+O59+R59+U59+X59+AA59+AD59+AG59+AJ59</f>
        <v>0</v>
      </c>
      <c r="AN59" s="31" t="n">
        <f aca="false">+AL59+AM59</f>
        <v>0</v>
      </c>
      <c r="AO59" s="80" t="s">
        <v>189</v>
      </c>
      <c r="AP59" s="45"/>
      <c r="AQ59" s="12"/>
    </row>
    <row r="60" customFormat="false" ht="15" hidden="false" customHeight="false" outlineLevel="0" collapsed="false">
      <c r="A60" s="32" t="s">
        <v>190</v>
      </c>
      <c r="B60" s="73" t="n">
        <f aca="false">+'[8]PGTO por contrato'!$E$199</f>
        <v>0</v>
      </c>
      <c r="C60" s="73" t="n">
        <f aca="false">+'[8]PGTO por contrato'!$E$200+'[8]PGTO por contrato'!$E$201</f>
        <v>0</v>
      </c>
      <c r="D60" s="73" t="n">
        <f aca="false">+C60+B60</f>
        <v>0</v>
      </c>
      <c r="E60" s="73" t="n">
        <f aca="false">+'[8]PGTO por contrato'!$F$199</f>
        <v>0</v>
      </c>
      <c r="F60" s="73" t="n">
        <f aca="false">+'[8]PGTO por contrato'!$F$200+'[8]PGTO por contrato'!$F$201</f>
        <v>0</v>
      </c>
      <c r="G60" s="73" t="n">
        <f aca="false">+F60+E60</f>
        <v>0</v>
      </c>
      <c r="H60" s="73" t="n">
        <f aca="false">+'[8]PGTO por contrato'!$G$199</f>
        <v>0</v>
      </c>
      <c r="I60" s="73" t="n">
        <f aca="false">+'[8]PGTO por contrato'!$G$200+'[8]PGTO por contrato'!$G$201</f>
        <v>0</v>
      </c>
      <c r="J60" s="73" t="n">
        <f aca="false">+I60+H60</f>
        <v>0</v>
      </c>
      <c r="K60" s="73" t="n">
        <f aca="false">+'[8]PGTO por contrato'!$H$199</f>
        <v>0</v>
      </c>
      <c r="L60" s="73" t="n">
        <f aca="false">+'[8]PGTO por contrato'!$H$200+'[8]PGTO por contrato'!$H$201</f>
        <v>0</v>
      </c>
      <c r="M60" s="73" t="n">
        <f aca="false">+L60+K60</f>
        <v>0</v>
      </c>
      <c r="N60" s="73" t="n">
        <f aca="false">+'[8]PGTO por contrato'!$I$199</f>
        <v>0</v>
      </c>
      <c r="O60" s="73" t="n">
        <f aca="false">+'[8]PGTO por contrato'!$I$200+'[8]PGTO por contrato'!$I$201</f>
        <v>0</v>
      </c>
      <c r="P60" s="73" t="n">
        <f aca="false">+O60+N60</f>
        <v>0</v>
      </c>
      <c r="Q60" s="73" t="n">
        <f aca="false">+'[8]PGTO por contrato'!$J$199</f>
        <v>0</v>
      </c>
      <c r="R60" s="73" t="n">
        <f aca="false">+'[8]PGTO por contrato'!$J$200+'[8]PGTO por contrato'!$J$201</f>
        <v>0</v>
      </c>
      <c r="S60" s="73" t="n">
        <f aca="false">+R60+Q60</f>
        <v>0</v>
      </c>
      <c r="T60" s="73" t="n">
        <f aca="false">+'[8]PGTO por contrato'!$K$199</f>
        <v>0</v>
      </c>
      <c r="U60" s="73" t="n">
        <f aca="false">+'[8]PGTO por contrato'!$K$200+'[8]PGTO por contrato'!$K$201</f>
        <v>0</v>
      </c>
      <c r="V60" s="73" t="n">
        <f aca="false">+U60+T60</f>
        <v>0</v>
      </c>
      <c r="W60" s="73" t="n">
        <f aca="false">+'[8]PGTO por contrato'!$L$199</f>
        <v>0</v>
      </c>
      <c r="X60" s="73" t="n">
        <f aca="false">+'[8]PGTO por contrato'!$L$200+'[8]PGTO por contrato'!$L$201</f>
        <v>0</v>
      </c>
      <c r="Y60" s="73" t="n">
        <f aca="false">+X60+W60</f>
        <v>0</v>
      </c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31" t="n">
        <f aca="false">B60+E60+H60+K60+N60+Q60+T60+W60+Z60+AC60+AF60+AI60</f>
        <v>0</v>
      </c>
      <c r="AM60" s="31" t="n">
        <f aca="false">C60+F60+I60+L60+O60+R60+U60+X60+AA60+AD60+AG60+AJ60</f>
        <v>0</v>
      </c>
      <c r="AN60" s="31" t="n">
        <f aca="false">+AL60+AM60</f>
        <v>0</v>
      </c>
      <c r="AO60" s="80" t="s">
        <v>191</v>
      </c>
      <c r="AP60" s="45"/>
      <c r="AQ60" s="12"/>
    </row>
    <row r="61" customFormat="false" ht="15" hidden="false" customHeight="false" outlineLevel="0" collapsed="false">
      <c r="A61" s="32" t="s">
        <v>192</v>
      </c>
      <c r="B61" s="73" t="n">
        <f aca="false">+'[8]PGTO por contrato'!$E$211</f>
        <v>0</v>
      </c>
      <c r="C61" s="73" t="n">
        <f aca="false">+'[8]PGTO por contrato'!$E$212+'[8]PGTO por contrato'!$E$213</f>
        <v>0</v>
      </c>
      <c r="D61" s="73" t="n">
        <f aca="false">+C61+B61</f>
        <v>0</v>
      </c>
      <c r="E61" s="73" t="n">
        <f aca="false">+'[8]PGTO por contrato'!$F$211</f>
        <v>0</v>
      </c>
      <c r="F61" s="73" t="n">
        <f aca="false">+'[8]PGTO por contrato'!$F$212+'[8]PGTO por contrato'!$F$213</f>
        <v>0</v>
      </c>
      <c r="G61" s="73" t="n">
        <f aca="false">+F61+E61</f>
        <v>0</v>
      </c>
      <c r="H61" s="73" t="n">
        <f aca="false">+'[8]PGTO por contrato'!$G$211</f>
        <v>0</v>
      </c>
      <c r="I61" s="73" t="n">
        <f aca="false">+'[8]PGTO por contrato'!$G$212+'[8]PGTO por contrato'!$G$213</f>
        <v>0</v>
      </c>
      <c r="J61" s="73" t="n">
        <f aca="false">+I61+H61</f>
        <v>0</v>
      </c>
      <c r="K61" s="73" t="n">
        <f aca="false">+'[8]PGTO por contrato'!$H$211</f>
        <v>0</v>
      </c>
      <c r="L61" s="73" t="n">
        <f aca="false">+'[8]PGTO por contrato'!$H$212+'[8]PGTO por contrato'!$H$213</f>
        <v>0</v>
      </c>
      <c r="M61" s="73" t="n">
        <f aca="false">+L61+K61</f>
        <v>0</v>
      </c>
      <c r="N61" s="73" t="n">
        <f aca="false">+'[8]PGTO por contrato'!$I$211</f>
        <v>0</v>
      </c>
      <c r="O61" s="73" t="n">
        <f aca="false">+'[8]PGTO por contrato'!$I$212+'[8]PGTO por contrato'!$I$213</f>
        <v>0</v>
      </c>
      <c r="P61" s="73" t="n">
        <f aca="false">+O61+N61</f>
        <v>0</v>
      </c>
      <c r="Q61" s="73" t="n">
        <f aca="false">+'[8]PGTO por contrato'!$J$211</f>
        <v>0</v>
      </c>
      <c r="R61" s="73" t="n">
        <f aca="false">+'[8]PGTO por contrato'!$J$212+'[8]PGTO por contrato'!$J$213</f>
        <v>0</v>
      </c>
      <c r="S61" s="73" t="n">
        <f aca="false">+R61+Q61</f>
        <v>0</v>
      </c>
      <c r="T61" s="73" t="n">
        <f aca="false">+'[8]PGTO por contrato'!$K$211</f>
        <v>0</v>
      </c>
      <c r="U61" s="73" t="n">
        <f aca="false">+'[8]PGTO por contrato'!$K$212+'[8]PGTO por contrato'!$K$213</f>
        <v>0</v>
      </c>
      <c r="V61" s="73" t="n">
        <f aca="false">+U61+T61</f>
        <v>0</v>
      </c>
      <c r="W61" s="73" t="n">
        <f aca="false">+'[8]PGTO por contrato'!$L$211</f>
        <v>0</v>
      </c>
      <c r="X61" s="73" t="n">
        <f aca="false">+'[8]PGTO por contrato'!$L$212+'[8]PGTO por contrato'!$L$213</f>
        <v>0</v>
      </c>
      <c r="Y61" s="73" t="n">
        <f aca="false">+X61+W61</f>
        <v>0</v>
      </c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31" t="n">
        <f aca="false">B61+E61+H61+K61+N61+Q61+T61+W61+Z61+AC61+AF61+AI61</f>
        <v>0</v>
      </c>
      <c r="AM61" s="31" t="n">
        <f aca="false">C61+F61+I61+L61+O61+R61+U61+X61+AA61+AD61+AG61+AJ61</f>
        <v>0</v>
      </c>
      <c r="AN61" s="31" t="n">
        <f aca="false">+AL61+AM61</f>
        <v>0</v>
      </c>
      <c r="AO61" s="80" t="s">
        <v>193</v>
      </c>
      <c r="AP61" s="45"/>
    </row>
    <row r="62" customFormat="false" ht="15" hidden="false" customHeight="false" outlineLevel="0" collapsed="false">
      <c r="A62" s="32" t="s">
        <v>194</v>
      </c>
      <c r="B62" s="73" t="n">
        <f aca="false">+'[8]PGTO por contrato'!$E$215</f>
        <v>0</v>
      </c>
      <c r="C62" s="73" t="n">
        <f aca="false">+'[8]PGTO por contrato'!$E$216+'[8]PGTO por contrato'!$E$217</f>
        <v>0</v>
      </c>
      <c r="D62" s="73" t="n">
        <f aca="false">+C62+B62</f>
        <v>0</v>
      </c>
      <c r="E62" s="73" t="n">
        <f aca="false">+'[8]PGTO por contrato'!$F$215</f>
        <v>0</v>
      </c>
      <c r="F62" s="73" t="n">
        <f aca="false">+'[8]PGTO por contrato'!$F$216+'[8]PGTO por contrato'!$F$217</f>
        <v>0</v>
      </c>
      <c r="G62" s="73" t="n">
        <f aca="false">+F62+E62</f>
        <v>0</v>
      </c>
      <c r="H62" s="73" t="n">
        <f aca="false">+'[8]PGTO por contrato'!$G$215</f>
        <v>0</v>
      </c>
      <c r="I62" s="73" t="n">
        <f aca="false">+'[8]PGTO por contrato'!$G$216+'[8]PGTO por contrato'!$G$217</f>
        <v>0</v>
      </c>
      <c r="J62" s="73" t="n">
        <f aca="false">+I62+H62</f>
        <v>0</v>
      </c>
      <c r="K62" s="73" t="n">
        <f aca="false">+'[8]PGTO por contrato'!$H$215</f>
        <v>0</v>
      </c>
      <c r="L62" s="73" t="n">
        <f aca="false">+'[8]PGTO por contrato'!$H$216+'[8]PGTO por contrato'!$H$217</f>
        <v>0</v>
      </c>
      <c r="M62" s="73" t="n">
        <f aca="false">+L62+K62</f>
        <v>0</v>
      </c>
      <c r="N62" s="73" t="n">
        <f aca="false">+'[8]PGTO por contrato'!$I$215</f>
        <v>0</v>
      </c>
      <c r="O62" s="73" t="n">
        <f aca="false">+'[8]PGTO por contrato'!$I$216+'[8]PGTO por contrato'!$I$217</f>
        <v>0</v>
      </c>
      <c r="P62" s="73" t="n">
        <f aca="false">+O62+N62</f>
        <v>0</v>
      </c>
      <c r="Q62" s="73" t="n">
        <f aca="false">+'[8]PGTO por contrato'!$J$215</f>
        <v>0</v>
      </c>
      <c r="R62" s="73" t="n">
        <f aca="false">+'[8]PGTO por contrato'!$J$216+'[8]PGTO por contrato'!$J$217</f>
        <v>0</v>
      </c>
      <c r="S62" s="73" t="n">
        <f aca="false">+R62+Q62</f>
        <v>0</v>
      </c>
      <c r="T62" s="73" t="n">
        <f aca="false">+'[8]PGTO por contrato'!$K$215</f>
        <v>0</v>
      </c>
      <c r="U62" s="73" t="n">
        <f aca="false">+'[8]PGTO por contrato'!$K$216+'[8]PGTO por contrato'!$K$217</f>
        <v>0</v>
      </c>
      <c r="V62" s="73" t="n">
        <f aca="false">+U62+T62</f>
        <v>0</v>
      </c>
      <c r="W62" s="73" t="n">
        <f aca="false">+'[8]PGTO por contrato'!$L$215</f>
        <v>0</v>
      </c>
      <c r="X62" s="73" t="n">
        <f aca="false">+'[8]PGTO por contrato'!$L$216+'[8]PGTO por contrato'!$L$217</f>
        <v>0</v>
      </c>
      <c r="Y62" s="73" t="n">
        <f aca="false">+X62+W62</f>
        <v>0</v>
      </c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31" t="n">
        <f aca="false">B62+E62+H62+K62+N62+Q62+T62+W62+Z62+AC62+AF62+AI62</f>
        <v>0</v>
      </c>
      <c r="AM62" s="31" t="n">
        <f aca="false">C62+F62+I62+L62+O62+R62+U62+X62+AA62+AD62+AG62+AJ62</f>
        <v>0</v>
      </c>
      <c r="AN62" s="31" t="n">
        <f aca="false">+AL62+AM62</f>
        <v>0</v>
      </c>
      <c r="AO62" s="80" t="s">
        <v>195</v>
      </c>
      <c r="AP62" s="45"/>
    </row>
    <row r="63" customFormat="false" ht="15" hidden="false" customHeight="false" outlineLevel="0" collapsed="false">
      <c r="A63" s="32" t="s">
        <v>196</v>
      </c>
      <c r="B63" s="73" t="n">
        <f aca="false">+'[8]PGTO por contrato'!$E$219</f>
        <v>0</v>
      </c>
      <c r="C63" s="73" t="n">
        <f aca="false">+'[8]PGTO por contrato'!$E$220+'[8]PGTO por contrato'!$E$221</f>
        <v>0</v>
      </c>
      <c r="D63" s="73" t="n">
        <f aca="false">+C63+B63</f>
        <v>0</v>
      </c>
      <c r="E63" s="73" t="n">
        <f aca="false">+'[8]PGTO por contrato'!$F$219</f>
        <v>0</v>
      </c>
      <c r="F63" s="73" t="n">
        <f aca="false">+'[8]PGTO por contrato'!$F$220+'[8]PGTO por contrato'!$F$221</f>
        <v>0</v>
      </c>
      <c r="G63" s="73" t="n">
        <f aca="false">+F63+E63</f>
        <v>0</v>
      </c>
      <c r="H63" s="73" t="n">
        <f aca="false">+'[8]PGTO por contrato'!$G$219</f>
        <v>0</v>
      </c>
      <c r="I63" s="73" t="n">
        <f aca="false">+'[8]PGTO por contrato'!$G$220+'[8]PGTO por contrato'!$G$221</f>
        <v>0</v>
      </c>
      <c r="J63" s="73" t="n">
        <f aca="false">+I63+H63</f>
        <v>0</v>
      </c>
      <c r="K63" s="73" t="n">
        <f aca="false">+'[8]PGTO por contrato'!$H$219</f>
        <v>0</v>
      </c>
      <c r="L63" s="73" t="n">
        <f aca="false">+'[8]PGTO por contrato'!$H$220+'[8]PGTO por contrato'!$H$221</f>
        <v>0</v>
      </c>
      <c r="M63" s="73" t="n">
        <f aca="false">+L63+K63</f>
        <v>0</v>
      </c>
      <c r="N63" s="73" t="n">
        <f aca="false">+'[8]PGTO por contrato'!$I$219</f>
        <v>0</v>
      </c>
      <c r="O63" s="73" t="n">
        <f aca="false">+'[8]PGTO por contrato'!$I$220+'[8]PGTO por contrato'!$I$221</f>
        <v>0</v>
      </c>
      <c r="P63" s="73" t="n">
        <f aca="false">+O63+N63</f>
        <v>0</v>
      </c>
      <c r="Q63" s="73" t="n">
        <f aca="false">+'[8]PGTO por contrato'!$J$219</f>
        <v>0</v>
      </c>
      <c r="R63" s="73" t="n">
        <f aca="false">+'[8]PGTO por contrato'!$J$220+'[8]PGTO por contrato'!$J$221</f>
        <v>0</v>
      </c>
      <c r="S63" s="73" t="n">
        <f aca="false">+R63+Q63</f>
        <v>0</v>
      </c>
      <c r="T63" s="73" t="n">
        <f aca="false">+'[8]PGTO por contrato'!$K$219</f>
        <v>0</v>
      </c>
      <c r="U63" s="73" t="n">
        <f aca="false">+'[8]PGTO por contrato'!$K$220+'[8]PGTO por contrato'!$K$221</f>
        <v>0</v>
      </c>
      <c r="V63" s="73" t="n">
        <f aca="false">+U63+T63</f>
        <v>0</v>
      </c>
      <c r="W63" s="73" t="n">
        <f aca="false">+'[8]PGTO por contrato'!$L$219</f>
        <v>0</v>
      </c>
      <c r="X63" s="73" t="n">
        <f aca="false">+'[8]PGTO por contrato'!$L$220+'[8]PGTO por contrato'!$L$221</f>
        <v>0</v>
      </c>
      <c r="Y63" s="73" t="n">
        <f aca="false">+X63+W63</f>
        <v>0</v>
      </c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31" t="n">
        <f aca="false">B63+E63+H63+K63+N63+Q63+T63+W63+Z63+AC63+AF63+AI63</f>
        <v>0</v>
      </c>
      <c r="AM63" s="31" t="n">
        <f aca="false">C63+F63+I63+L63+O63+R63+U63+X63+AA63+AD63+AG63+AJ63</f>
        <v>0</v>
      </c>
      <c r="AN63" s="31" t="n">
        <f aca="false">+AL63+AM63</f>
        <v>0</v>
      </c>
      <c r="AO63" s="80" t="s">
        <v>197</v>
      </c>
      <c r="AP63" s="45"/>
    </row>
    <row r="64" customFormat="false" ht="15" hidden="false" customHeight="false" outlineLevel="0" collapsed="false">
      <c r="A64" s="32" t="s">
        <v>198</v>
      </c>
      <c r="B64" s="73" t="n">
        <f aca="false">+'[8]PGTO por contrato'!$E$207</f>
        <v>0</v>
      </c>
      <c r="C64" s="73" t="n">
        <f aca="false">+'[8]PGTO por contrato'!$E$208+'[8]PGTO por contrato'!$E$209</f>
        <v>0</v>
      </c>
      <c r="D64" s="73" t="n">
        <f aca="false">+C64+B64</f>
        <v>0</v>
      </c>
      <c r="E64" s="73" t="n">
        <f aca="false">+'[8]PGTO por contrato'!$F$207</f>
        <v>0</v>
      </c>
      <c r="F64" s="73" t="n">
        <f aca="false">+'[8]PGTO por contrato'!$F$208+'[8]PGTO por contrato'!$F$209</f>
        <v>0</v>
      </c>
      <c r="G64" s="73" t="n">
        <f aca="false">+F64+E64</f>
        <v>0</v>
      </c>
      <c r="H64" s="73" t="n">
        <f aca="false">+'[8]PGTO por contrato'!$G$207</f>
        <v>0</v>
      </c>
      <c r="I64" s="73" t="n">
        <f aca="false">+'[8]PGTO por contrato'!$G$208+'[8]PGTO por contrato'!$G$209</f>
        <v>0</v>
      </c>
      <c r="J64" s="73" t="n">
        <f aca="false">+I64+H64</f>
        <v>0</v>
      </c>
      <c r="K64" s="73" t="n">
        <f aca="false">+'[8]PGTO por contrato'!$H$207</f>
        <v>0</v>
      </c>
      <c r="L64" s="73" t="n">
        <f aca="false">+'[8]PGTO por contrato'!$H$208+'[8]PGTO por contrato'!$H$209</f>
        <v>0</v>
      </c>
      <c r="M64" s="73" t="n">
        <f aca="false">+L64+K64</f>
        <v>0</v>
      </c>
      <c r="N64" s="73" t="n">
        <f aca="false">+'[8]PGTO por contrato'!$I$207</f>
        <v>0</v>
      </c>
      <c r="O64" s="73" t="n">
        <f aca="false">+'[8]PGTO por contrato'!$I$208+'[8]PGTO por contrato'!$I$209</f>
        <v>0</v>
      </c>
      <c r="P64" s="73" t="n">
        <f aca="false">+O64+N64</f>
        <v>0</v>
      </c>
      <c r="Q64" s="73" t="n">
        <f aca="false">+'[8]PGTO por contrato'!$J$207</f>
        <v>0</v>
      </c>
      <c r="R64" s="73" t="n">
        <f aca="false">+'[8]PGTO por contrato'!$J$208+'[8]PGTO por contrato'!$J$209</f>
        <v>0</v>
      </c>
      <c r="S64" s="73" t="n">
        <f aca="false">+R64+Q64</f>
        <v>0</v>
      </c>
      <c r="T64" s="73" t="n">
        <f aca="false">+'[8]PGTO por contrato'!$K$207</f>
        <v>0</v>
      </c>
      <c r="U64" s="73" t="n">
        <f aca="false">+'[8]PGTO por contrato'!$K$208+'[8]PGTO por contrato'!$K$209</f>
        <v>0</v>
      </c>
      <c r="V64" s="73" t="n">
        <f aca="false">+U64+T64</f>
        <v>0</v>
      </c>
      <c r="W64" s="73" t="n">
        <f aca="false">+'[8]PGTO por contrato'!$L$207</f>
        <v>0</v>
      </c>
      <c r="X64" s="73" t="n">
        <f aca="false">+'[8]PGTO por contrato'!$L$208+'[8]PGTO por contrato'!$L$209</f>
        <v>0</v>
      </c>
      <c r="Y64" s="73" t="n">
        <f aca="false">+X64+W64</f>
        <v>0</v>
      </c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31" t="n">
        <f aca="false">B64+E64+H64+K64+N64+Q64+T64+W64+Z64+AC64+AF64+AI64</f>
        <v>0</v>
      </c>
      <c r="AM64" s="31" t="n">
        <f aca="false">C64+F64+I64+L64+O64+R64+U64+X64+AA64+AD64+AG64+AJ64</f>
        <v>0</v>
      </c>
      <c r="AN64" s="31" t="n">
        <f aca="false">+AL64+AM64</f>
        <v>0</v>
      </c>
      <c r="AO64" s="80" t="s">
        <v>199</v>
      </c>
      <c r="AP64" s="45"/>
      <c r="AQ64" s="12"/>
    </row>
    <row r="65" customFormat="false" ht="15" hidden="false" customHeight="false" outlineLevel="0" collapsed="false">
      <c r="A65" s="25" t="s">
        <v>105</v>
      </c>
      <c r="B65" s="26" t="n">
        <f aca="false">+SUM(B66:B69)</f>
        <v>0</v>
      </c>
      <c r="C65" s="26" t="n">
        <f aca="false">+SUM(C66:C69)</f>
        <v>0</v>
      </c>
      <c r="D65" s="26" t="n">
        <f aca="false">+SUM(D66:D69)</f>
        <v>0</v>
      </c>
      <c r="E65" s="26" t="n">
        <f aca="false">+SUM(E66:E69)</f>
        <v>0</v>
      </c>
      <c r="F65" s="26" t="n">
        <f aca="false">+SUM(F66:F69)</f>
        <v>0</v>
      </c>
      <c r="G65" s="26" t="n">
        <f aca="false">+SUM(G66:G69)</f>
        <v>0</v>
      </c>
      <c r="H65" s="26" t="n">
        <f aca="false">+SUM(H66:H69)</f>
        <v>0</v>
      </c>
      <c r="I65" s="26" t="n">
        <f aca="false">+SUM(I66:I69)</f>
        <v>0</v>
      </c>
      <c r="J65" s="26" t="n">
        <f aca="false">+SUM(J66:J69)</f>
        <v>0</v>
      </c>
      <c r="K65" s="26" t="n">
        <f aca="false">+SUM(K66:K69)</f>
        <v>0</v>
      </c>
      <c r="L65" s="26" t="n">
        <f aca="false">+SUM(L66:L69)</f>
        <v>0</v>
      </c>
      <c r="M65" s="26" t="n">
        <f aca="false">+SUM(M66:M69)</f>
        <v>0</v>
      </c>
      <c r="N65" s="26" t="n">
        <f aca="false">+SUM(N66:N69)</f>
        <v>0</v>
      </c>
      <c r="O65" s="26" t="n">
        <f aca="false">+SUM(O66:O69)</f>
        <v>0</v>
      </c>
      <c r="P65" s="26" t="n">
        <f aca="false">+SUM(P66:P69)</f>
        <v>0</v>
      </c>
      <c r="Q65" s="26" t="n">
        <f aca="false">+SUM(Q66:Q69)</f>
        <v>0</v>
      </c>
      <c r="R65" s="26" t="n">
        <f aca="false">+SUM(R66:R69)</f>
        <v>0</v>
      </c>
      <c r="S65" s="26" t="n">
        <f aca="false">+SUM(S66:S69)</f>
        <v>0</v>
      </c>
      <c r="T65" s="26" t="n">
        <f aca="false">+SUM(T66:T69)</f>
        <v>0</v>
      </c>
      <c r="U65" s="26" t="n">
        <f aca="false">+SUM(U66:U69)</f>
        <v>0</v>
      </c>
      <c r="V65" s="26" t="n">
        <f aca="false">+SUM(V66:V69)</f>
        <v>0</v>
      </c>
      <c r="W65" s="26" t="n">
        <f aca="false">+SUM(W66:W69)</f>
        <v>0</v>
      </c>
      <c r="X65" s="26" t="n">
        <f aca="false">+SUM(X66:X69)</f>
        <v>0</v>
      </c>
      <c r="Y65" s="26" t="n">
        <f aca="false">+SUM(Y66:Y69)</f>
        <v>0</v>
      </c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 t="n">
        <f aca="false">+SUM(AL66:AL69)</f>
        <v>0</v>
      </c>
      <c r="AM65" s="26" t="n">
        <f aca="false">+SUM(AM66:AM69)</f>
        <v>0</v>
      </c>
      <c r="AN65" s="26" t="n">
        <f aca="false">+SUM(AN66:AN69)</f>
        <v>0</v>
      </c>
      <c r="AO65" s="80"/>
      <c r="AP65" s="45"/>
      <c r="AQ65" s="12"/>
    </row>
    <row r="66" customFormat="false" ht="15" hidden="false" customHeight="false" outlineLevel="0" collapsed="false">
      <c r="A66" s="32" t="s">
        <v>200</v>
      </c>
      <c r="B66" s="73" t="n">
        <f aca="false">+'[8]PGTO por contrato'!$E$223</f>
        <v>0</v>
      </c>
      <c r="C66" s="73" t="n">
        <f aca="false">+'[8]PGTO por contrato'!$E$224+'[8]PGTO por contrato'!$E$225</f>
        <v>0</v>
      </c>
      <c r="D66" s="73" t="n">
        <f aca="false">+C66+B66</f>
        <v>0</v>
      </c>
      <c r="E66" s="73" t="n">
        <f aca="false">+'[8]PGTO por contrato'!$F$223</f>
        <v>0</v>
      </c>
      <c r="F66" s="73" t="n">
        <f aca="false">+'[8]PGTO por contrato'!$F$224+'[8]PGTO por contrato'!$F$225</f>
        <v>0</v>
      </c>
      <c r="G66" s="73" t="n">
        <f aca="false">+F66+E66</f>
        <v>0</v>
      </c>
      <c r="H66" s="73" t="n">
        <f aca="false">+'[8]PGTO por contrato'!$G$223</f>
        <v>0</v>
      </c>
      <c r="I66" s="73" t="n">
        <f aca="false">+'[8]PGTO por contrato'!$G$224+'[8]PGTO por contrato'!$G$225</f>
        <v>0</v>
      </c>
      <c r="J66" s="73" t="n">
        <f aca="false">+I66+H66</f>
        <v>0</v>
      </c>
      <c r="K66" s="73" t="n">
        <f aca="false">+'[8]PGTO por contrato'!$H$223</f>
        <v>0</v>
      </c>
      <c r="L66" s="73" t="n">
        <f aca="false">+'[8]PGTO por contrato'!$H$224+'[8]PGTO por contrato'!$H$225</f>
        <v>0</v>
      </c>
      <c r="M66" s="73" t="n">
        <f aca="false">+L66+K66</f>
        <v>0</v>
      </c>
      <c r="N66" s="73" t="n">
        <f aca="false">+'[8]PGTO por contrato'!$I$223</f>
        <v>0</v>
      </c>
      <c r="O66" s="73" t="n">
        <f aca="false">+'[8]PGTO por contrato'!$I$224+'[8]PGTO por contrato'!$I$225</f>
        <v>0</v>
      </c>
      <c r="P66" s="73" t="n">
        <f aca="false">+O66+N66</f>
        <v>0</v>
      </c>
      <c r="Q66" s="73" t="n">
        <f aca="false">+'[8]PGTO por contrato'!$J$223</f>
        <v>0</v>
      </c>
      <c r="R66" s="73" t="n">
        <f aca="false">+'[8]PGTO por contrato'!$J$224+'[8]PGTO por contrato'!$J$225</f>
        <v>0</v>
      </c>
      <c r="S66" s="73" t="n">
        <f aca="false">+R66+Q66</f>
        <v>0</v>
      </c>
      <c r="T66" s="73" t="n">
        <f aca="false">+'[8]PGTO por contrato'!$K$223</f>
        <v>0</v>
      </c>
      <c r="U66" s="73" t="n">
        <f aca="false">+'[8]PGTO por contrato'!$K$224+'[8]PGTO por contrato'!$K$225</f>
        <v>0</v>
      </c>
      <c r="V66" s="73" t="n">
        <f aca="false">+U66+T66</f>
        <v>0</v>
      </c>
      <c r="W66" s="73" t="n">
        <f aca="false">+'[8]PGTO por contrato'!$L$223</f>
        <v>0</v>
      </c>
      <c r="X66" s="73" t="n">
        <f aca="false">+'[8]PGTO por contrato'!$L$224+'[8]PGTO por contrato'!$L$225</f>
        <v>0</v>
      </c>
      <c r="Y66" s="73" t="n">
        <f aca="false">+X66+W66</f>
        <v>0</v>
      </c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31" t="n">
        <f aca="false">B66+E66+H66+K66+N66+Q66+T66+W66+Z66+AC66+AF66+AI66</f>
        <v>0</v>
      </c>
      <c r="AM66" s="31" t="n">
        <f aca="false">C66+F66+I66+L66+O66+R66+U66+X66+AA66+AD66+AG66+AJ66</f>
        <v>0</v>
      </c>
      <c r="AN66" s="31" t="n">
        <f aca="false">+AL66+AM66</f>
        <v>0</v>
      </c>
      <c r="AO66" s="80" t="s">
        <v>201</v>
      </c>
      <c r="AP66" s="45"/>
      <c r="AQ66" s="12"/>
    </row>
    <row r="67" customFormat="false" ht="15" hidden="false" customHeight="false" outlineLevel="0" collapsed="false">
      <c r="A67" s="32" t="s">
        <v>202</v>
      </c>
      <c r="B67" s="73" t="n">
        <f aca="false">+'[8]PGTO por contrato'!$E$227</f>
        <v>0</v>
      </c>
      <c r="C67" s="73" t="n">
        <f aca="false">+'[8]PGTO por contrato'!$E$228+'[8]PGTO por contrato'!$E$229</f>
        <v>0</v>
      </c>
      <c r="D67" s="73" t="n">
        <f aca="false">+C67+B67</f>
        <v>0</v>
      </c>
      <c r="E67" s="73" t="n">
        <f aca="false">+'[8]PGTO por contrato'!$F$227</f>
        <v>0</v>
      </c>
      <c r="F67" s="73" t="n">
        <f aca="false">+'[8]PGTO por contrato'!$F$228+'[8]PGTO por contrato'!$F$229</f>
        <v>0</v>
      </c>
      <c r="G67" s="73" t="n">
        <f aca="false">+F67+E67</f>
        <v>0</v>
      </c>
      <c r="H67" s="73" t="n">
        <f aca="false">+'[8]PGTO por contrato'!$G$227</f>
        <v>0</v>
      </c>
      <c r="I67" s="73" t="n">
        <f aca="false">+'[8]PGTO por contrato'!$G$228+'[8]PGTO por contrato'!$G$229</f>
        <v>0</v>
      </c>
      <c r="J67" s="73" t="n">
        <f aca="false">+I67+H67</f>
        <v>0</v>
      </c>
      <c r="K67" s="73" t="n">
        <f aca="false">+'[8]PGTO por contrato'!$H$227</f>
        <v>0</v>
      </c>
      <c r="L67" s="73" t="n">
        <f aca="false">+'[8]PGTO por contrato'!$H$228+'[8]PGTO por contrato'!$H$229</f>
        <v>0</v>
      </c>
      <c r="M67" s="73" t="n">
        <f aca="false">+L67+K67</f>
        <v>0</v>
      </c>
      <c r="N67" s="73" t="n">
        <f aca="false">+'[8]PGTO por contrato'!$I$227</f>
        <v>0</v>
      </c>
      <c r="O67" s="73" t="n">
        <f aca="false">+'[8]PGTO por contrato'!$I$228+'[8]PGTO por contrato'!$I$229</f>
        <v>0</v>
      </c>
      <c r="P67" s="73" t="n">
        <f aca="false">+O67+N67</f>
        <v>0</v>
      </c>
      <c r="Q67" s="73" t="n">
        <f aca="false">+'[8]PGTO por contrato'!$J$227</f>
        <v>0</v>
      </c>
      <c r="R67" s="73" t="n">
        <f aca="false">+'[8]PGTO por contrato'!$J$228+'[8]PGTO por contrato'!$J$229</f>
        <v>0</v>
      </c>
      <c r="S67" s="73" t="n">
        <f aca="false">+R67+Q67</f>
        <v>0</v>
      </c>
      <c r="T67" s="73" t="n">
        <f aca="false">+'[8]PGTO por contrato'!$K$227</f>
        <v>0</v>
      </c>
      <c r="U67" s="73" t="n">
        <f aca="false">+'[8]PGTO por contrato'!$K$228+'[8]PGTO por contrato'!$K$229</f>
        <v>0</v>
      </c>
      <c r="V67" s="73" t="n">
        <f aca="false">+U67+T67</f>
        <v>0</v>
      </c>
      <c r="W67" s="73" t="n">
        <f aca="false">+'[8]PGTO por contrato'!$L$227</f>
        <v>0</v>
      </c>
      <c r="X67" s="73" t="n">
        <f aca="false">+'[8]PGTO por contrato'!$L$228+'[8]PGTO por contrato'!$L$229</f>
        <v>0</v>
      </c>
      <c r="Y67" s="73" t="n">
        <f aca="false">+X67+W67</f>
        <v>0</v>
      </c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31" t="n">
        <f aca="false">B67+E67+H67+K67+N67+Q67+T67+W67+Z67+AC67+AF67+AI67</f>
        <v>0</v>
      </c>
      <c r="AM67" s="31" t="n">
        <f aca="false">C67+F67+I67+L67+O67+R67+U67+X67+AA67+AD67+AG67+AJ67</f>
        <v>0</v>
      </c>
      <c r="AN67" s="31" t="n">
        <f aca="false">+AL67+AM67</f>
        <v>0</v>
      </c>
      <c r="AO67" s="80" t="s">
        <v>203</v>
      </c>
      <c r="AP67" s="45"/>
      <c r="AQ67" s="12"/>
    </row>
    <row r="68" customFormat="false" ht="15" hidden="false" customHeight="false" outlineLevel="0" collapsed="false">
      <c r="A68" s="32" t="s">
        <v>204</v>
      </c>
      <c r="B68" s="73" t="n">
        <f aca="false">+'[8]PGTO por contrato'!$E$231</f>
        <v>0</v>
      </c>
      <c r="C68" s="73" t="n">
        <f aca="false">+'[8]PGTO por contrato'!$E$232+'[8]PGTO por contrato'!$E$233</f>
        <v>0</v>
      </c>
      <c r="D68" s="73" t="n">
        <f aca="false">+C68+B68</f>
        <v>0</v>
      </c>
      <c r="E68" s="73" t="n">
        <f aca="false">+'[8]PGTO por contrato'!$F$231</f>
        <v>0</v>
      </c>
      <c r="F68" s="73" t="n">
        <f aca="false">+'[8]PGTO por contrato'!$F$232+'[8]PGTO por contrato'!$F$233</f>
        <v>0</v>
      </c>
      <c r="G68" s="73" t="n">
        <f aca="false">+F68+E68</f>
        <v>0</v>
      </c>
      <c r="H68" s="73" t="n">
        <f aca="false">+'[8]PGTO por contrato'!$G$231</f>
        <v>0</v>
      </c>
      <c r="I68" s="73" t="n">
        <f aca="false">+'[8]PGTO por contrato'!$G$232+'[8]PGTO por contrato'!$G$233</f>
        <v>0</v>
      </c>
      <c r="J68" s="73" t="n">
        <f aca="false">+I68+H68</f>
        <v>0</v>
      </c>
      <c r="K68" s="73" t="n">
        <f aca="false">+'[8]PGTO por contrato'!$H$231</f>
        <v>0</v>
      </c>
      <c r="L68" s="73" t="n">
        <f aca="false">+'[8]PGTO por contrato'!$H$232+'[8]PGTO por contrato'!$H$233</f>
        <v>0</v>
      </c>
      <c r="M68" s="73" t="n">
        <f aca="false">+L68+K68</f>
        <v>0</v>
      </c>
      <c r="N68" s="73" t="n">
        <f aca="false">+'[8]PGTO por contrato'!$I$231</f>
        <v>0</v>
      </c>
      <c r="O68" s="73" t="n">
        <f aca="false">+'[8]PGTO por contrato'!$I$232+'[8]PGTO por contrato'!$I$233</f>
        <v>0</v>
      </c>
      <c r="P68" s="73" t="n">
        <f aca="false">+O68+N68</f>
        <v>0</v>
      </c>
      <c r="Q68" s="73" t="n">
        <f aca="false">+'[8]PGTO por contrato'!$J$231</f>
        <v>0</v>
      </c>
      <c r="R68" s="73" t="n">
        <f aca="false">+'[8]PGTO por contrato'!$J$232+'[8]PGTO por contrato'!$J$233</f>
        <v>0</v>
      </c>
      <c r="S68" s="73" t="n">
        <f aca="false">+R68+Q68</f>
        <v>0</v>
      </c>
      <c r="T68" s="73" t="n">
        <f aca="false">+'[8]PGTO por contrato'!$K$231</f>
        <v>0</v>
      </c>
      <c r="U68" s="73" t="n">
        <f aca="false">+'[8]PGTO por contrato'!$K$232+'[8]PGTO por contrato'!$K$233</f>
        <v>0</v>
      </c>
      <c r="V68" s="73" t="n">
        <f aca="false">+U68+T68</f>
        <v>0</v>
      </c>
      <c r="W68" s="73" t="n">
        <f aca="false">+'[8]PGTO por contrato'!$L$231</f>
        <v>0</v>
      </c>
      <c r="X68" s="73" t="n">
        <f aca="false">+'[8]PGTO por contrato'!$L$232+'[8]PGTO por contrato'!$L$233</f>
        <v>0</v>
      </c>
      <c r="Y68" s="73" t="n">
        <f aca="false">+X68+W68</f>
        <v>0</v>
      </c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31" t="n">
        <f aca="false">B68+E68+H68+K68+N68+Q68+T68+W68+Z68+AC68+AF68+AI68</f>
        <v>0</v>
      </c>
      <c r="AM68" s="31" t="n">
        <f aca="false">C68+F68+I68+L68+O68+R68+U68+X68+AA68+AD68+AG68+AJ68</f>
        <v>0</v>
      </c>
      <c r="AN68" s="31" t="n">
        <f aca="false">+AL68+AM68</f>
        <v>0</v>
      </c>
      <c r="AO68" s="80" t="s">
        <v>205</v>
      </c>
      <c r="AP68" s="45"/>
      <c r="AQ68" s="12"/>
    </row>
    <row r="69" customFormat="false" ht="15" hidden="false" customHeight="false" outlineLevel="0" collapsed="false">
      <c r="A69" s="32" t="s">
        <v>206</v>
      </c>
      <c r="B69" s="73" t="n">
        <f aca="false">+'[8]PGTO por contrato'!$E$235</f>
        <v>0</v>
      </c>
      <c r="C69" s="73" t="n">
        <f aca="false">+'[8]PGTO por contrato'!$E$236+'[8]PGTO por contrato'!$E$237</f>
        <v>0</v>
      </c>
      <c r="D69" s="73" t="n">
        <f aca="false">+C69+B69</f>
        <v>0</v>
      </c>
      <c r="E69" s="73" t="n">
        <f aca="false">+'[8]PGTO por contrato'!$F$235</f>
        <v>0</v>
      </c>
      <c r="F69" s="73" t="n">
        <f aca="false">+'[8]PGTO por contrato'!$F$236+'[8]PGTO por contrato'!$F$237</f>
        <v>0</v>
      </c>
      <c r="G69" s="73" t="n">
        <f aca="false">+F69+E69</f>
        <v>0</v>
      </c>
      <c r="H69" s="73" t="n">
        <f aca="false">+'[8]PGTO por contrato'!$G$235</f>
        <v>0</v>
      </c>
      <c r="I69" s="73" t="n">
        <f aca="false">+'[8]PGTO por contrato'!$G$236+'[8]PGTO por contrato'!$G$237</f>
        <v>0</v>
      </c>
      <c r="J69" s="73" t="n">
        <f aca="false">+I69+H69</f>
        <v>0</v>
      </c>
      <c r="K69" s="73" t="n">
        <f aca="false">+'[8]PGTO por contrato'!$H$235</f>
        <v>0</v>
      </c>
      <c r="L69" s="73" t="n">
        <f aca="false">+'[8]PGTO por contrato'!$H$236+'[8]PGTO por contrato'!$H$237</f>
        <v>0</v>
      </c>
      <c r="M69" s="73" t="n">
        <f aca="false">+L69+K69</f>
        <v>0</v>
      </c>
      <c r="N69" s="73" t="n">
        <f aca="false">+'[8]PGTO por contrato'!$I$235</f>
        <v>0</v>
      </c>
      <c r="O69" s="73" t="n">
        <f aca="false">+'[8]PGTO por contrato'!$I$236+'[8]PGTO por contrato'!$I$237</f>
        <v>0</v>
      </c>
      <c r="P69" s="73" t="n">
        <f aca="false">+O69+N69</f>
        <v>0</v>
      </c>
      <c r="Q69" s="73" t="n">
        <f aca="false">+'[8]PGTO por contrato'!$J$235</f>
        <v>0</v>
      </c>
      <c r="R69" s="73" t="n">
        <f aca="false">+'[8]PGTO por contrato'!$J$236+'[8]PGTO por contrato'!$J$237</f>
        <v>0</v>
      </c>
      <c r="S69" s="73" t="n">
        <f aca="false">+R69+Q69</f>
        <v>0</v>
      </c>
      <c r="T69" s="73" t="n">
        <f aca="false">+'[8]PGTO por contrato'!$K$235</f>
        <v>0</v>
      </c>
      <c r="U69" s="73" t="n">
        <f aca="false">+'[8]PGTO por contrato'!$K$236+'[8]PGTO por contrato'!$K$237</f>
        <v>0</v>
      </c>
      <c r="V69" s="73" t="n">
        <f aca="false">+U69+T69</f>
        <v>0</v>
      </c>
      <c r="W69" s="73" t="n">
        <f aca="false">+'[8]PGTO por contrato'!$L$235</f>
        <v>0</v>
      </c>
      <c r="X69" s="73" t="n">
        <f aca="false">+'[8]PGTO por contrato'!$L$236+'[8]PGTO por contrato'!$L$237</f>
        <v>0</v>
      </c>
      <c r="Y69" s="73" t="n">
        <f aca="false">+X69+W69</f>
        <v>0</v>
      </c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31" t="n">
        <f aca="false">B69+E69+H69+K69+N69+Q69+T69+W69+Z69+AC69+AF69+AI69</f>
        <v>0</v>
      </c>
      <c r="AM69" s="31" t="n">
        <f aca="false">C69+F69+I69+L69+O69+R69+U69+X69+AA69+AD69+AG69+AJ69</f>
        <v>0</v>
      </c>
      <c r="AN69" s="31" t="n">
        <f aca="false">+AL69+AM69</f>
        <v>0</v>
      </c>
      <c r="AO69" s="80" t="s">
        <v>207</v>
      </c>
      <c r="AP69" s="45"/>
      <c r="AQ69" s="12"/>
    </row>
    <row r="70" customFormat="false" ht="15" hidden="false" customHeight="false" outlineLevel="0" collapsed="false">
      <c r="A70" s="25" t="s">
        <v>110</v>
      </c>
      <c r="B70" s="26" t="n">
        <f aca="false">+B71</f>
        <v>0</v>
      </c>
      <c r="C70" s="26" t="n">
        <f aca="false">+C71</f>
        <v>0</v>
      </c>
      <c r="D70" s="26" t="n">
        <f aca="false">+D71</f>
        <v>0</v>
      </c>
      <c r="E70" s="26" t="n">
        <f aca="false">+E71</f>
        <v>0</v>
      </c>
      <c r="F70" s="26" t="n">
        <f aca="false">+F71</f>
        <v>0</v>
      </c>
      <c r="G70" s="26" t="n">
        <f aca="false">+G71</f>
        <v>0</v>
      </c>
      <c r="H70" s="26" t="n">
        <f aca="false">+H71</f>
        <v>0</v>
      </c>
      <c r="I70" s="26" t="n">
        <f aca="false">+I71</f>
        <v>0</v>
      </c>
      <c r="J70" s="26" t="n">
        <f aca="false">+J71</f>
        <v>0</v>
      </c>
      <c r="K70" s="26" t="n">
        <f aca="false">+K71</f>
        <v>0</v>
      </c>
      <c r="L70" s="26" t="n">
        <f aca="false">+L71</f>
        <v>0</v>
      </c>
      <c r="M70" s="26" t="n">
        <f aca="false">+M71</f>
        <v>0</v>
      </c>
      <c r="N70" s="26" t="n">
        <f aca="false">+N71</f>
        <v>0</v>
      </c>
      <c r="O70" s="26" t="n">
        <f aca="false">+O71</f>
        <v>0</v>
      </c>
      <c r="P70" s="26" t="n">
        <f aca="false">+P71</f>
        <v>0</v>
      </c>
      <c r="Q70" s="26" t="n">
        <f aca="false">+Q71</f>
        <v>0</v>
      </c>
      <c r="R70" s="26" t="n">
        <f aca="false">+R71</f>
        <v>0</v>
      </c>
      <c r="S70" s="26" t="n">
        <f aca="false">+S71</f>
        <v>0</v>
      </c>
      <c r="T70" s="26" t="n">
        <f aca="false">+T71</f>
        <v>0</v>
      </c>
      <c r="U70" s="26" t="n">
        <f aca="false">+U71</f>
        <v>0</v>
      </c>
      <c r="V70" s="26" t="n">
        <f aca="false">+V71</f>
        <v>0</v>
      </c>
      <c r="W70" s="26" t="n">
        <f aca="false">+W71</f>
        <v>0</v>
      </c>
      <c r="X70" s="26" t="n">
        <f aca="false">+X71</f>
        <v>0</v>
      </c>
      <c r="Y70" s="26" t="n">
        <f aca="false">+Y71</f>
        <v>0</v>
      </c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 t="n">
        <f aca="false">+AL71</f>
        <v>0</v>
      </c>
      <c r="AM70" s="26" t="n">
        <f aca="false">+AM71</f>
        <v>0</v>
      </c>
      <c r="AN70" s="26" t="n">
        <f aca="false">+AN71</f>
        <v>0</v>
      </c>
      <c r="AO70" s="80"/>
      <c r="AP70" s="45"/>
      <c r="AQ70" s="12"/>
    </row>
    <row r="71" customFormat="false" ht="15" hidden="false" customHeight="false" outlineLevel="0" collapsed="false">
      <c r="A71" s="32" t="s">
        <v>208</v>
      </c>
      <c r="B71" s="73" t="n">
        <f aca="false">+'[8]PGTO por contrato'!$E$239</f>
        <v>0</v>
      </c>
      <c r="C71" s="73" t="n">
        <f aca="false">+'[8]PGTO por contrato'!$E$240+'[8]PGTO por contrato'!$E$241</f>
        <v>0</v>
      </c>
      <c r="D71" s="73" t="n">
        <f aca="false">+C71+B71</f>
        <v>0</v>
      </c>
      <c r="E71" s="73" t="n">
        <f aca="false">+'[8]PGTO por contrato'!$F$239</f>
        <v>0</v>
      </c>
      <c r="F71" s="73" t="n">
        <f aca="false">+'[8]PGTO por contrato'!$F$240+'[8]PGTO por contrato'!$F$241</f>
        <v>0</v>
      </c>
      <c r="G71" s="73" t="n">
        <f aca="false">+F71+E71</f>
        <v>0</v>
      </c>
      <c r="H71" s="73" t="n">
        <f aca="false">+'[8]PGTO por contrato'!$G$239</f>
        <v>0</v>
      </c>
      <c r="I71" s="73" t="n">
        <f aca="false">+'[8]PGTO por contrato'!$G$240+'[8]PGTO por contrato'!$G$241</f>
        <v>0</v>
      </c>
      <c r="J71" s="73" t="n">
        <f aca="false">+I71+H71</f>
        <v>0</v>
      </c>
      <c r="K71" s="73" t="n">
        <f aca="false">+'[8]PGTO por contrato'!$H$239</f>
        <v>0</v>
      </c>
      <c r="L71" s="73" t="n">
        <f aca="false">+'[8]PGTO por contrato'!$H$240+'[8]PGTO por contrato'!$H$241</f>
        <v>0</v>
      </c>
      <c r="M71" s="73" t="n">
        <f aca="false">+L71+K71</f>
        <v>0</v>
      </c>
      <c r="N71" s="73" t="n">
        <f aca="false">+'[8]PGTO por contrato'!$I$239</f>
        <v>0</v>
      </c>
      <c r="O71" s="73" t="n">
        <f aca="false">+'[8]PGTO por contrato'!$I$240+'[8]PGTO por contrato'!$I$241</f>
        <v>0</v>
      </c>
      <c r="P71" s="73" t="n">
        <f aca="false">+O71+N71</f>
        <v>0</v>
      </c>
      <c r="Q71" s="73" t="n">
        <f aca="false">+'[8]PGTO por contrato'!$J$239</f>
        <v>0</v>
      </c>
      <c r="R71" s="73" t="n">
        <f aca="false">+'[8]PGTO por contrato'!$J$240+'[8]PGTO por contrato'!$J$241</f>
        <v>0</v>
      </c>
      <c r="S71" s="73" t="n">
        <f aca="false">+R71+Q71</f>
        <v>0</v>
      </c>
      <c r="T71" s="73" t="n">
        <f aca="false">+'[8]PGTO por contrato'!$K$239</f>
        <v>0</v>
      </c>
      <c r="U71" s="73" t="n">
        <f aca="false">+'[8]PGTO por contrato'!$K$240+'[8]PGTO por contrato'!$K$241</f>
        <v>0</v>
      </c>
      <c r="V71" s="73" t="n">
        <f aca="false">+U71+T71</f>
        <v>0</v>
      </c>
      <c r="W71" s="73" t="n">
        <f aca="false">+'[8]PGTO por contrato'!$L$239</f>
        <v>0</v>
      </c>
      <c r="X71" s="73" t="n">
        <f aca="false">+'[8]PGTO por contrato'!$L$240+'[8]PGTO por contrato'!$L$241</f>
        <v>0</v>
      </c>
      <c r="Y71" s="73" t="n">
        <f aca="false">+X71+W71</f>
        <v>0</v>
      </c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31"/>
      <c r="AM71" s="31" t="n">
        <f aca="false">C71+F71+I71+L71+O71+R71+U71+X71+AA71+AD71+AG71+AJ71</f>
        <v>0</v>
      </c>
      <c r="AN71" s="31" t="n">
        <f aca="false">+AL71+AM71</f>
        <v>0</v>
      </c>
      <c r="AO71" s="80" t="s">
        <v>209</v>
      </c>
      <c r="AP71" s="45"/>
      <c r="AQ71" s="12"/>
    </row>
    <row r="72" s="22" customFormat="true" ht="15" hidden="false" customHeight="false" outlineLevel="0" collapsed="false">
      <c r="A72" s="20" t="s">
        <v>112</v>
      </c>
      <c r="B72" s="21" t="n">
        <f aca="false">+[9]CONSOLIDADA!$D$16+[9]CONSOLIDADA!$D$25</f>
        <v>885504.78</v>
      </c>
      <c r="C72" s="21" t="n">
        <f aca="false">+[9]CONSOLIDADA!$C$16+[9]CONSOLIDADA!$C$25</f>
        <v>663932.77</v>
      </c>
      <c r="D72" s="21" t="n">
        <f aca="false">B72+C72</f>
        <v>1549437.55</v>
      </c>
      <c r="E72" s="21" t="n">
        <f aca="false">+[10]CONSOLIDADA!$D$16+[10]CONSOLIDADA!$D$25-B72</f>
        <v>1243938.34</v>
      </c>
      <c r="F72" s="21" t="n">
        <f aca="false">+[10]CONSOLIDADA!$C$16+[10]CONSOLIDADA!$C$25-C72</f>
        <v>951077.39</v>
      </c>
      <c r="G72" s="21" t="n">
        <f aca="false">E72+F72</f>
        <v>2195015.73</v>
      </c>
      <c r="H72" s="21" t="n">
        <f aca="false">+[11]CONSOLIDADA!$D$10-B72-E72</f>
        <v>1548758.24</v>
      </c>
      <c r="I72" s="21" t="n">
        <f aca="false">+[11]CONSOLIDADA!$C$12+[11]CONSOLIDADA!$C$15+[11]CONSOLIDADA!$C$25+[11]CONSOLIDADA!$C$48-C72-F72</f>
        <v>520819.17</v>
      </c>
      <c r="J72" s="21" t="n">
        <f aca="false">H72+I72</f>
        <v>2069577.41</v>
      </c>
      <c r="K72" s="21" t="n">
        <f aca="false">+[12]CONSOLIDADA!$D$10-B72-E72-H72</f>
        <v>1737791.55</v>
      </c>
      <c r="L72" s="21" t="n">
        <f aca="false">+[12]CONSOLIDADA!$C$25+[12]CONSOLIDADA!$C$15-C72-F72-I72</f>
        <v>616152.69</v>
      </c>
      <c r="M72" s="21" t="n">
        <f aca="false">K72+L72</f>
        <v>2353944.24</v>
      </c>
      <c r="N72" s="21" t="n">
        <f aca="false">+[13]CONSOLIDADA!$D$10-E72-H72-K72-B72</f>
        <v>1244859.55</v>
      </c>
      <c r="O72" s="21" t="n">
        <f aca="false">+[13]CONSOLIDADA!$C$25+[13]CONSOLIDADA!$C$15-F72-I72-L72-C72</f>
        <v>544156.099999999</v>
      </c>
      <c r="P72" s="21" t="n">
        <f aca="false">N72+O72</f>
        <v>1789015.65</v>
      </c>
      <c r="Q72" s="21" t="n">
        <f aca="false">+[14]CONSOLIDADA!$D$10-H72-K72-N72-E72-B72</f>
        <v>1224964.39</v>
      </c>
      <c r="R72" s="21" t="n">
        <f aca="false">+[14]CONSOLIDADA!$C$25+[14]CONSOLIDADA!$C$15-I72-L72-O72-F72-C72</f>
        <v>503586.280000001</v>
      </c>
      <c r="S72" s="21" t="n">
        <f aca="false">Q72+R72</f>
        <v>1728550.67</v>
      </c>
      <c r="T72" s="21" t="n">
        <f aca="false">+[15]CONSOLIDADA!$D$10-K72-N72-Q72-H72-E72-B72</f>
        <v>1582545.72</v>
      </c>
      <c r="U72" s="21" t="n">
        <f aca="false">+[15]CONSOLIDADA!$C$26+[15]CONSOLIDADA!$C$15-L72-O72-R72-I72-F72-C72</f>
        <v>724294.4</v>
      </c>
      <c r="V72" s="21" t="n">
        <f aca="false">T72+U72</f>
        <v>2306840.12</v>
      </c>
      <c r="W72" s="21" t="n">
        <f aca="false">+[16]CONSOLIDADA!$D$10-N72-Q72-T72-K72-H72-E72-B72</f>
        <v>4351978.35</v>
      </c>
      <c r="X72" s="21" t="n">
        <f aca="false">+[16]CONSOLIDADA!$C$26+[16]CONSOLIDADA!$C$15-O72-R72-U72-L72-I72-F72-C72</f>
        <v>3002348.32</v>
      </c>
      <c r="Y72" s="21" t="n">
        <f aca="false">W72+X72</f>
        <v>7354326.67</v>
      </c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 t="n">
        <f aca="false">B72+E72+H72+K72+N72+Q72+T72+W72+Z72+AC72+AF72+AI72</f>
        <v>13820340.92</v>
      </c>
      <c r="AM72" s="21" t="n">
        <f aca="false">C72+F72+I72+L72+O72+R72+U72+X72+AA72+AD72+AG72+AJ72</f>
        <v>7526367.12</v>
      </c>
      <c r="AN72" s="21" t="n">
        <f aca="false">D72+G72+J72+M72+P72+S72+V72+Y72+AB72+AE72+AH72+AK72</f>
        <v>21346708.04</v>
      </c>
      <c r="AO72" s="53"/>
      <c r="AQ72" s="81"/>
      <c r="AR72" s="81"/>
    </row>
    <row r="73" s="22" customFormat="true" ht="15" hidden="false" customHeight="false" outlineLevel="0" collapsed="false">
      <c r="A73" s="20" t="s">
        <v>113</v>
      </c>
      <c r="B73" s="21" t="n">
        <f aca="false">+B72+B10</f>
        <v>208301471.4</v>
      </c>
      <c r="C73" s="21" t="n">
        <f aca="false">+C72+C10</f>
        <v>284001107.05</v>
      </c>
      <c r="D73" s="21" t="n">
        <f aca="false">+D72+D10</f>
        <v>492302578.45</v>
      </c>
      <c r="E73" s="21" t="n">
        <f aca="false">+E72+E10</f>
        <v>186506077.79</v>
      </c>
      <c r="F73" s="21" t="n">
        <f aca="false">+F72+F10</f>
        <v>480530330.29</v>
      </c>
      <c r="G73" s="21" t="n">
        <f aca="false">+G72+G10</f>
        <v>667036408.08</v>
      </c>
      <c r="H73" s="21" t="n">
        <f aca="false">+H72+H10</f>
        <v>291651509.15</v>
      </c>
      <c r="I73" s="21" t="n">
        <f aca="false">+I72+I10</f>
        <v>483729915.8</v>
      </c>
      <c r="J73" s="21" t="n">
        <f aca="false">+J72+J10</f>
        <v>775381424.95</v>
      </c>
      <c r="K73" s="21" t="n">
        <f aca="false">+K72+K10</f>
        <v>219518213.68</v>
      </c>
      <c r="L73" s="21" t="n">
        <f aca="false">+L72+L10</f>
        <v>487326908.65</v>
      </c>
      <c r="M73" s="21" t="n">
        <f aca="false">+M72+M10</f>
        <v>706845122.33</v>
      </c>
      <c r="N73" s="21" t="n">
        <f aca="false">+N72+N10</f>
        <v>312741373.79</v>
      </c>
      <c r="O73" s="21" t="n">
        <f aca="false">+O72+O10</f>
        <v>490033043.8</v>
      </c>
      <c r="P73" s="21" t="n">
        <f aca="false">+P72+P10</f>
        <v>802774417.59</v>
      </c>
      <c r="Q73" s="21" t="n">
        <f aca="false">+Q72+Q10</f>
        <v>196114889.35</v>
      </c>
      <c r="R73" s="21" t="n">
        <f aca="false">+R72+R10</f>
        <v>255119928.91</v>
      </c>
      <c r="S73" s="21" t="n">
        <f aca="false">+S72+S10</f>
        <v>451234818.26</v>
      </c>
      <c r="T73" s="21" t="n">
        <f aca="false">+T72+T10</f>
        <v>194702458.11</v>
      </c>
      <c r="U73" s="21" t="n">
        <f aca="false">+U72+U10</f>
        <v>256606098.95</v>
      </c>
      <c r="V73" s="21" t="n">
        <f aca="false">+V72+V10</f>
        <v>451308557.06</v>
      </c>
      <c r="W73" s="21" t="n">
        <f aca="false">+W72+W10</f>
        <v>131258349.99</v>
      </c>
      <c r="X73" s="21" t="n">
        <f aca="false">+X72+X10</f>
        <v>261864525.72</v>
      </c>
      <c r="Y73" s="21" t="n">
        <f aca="false">+Y72+Y10</f>
        <v>393122875.71</v>
      </c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 t="n">
        <f aca="false">B73+E73+H73+K73+N73+Q73+T73+W73+Z73+AC73+AF73+AI73</f>
        <v>1740794343.26</v>
      </c>
      <c r="AM73" s="21" t="n">
        <f aca="false">C73+F73+I73+L73+O73+R73+U73+X73+AA73+AD73+AG73+AJ73</f>
        <v>2999211859.17</v>
      </c>
      <c r="AN73" s="21" t="n">
        <f aca="false">D73+G73+J73+M73+P73+S73+V73+Y73+AB73+AE73+AH73+AK73</f>
        <v>4740006202.43</v>
      </c>
      <c r="AO73" s="50"/>
      <c r="AQ73" s="12"/>
      <c r="AR73" s="71"/>
    </row>
    <row r="74" s="22" customFormat="true" ht="15.75" hidden="true" customHeight="false" outlineLevel="0" collapsed="false">
      <c r="A74" s="20" t="s">
        <v>210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 t="n">
        <f aca="false">D74+G74+J74+M74+P74+S74+V74+Y74+AB74+AE74+AH74+AK74</f>
        <v>0</v>
      </c>
      <c r="AO74" s="82"/>
      <c r="AQ74" s="12"/>
    </row>
    <row r="75" s="22" customFormat="true" ht="15" hidden="true" customHeight="false" outlineLevel="0" collapsed="false">
      <c r="A75" s="44" t="s">
        <v>211</v>
      </c>
      <c r="B75" s="44"/>
      <c r="C75" s="44"/>
      <c r="D75" s="44" t="e">
        <f aca="false">+D73/D74</f>
        <v>#DIV/0!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 t="e">
        <f aca="false">+AN73/AN74</f>
        <v>#DIV/0!</v>
      </c>
      <c r="AO75" s="50"/>
      <c r="AQ75" s="12"/>
    </row>
    <row r="76" customFormat="false" ht="15" hidden="false" customHeight="false" outlineLevel="0" collapsed="false">
      <c r="A76" s="83" t="s">
        <v>212</v>
      </c>
      <c r="B76" s="84"/>
      <c r="C76" s="85"/>
      <c r="D76" s="85"/>
      <c r="E76" s="53"/>
      <c r="F76" s="53"/>
      <c r="G76" s="77"/>
      <c r="H76" s="53"/>
      <c r="I76" s="53"/>
      <c r="J76" s="42"/>
      <c r="K76" s="86"/>
      <c r="L76" s="87"/>
      <c r="M76" s="88"/>
      <c r="N76" s="53"/>
      <c r="O76" s="87"/>
      <c r="P76" s="42"/>
      <c r="Q76" s="89"/>
      <c r="R76" s="89"/>
      <c r="S76" s="42"/>
      <c r="T76" s="89"/>
      <c r="U76" s="89"/>
      <c r="V76" s="78"/>
      <c r="W76" s="89"/>
      <c r="X76" s="89"/>
      <c r="Y76" s="42"/>
      <c r="Z76" s="90" t="n">
        <f aca="false">Z10-234874102.26</f>
        <v>-234874102.26</v>
      </c>
      <c r="AA76" s="91"/>
      <c r="AB76" s="42"/>
      <c r="AC76" s="92"/>
      <c r="AD76" s="92"/>
      <c r="AE76" s="42"/>
      <c r="AF76" s="86"/>
      <c r="AG76" s="86"/>
      <c r="AH76" s="42"/>
      <c r="AI76" s="93"/>
      <c r="AJ76" s="84"/>
      <c r="AK76" s="42"/>
      <c r="AL76" s="77"/>
      <c r="AM76" s="42"/>
      <c r="AN76" s="42"/>
      <c r="AQ76" s="12"/>
    </row>
    <row r="77" customFormat="false" ht="15" hidden="false" customHeight="false" outlineLevel="0" collapsed="false">
      <c r="A77" s="42"/>
      <c r="B77" s="42"/>
      <c r="C77" s="77"/>
      <c r="D77" s="42"/>
      <c r="E77" s="42"/>
      <c r="F77" s="77"/>
      <c r="G77" s="42"/>
      <c r="H77" s="94"/>
      <c r="I77" s="94"/>
      <c r="J77" s="42"/>
      <c r="K77" s="42"/>
      <c r="L77" s="42"/>
      <c r="M77" s="42"/>
      <c r="N77" s="42"/>
      <c r="O77" s="42"/>
      <c r="P77" s="77"/>
      <c r="Q77" s="42"/>
      <c r="R77" s="95"/>
      <c r="S77" s="42"/>
      <c r="T77" s="42"/>
      <c r="U77" s="42"/>
      <c r="V77" s="96"/>
      <c r="W77" s="42"/>
      <c r="X77" s="42"/>
      <c r="Y77" s="42"/>
      <c r="Z77" s="69"/>
      <c r="AA77" s="69"/>
      <c r="AB77" s="42"/>
      <c r="AC77" s="97"/>
      <c r="AD77" s="97"/>
      <c r="AE77" s="42"/>
      <c r="AF77" s="42"/>
      <c r="AG77" s="42"/>
      <c r="AH77" s="42"/>
      <c r="AI77" s="77"/>
      <c r="AJ77" s="42"/>
      <c r="AK77" s="42"/>
      <c r="AL77" s="53"/>
      <c r="AM77" s="53"/>
      <c r="AN77" s="53"/>
      <c r="AQ77" s="12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98"/>
      <c r="I78" s="98"/>
      <c r="J78" s="49"/>
      <c r="K78" s="49"/>
      <c r="L78" s="98"/>
      <c r="M78" s="98"/>
      <c r="N78" s="49"/>
      <c r="O78" s="99"/>
      <c r="P78" s="42"/>
      <c r="Q78" s="42"/>
      <c r="R78" s="42"/>
      <c r="S78" s="42"/>
      <c r="T78" s="42"/>
      <c r="U78" s="42"/>
      <c r="V78" s="96"/>
      <c r="W78" s="42"/>
      <c r="X78" s="42"/>
      <c r="Y78" s="42"/>
      <c r="Z78" s="69"/>
      <c r="AA78" s="69"/>
      <c r="AB78" s="42"/>
      <c r="AC78" s="42"/>
      <c r="AD78" s="42"/>
      <c r="AE78" s="100"/>
      <c r="AF78" s="42"/>
      <c r="AG78" s="42"/>
      <c r="AH78" s="42"/>
      <c r="AI78" s="42"/>
      <c r="AJ78" s="42"/>
      <c r="AK78" s="42"/>
      <c r="AL78" s="101"/>
      <c r="AM78" s="53"/>
      <c r="AN78" s="53"/>
    </row>
    <row r="79" customFormat="false" ht="15" hidden="false" customHeight="false" outlineLevel="0" collapsed="false">
      <c r="A79" s="50"/>
      <c r="B79" s="50"/>
      <c r="C79" s="50"/>
      <c r="D79" s="50"/>
      <c r="E79" s="49"/>
      <c r="F79" s="49"/>
      <c r="G79" s="49"/>
      <c r="H79" s="98"/>
      <c r="I79" s="98"/>
      <c r="J79" s="49"/>
      <c r="K79" s="49"/>
      <c r="L79" s="102"/>
      <c r="M79" s="49"/>
      <c r="N79" s="85"/>
      <c r="O79" s="42"/>
      <c r="P79" s="77"/>
      <c r="Q79" s="42"/>
      <c r="R79" s="42"/>
      <c r="S79" s="42"/>
      <c r="T79" s="42"/>
      <c r="U79" s="42"/>
      <c r="V79" s="42"/>
      <c r="W79" s="42"/>
      <c r="X79" s="42"/>
      <c r="Y79" s="42"/>
      <c r="Z79" s="77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101"/>
      <c r="AM79" s="101"/>
      <c r="AN79" s="101"/>
    </row>
    <row r="80" customFormat="false" ht="15" hidden="false" customHeight="false" outlineLevel="0" collapsed="false">
      <c r="A80" s="103" t="s">
        <v>213</v>
      </c>
      <c r="B80" s="103" t="s">
        <v>214</v>
      </c>
      <c r="C80" s="103" t="s">
        <v>215</v>
      </c>
      <c r="D80" s="103" t="s">
        <v>216</v>
      </c>
      <c r="E80" s="103" t="s">
        <v>217</v>
      </c>
      <c r="F80" s="103" t="s">
        <v>218</v>
      </c>
      <c r="G80" s="103" t="s">
        <v>219</v>
      </c>
      <c r="H80" s="103" t="s">
        <v>220</v>
      </c>
      <c r="I80" s="103" t="s">
        <v>221</v>
      </c>
      <c r="J80" s="103" t="s">
        <v>222</v>
      </c>
      <c r="K80" s="103" t="s">
        <v>223</v>
      </c>
      <c r="L80" s="103" t="s">
        <v>224</v>
      </c>
      <c r="M80" s="49"/>
      <c r="N80" s="98"/>
      <c r="O80" s="69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53"/>
      <c r="AM80" s="53"/>
      <c r="AN80" s="53"/>
    </row>
    <row r="81" customFormat="false" ht="15" hidden="false" customHeight="false" outlineLevel="0" collapsed="false">
      <c r="A81" s="53" t="n">
        <f aca="false">D73</f>
        <v>492302578.45</v>
      </c>
      <c r="B81" s="53" t="n">
        <f aca="false">G73</f>
        <v>667036408.08</v>
      </c>
      <c r="C81" s="53" t="n">
        <f aca="false">J73</f>
        <v>775381424.95</v>
      </c>
      <c r="D81" s="53" t="n">
        <f aca="false">M73</f>
        <v>706845122.33</v>
      </c>
      <c r="E81" s="53" t="n">
        <f aca="false">P73</f>
        <v>802774417.59</v>
      </c>
      <c r="F81" s="53" t="n">
        <f aca="false">S73</f>
        <v>451234818.26</v>
      </c>
      <c r="G81" s="53" t="n">
        <f aca="false">V73</f>
        <v>451308557.06</v>
      </c>
      <c r="H81" s="53" t="n">
        <f aca="false">Y73</f>
        <v>393122875.71</v>
      </c>
      <c r="I81" s="53" t="n">
        <f aca="false">AB73</f>
        <v>0</v>
      </c>
      <c r="J81" s="53" t="n">
        <f aca="false">AE73</f>
        <v>0</v>
      </c>
      <c r="K81" s="53" t="n">
        <f aca="false">AH73</f>
        <v>0</v>
      </c>
      <c r="L81" s="53" t="n">
        <f aca="false">AK73</f>
        <v>0</v>
      </c>
      <c r="M81" s="49"/>
      <c r="N81" s="49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</row>
    <row r="82" customFormat="false" ht="26.25" hidden="false" customHeight="false" outlineLevel="0" collapsed="false">
      <c r="A82" s="49"/>
      <c r="B82" s="49"/>
      <c r="C82" s="49"/>
      <c r="D82" s="49"/>
      <c r="E82" s="49"/>
      <c r="F82" s="104"/>
      <c r="G82" s="49"/>
      <c r="H82" s="49"/>
      <c r="I82" s="49"/>
      <c r="J82" s="49"/>
      <c r="K82" s="49"/>
      <c r="L82" s="49"/>
      <c r="M82" s="49"/>
      <c r="N82" s="49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105"/>
      <c r="H83" s="105"/>
      <c r="I83" s="105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56"/>
      <c r="H105" s="56"/>
      <c r="I105" s="56"/>
      <c r="J105" s="5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56"/>
      <c r="H106" s="56"/>
      <c r="I106" s="56"/>
      <c r="J106" s="5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56"/>
      <c r="H107" s="56"/>
      <c r="I107" s="56"/>
      <c r="J107" s="56"/>
    </row>
    <row r="108" customFormat="false" ht="15" hidden="false" customHeight="false" outlineLevel="0" collapsed="false">
      <c r="A108" s="49"/>
      <c r="B108" s="49"/>
      <c r="C108" s="49"/>
      <c r="D108" s="106"/>
      <c r="E108" s="106"/>
      <c r="F108" s="106"/>
      <c r="G108" s="56"/>
      <c r="H108" s="56"/>
      <c r="I108" s="56"/>
      <c r="J108" s="56"/>
    </row>
    <row r="109" customFormat="false" ht="15" hidden="false" customHeight="false" outlineLevel="0" collapsed="false">
      <c r="A109" s="49"/>
      <c r="B109" s="49"/>
      <c r="C109" s="49"/>
      <c r="D109" s="106"/>
      <c r="E109" s="106"/>
      <c r="F109" s="106"/>
      <c r="G109" s="56"/>
      <c r="H109" s="56"/>
      <c r="I109" s="56"/>
      <c r="J109" s="56"/>
    </row>
    <row r="110" customFormat="false" ht="15" hidden="false" customHeight="false" outlineLevel="0" collapsed="false">
      <c r="A110" s="49"/>
      <c r="B110" s="49"/>
      <c r="C110" s="49"/>
      <c r="D110" s="106"/>
      <c r="E110" s="106"/>
      <c r="F110" s="106"/>
      <c r="G110" s="56"/>
      <c r="H110" s="56"/>
      <c r="I110" s="56"/>
      <c r="J110" s="56"/>
    </row>
    <row r="111" customFormat="false" ht="15" hidden="false" customHeight="false" outlineLevel="0" collapsed="false">
      <c r="A111" s="50"/>
      <c r="B111" s="50"/>
      <c r="C111" s="50"/>
      <c r="D111" s="106"/>
      <c r="E111" s="106"/>
      <c r="F111" s="106"/>
      <c r="G111" s="56"/>
      <c r="H111" s="56"/>
      <c r="I111" s="56"/>
      <c r="J111" s="56"/>
    </row>
    <row r="112" customFormat="false" ht="15.75" hidden="false" customHeight="false" outlineLevel="0" collapsed="false">
      <c r="A112" s="107" t="s">
        <v>225</v>
      </c>
      <c r="B112" s="107"/>
      <c r="C112" s="107"/>
      <c r="D112" s="7"/>
      <c r="E112" s="106"/>
      <c r="F112" s="106"/>
      <c r="G112" s="56"/>
      <c r="H112" s="56"/>
      <c r="I112" s="56"/>
      <c r="J112" s="56"/>
    </row>
    <row r="113" customFormat="false" ht="15.75" hidden="false" customHeight="false" outlineLevel="0" collapsed="false">
      <c r="A113" s="107" t="s">
        <v>226</v>
      </c>
      <c r="B113" s="108" t="n">
        <f aca="false">+D11+G11+J11+M11+P11+S11+V11+Y11+AB11+AE11+AH11+AK11</f>
        <v>4489247862.22</v>
      </c>
      <c r="C113" s="109" t="n">
        <f aca="false">+B113/($B$113+$B$114)</f>
        <v>0.951382032875492</v>
      </c>
      <c r="D113" s="7"/>
      <c r="E113" s="106"/>
      <c r="F113" s="106"/>
      <c r="G113" s="56"/>
    </row>
    <row r="114" customFormat="false" ht="15.75" hidden="false" customHeight="false" outlineLevel="0" collapsed="false">
      <c r="A114" s="107" t="s">
        <v>227</v>
      </c>
      <c r="B114" s="110" t="n">
        <f aca="false">+D18+G18+J18+M18+P18+S18+V18+Y18+AB18+AE18+AH18+AK18</f>
        <v>229411632.17</v>
      </c>
      <c r="C114" s="109" t="n">
        <f aca="false">+B114/($B$113+$B$114)</f>
        <v>0.0486179671245079</v>
      </c>
      <c r="D114" s="7"/>
      <c r="E114" s="106"/>
      <c r="F114" s="106"/>
      <c r="G114" s="56"/>
    </row>
    <row r="115" customFormat="false" ht="15.75" hidden="false" customHeight="false" outlineLevel="0" collapsed="false">
      <c r="A115" s="107"/>
      <c r="B115" s="110" t="n">
        <f aca="false">SUM(B113:B114)</f>
        <v>4718659494.39</v>
      </c>
      <c r="C115" s="107"/>
      <c r="D115" s="7"/>
      <c r="E115" s="106"/>
      <c r="F115" s="106"/>
      <c r="G115" s="56"/>
    </row>
    <row r="116" customFormat="false" ht="15.75" hidden="false" customHeight="false" outlineLevel="0" collapsed="false">
      <c r="A116" s="107"/>
      <c r="B116" s="107"/>
      <c r="C116" s="107"/>
      <c r="D116" s="7"/>
      <c r="E116" s="106"/>
      <c r="F116" s="106"/>
      <c r="G116" s="56"/>
    </row>
    <row r="117" customFormat="false" ht="15.75" hidden="false" customHeight="false" outlineLevel="0" collapsed="false">
      <c r="A117" s="107" t="s">
        <v>228</v>
      </c>
      <c r="B117" s="107"/>
      <c r="C117" s="107"/>
      <c r="D117" s="7"/>
      <c r="E117" s="106"/>
      <c r="F117" s="106"/>
      <c r="G117" s="56"/>
    </row>
    <row r="118" customFormat="false" ht="15.75" hidden="false" customHeight="false" outlineLevel="0" collapsed="false">
      <c r="A118" s="107" t="s">
        <v>229</v>
      </c>
      <c r="B118" s="108" t="n">
        <f aca="false">+D19+G19+J19+M19+P19+S19+V19+Y19+AB19+AE19+AH19+AK19+(+D13+G13+J13+M13+P13+S13+V13+Y13+AB13+AE13+AH13+AK13)</f>
        <v>1419906682.73</v>
      </c>
      <c r="C118" s="109" t="n">
        <f aca="false">+B118/($B$118+$B$119)</f>
        <v>1</v>
      </c>
      <c r="D118" s="7"/>
      <c r="E118" s="106"/>
      <c r="F118" s="106"/>
      <c r="G118" s="56"/>
    </row>
    <row r="119" customFormat="false" ht="15.75" hidden="false" customHeight="false" outlineLevel="0" collapsed="false">
      <c r="A119" s="107" t="s">
        <v>230</v>
      </c>
      <c r="B119" s="110" t="n">
        <f aca="false">+D48+G48+J48+M48+P48+S48+V48+Y48+AB48+AE48+AH48+AK48</f>
        <v>0</v>
      </c>
      <c r="C119" s="109" t="n">
        <f aca="false">+B119/($B$118+$B$119)</f>
        <v>0</v>
      </c>
      <c r="D119" s="7"/>
      <c r="E119" s="106"/>
      <c r="F119" s="106"/>
      <c r="G119" s="56"/>
    </row>
    <row r="120" customFormat="false" ht="15.75" hidden="false" customHeight="false" outlineLevel="0" collapsed="false">
      <c r="A120" s="107"/>
      <c r="B120" s="110" t="n">
        <f aca="false">SUM(B118:B119)</f>
        <v>1419906682.73</v>
      </c>
      <c r="C120" s="107"/>
      <c r="D120" s="111"/>
      <c r="E120" s="106"/>
      <c r="F120" s="106"/>
      <c r="G120" s="56"/>
    </row>
    <row r="121" customFormat="false" ht="15" hidden="false" customHeight="false" outlineLevel="0" collapsed="false">
      <c r="A121" s="49"/>
      <c r="B121" s="49"/>
      <c r="C121" s="49"/>
      <c r="D121" s="106"/>
      <c r="E121" s="106"/>
      <c r="F121" s="106"/>
      <c r="G121" s="56"/>
    </row>
    <row r="122" customFormat="false" ht="15" hidden="false" customHeight="false" outlineLevel="0" collapsed="false">
      <c r="A122" s="49"/>
      <c r="B122" s="49"/>
      <c r="C122" s="49"/>
      <c r="D122" s="106"/>
      <c r="E122" s="106"/>
      <c r="F122" s="106"/>
      <c r="G122" s="56"/>
    </row>
    <row r="123" customFormat="false" ht="15" hidden="false" customHeight="false" outlineLevel="0" collapsed="false">
      <c r="A123" s="49"/>
      <c r="B123" s="49"/>
      <c r="C123" s="49"/>
      <c r="D123" s="106"/>
      <c r="E123" s="106"/>
      <c r="F123" s="106"/>
      <c r="G123" s="56"/>
    </row>
    <row r="124" customFormat="false" ht="15" hidden="false" customHeight="false" outlineLevel="0" collapsed="false">
      <c r="A124" s="49"/>
      <c r="B124" s="49"/>
      <c r="C124" s="49"/>
      <c r="D124" s="106"/>
      <c r="E124" s="42"/>
      <c r="F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</row>
  </sheetData>
  <mergeCells count="14">
    <mergeCell ref="A7:AN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</mergeCells>
  <printOptions headings="false" gridLines="false" gridLinesSet="true" horizontalCentered="false" verticalCentered="false"/>
  <pageMargins left="0.511805555555556" right="0.511805555555556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0" activeCellId="0" sqref="B10:CM3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1.7"/>
    <col collapsed="false" customWidth="true" hidden="false" outlineLevel="0" max="2" min="2" style="0" width="15.13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0" width="18.41"/>
    <col collapsed="false" customWidth="true" hidden="false" outlineLevel="0" max="8" min="8" style="0" width="17.85"/>
    <col collapsed="false" customWidth="true" hidden="false" outlineLevel="0" max="9" min="9" style="0" width="16.84"/>
    <col collapsed="false" customWidth="true" hidden="false" outlineLevel="0" max="10" min="10" style="0" width="18.41"/>
    <col collapsed="false" customWidth="true" hidden="false" outlineLevel="0" max="11" min="11" style="0" width="15.13"/>
    <col collapsed="false" customWidth="true" hidden="false" outlineLevel="0" max="12" min="12" style="0" width="16.84"/>
    <col collapsed="false" customWidth="true" hidden="false" outlineLevel="0" max="13" min="13" style="0" width="14.99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0" width="18.41"/>
    <col collapsed="false" customWidth="true" hidden="false" outlineLevel="0" max="17" min="17" style="0" width="15.13"/>
    <col collapsed="false" customWidth="true" hidden="false" outlineLevel="0" max="18" min="18" style="0" width="16.84"/>
    <col collapsed="false" customWidth="true" hidden="false" outlineLevel="0" max="19" min="19" style="0" width="18.41"/>
    <col collapsed="false" customWidth="true" hidden="false" outlineLevel="0" max="20" min="20" style="0" width="15.13"/>
    <col collapsed="false" customWidth="true" hidden="false" outlineLevel="0" max="21" min="21" style="0" width="16.84"/>
    <col collapsed="false" customWidth="true" hidden="false" outlineLevel="0" max="22" min="22" style="0" width="18.41"/>
    <col collapsed="false" customWidth="true" hidden="false" outlineLevel="0" max="23" min="23" style="0" width="15.13"/>
    <col collapsed="false" customWidth="true" hidden="false" outlineLevel="0" max="24" min="24" style="0" width="16.84"/>
    <col collapsed="false" customWidth="true" hidden="false" outlineLevel="0" max="25" min="25" style="0" width="18.41"/>
    <col collapsed="false" customWidth="true" hidden="false" outlineLevel="0" max="26" min="26" style="0" width="15.13"/>
    <col collapsed="false" customWidth="true" hidden="false" outlineLevel="0" max="27" min="27" style="0" width="16.84"/>
    <col collapsed="false" customWidth="true" hidden="false" outlineLevel="0" max="28" min="28" style="0" width="18.41"/>
    <col collapsed="false" customWidth="true" hidden="false" outlineLevel="0" max="29" min="29" style="0" width="15.13"/>
    <col collapsed="false" customWidth="true" hidden="false" outlineLevel="0" max="30" min="30" style="0" width="16.84"/>
    <col collapsed="false" customWidth="true" hidden="false" outlineLevel="0" max="31" min="31" style="0" width="18.41"/>
    <col collapsed="false" customWidth="true" hidden="false" outlineLevel="0" max="32" min="32" style="0" width="15.13"/>
    <col collapsed="false" customWidth="true" hidden="false" outlineLevel="0" max="33" min="33" style="0" width="16.84"/>
    <col collapsed="false" customWidth="true" hidden="false" outlineLevel="0" max="34" min="34" style="0" width="18.41"/>
    <col collapsed="false" customWidth="true" hidden="false" outlineLevel="0" max="35" min="35" style="0" width="15.13"/>
    <col collapsed="false" customWidth="true" hidden="false" outlineLevel="0" max="36" min="36" style="0" width="16.84"/>
    <col collapsed="false" customWidth="true" hidden="false" outlineLevel="0" max="37" min="37" style="0" width="18.41"/>
    <col collapsed="false" customWidth="true" hidden="false" outlineLevel="0" max="38" min="38" style="0" width="15.13"/>
    <col collapsed="false" customWidth="true" hidden="false" outlineLevel="0" max="39" min="39" style="0" width="16.84"/>
    <col collapsed="false" customWidth="true" hidden="false" outlineLevel="0" max="40" min="40" style="0" width="18.41"/>
    <col collapsed="false" customWidth="true" hidden="false" outlineLevel="0" max="41" min="41" style="0" width="15.13"/>
    <col collapsed="false" customWidth="true" hidden="false" outlineLevel="0" max="42" min="42" style="0" width="16.84"/>
    <col collapsed="false" customWidth="true" hidden="false" outlineLevel="0" max="43" min="43" style="0" width="18.41"/>
    <col collapsed="false" customWidth="true" hidden="false" outlineLevel="0" max="44" min="44" style="0" width="15.13"/>
    <col collapsed="false" customWidth="true" hidden="false" outlineLevel="0" max="45" min="45" style="0" width="16.84"/>
    <col collapsed="false" customWidth="true" hidden="false" outlineLevel="0" max="46" min="46" style="0" width="18.41"/>
    <col collapsed="false" customWidth="true" hidden="false" outlineLevel="0" max="47" min="47" style="0" width="15.13"/>
    <col collapsed="false" customWidth="true" hidden="false" outlineLevel="0" max="48" min="48" style="0" width="16.84"/>
    <col collapsed="false" customWidth="true" hidden="false" outlineLevel="0" max="49" min="49" style="0" width="18.41"/>
    <col collapsed="false" customWidth="true" hidden="false" outlineLevel="0" max="50" min="50" style="0" width="15.13"/>
    <col collapsed="false" customWidth="true" hidden="false" outlineLevel="0" max="51" min="51" style="0" width="16.84"/>
    <col collapsed="false" customWidth="true" hidden="false" outlineLevel="0" max="52" min="52" style="0" width="18.41"/>
    <col collapsed="false" customWidth="true" hidden="false" outlineLevel="0" max="53" min="53" style="0" width="15.13"/>
    <col collapsed="false" customWidth="true" hidden="false" outlineLevel="0" max="54" min="54" style="0" width="16.84"/>
    <col collapsed="false" customWidth="true" hidden="false" outlineLevel="0" max="55" min="55" style="0" width="18.41"/>
    <col collapsed="false" customWidth="true" hidden="false" outlineLevel="0" max="56" min="56" style="0" width="15.13"/>
    <col collapsed="false" customWidth="true" hidden="false" outlineLevel="0" max="57" min="57" style="0" width="16.84"/>
    <col collapsed="false" customWidth="true" hidden="false" outlineLevel="0" max="58" min="58" style="0" width="18.41"/>
    <col collapsed="false" customWidth="true" hidden="false" outlineLevel="0" max="59" min="59" style="0" width="15.85"/>
    <col collapsed="false" customWidth="true" hidden="false" outlineLevel="0" max="60" min="60" style="0" width="16.84"/>
    <col collapsed="false" customWidth="true" hidden="false" outlineLevel="0" max="62" min="61" style="0" width="15.85"/>
    <col collapsed="false" customWidth="true" hidden="false" outlineLevel="0" max="63" min="63" style="0" width="16.84"/>
    <col collapsed="false" customWidth="true" hidden="false" outlineLevel="0" max="65" min="64" style="0" width="15.85"/>
    <col collapsed="false" customWidth="true" hidden="false" outlineLevel="0" max="66" min="66" style="0" width="16.84"/>
    <col collapsed="false" customWidth="true" hidden="false" outlineLevel="0" max="68" min="67" style="0" width="15.85"/>
    <col collapsed="false" customWidth="true" hidden="false" outlineLevel="0" max="69" min="69" style="0" width="16.84"/>
    <col collapsed="false" customWidth="true" hidden="false" outlineLevel="0" max="71" min="70" style="0" width="15.85"/>
    <col collapsed="false" customWidth="true" hidden="false" outlineLevel="0" max="72" min="72" style="0" width="16.84"/>
    <col collapsed="false" customWidth="true" hidden="false" outlineLevel="0" max="74" min="73" style="0" width="15.85"/>
    <col collapsed="false" customWidth="true" hidden="false" outlineLevel="0" max="75" min="75" style="0" width="16.84"/>
    <col collapsed="false" customWidth="true" hidden="false" outlineLevel="0" max="77" min="76" style="0" width="15.85"/>
    <col collapsed="false" customWidth="true" hidden="false" outlineLevel="0" max="78" min="78" style="0" width="16.84"/>
    <col collapsed="false" customWidth="true" hidden="false" outlineLevel="0" max="79" min="79" style="0" width="15.85"/>
    <col collapsed="false" customWidth="true" hidden="false" outlineLevel="1" max="80" min="80" style="0" width="14.99"/>
    <col collapsed="false" customWidth="true" hidden="false" outlineLevel="1" max="81" min="81" style="0" width="16.7"/>
    <col collapsed="false" customWidth="true" hidden="false" outlineLevel="1" max="82" min="82" style="0" width="19.7"/>
    <col collapsed="false" customWidth="true" hidden="false" outlineLevel="1" max="83" min="83" style="0" width="14.99"/>
    <col collapsed="false" customWidth="true" hidden="false" outlineLevel="1" max="84" min="84" style="0" width="16.7"/>
    <col collapsed="false" customWidth="true" hidden="false" outlineLevel="1" max="85" min="85" style="0" width="15.7"/>
    <col collapsed="false" customWidth="true" hidden="false" outlineLevel="1" max="86" min="86" style="0" width="14.99"/>
    <col collapsed="false" customWidth="true" hidden="false" outlineLevel="1" max="87" min="87" style="0" width="16.7"/>
    <col collapsed="false" customWidth="true" hidden="false" outlineLevel="1" max="88" min="88" style="0" width="15.7"/>
    <col collapsed="false" customWidth="true" hidden="false" outlineLevel="0" max="89" min="89" style="0" width="14.41"/>
    <col collapsed="false" customWidth="true" hidden="false" outlineLevel="0" max="90" min="90" style="0" width="16.7"/>
    <col collapsed="false" customWidth="true" hidden="false" outlineLevel="0" max="91" min="91" style="0" width="14.41"/>
    <col collapsed="false" customWidth="true" hidden="false" outlineLevel="0" max="92" min="92" style="47" width="40.84"/>
  </cols>
  <sheetData>
    <row r="1" customFormat="false" ht="15" hidden="false" customHeight="false" outlineLevel="0" collapsed="false">
      <c r="CM1" s="112"/>
    </row>
    <row r="3" customFormat="false" ht="1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AC3" s="45"/>
    </row>
    <row r="4" customFormat="false" ht="1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</row>
    <row r="5" customFormat="false" ht="21" hidden="false" customHeight="false" outlineLevel="0" collapsed="false">
      <c r="A5" s="8" t="s">
        <v>231</v>
      </c>
      <c r="L5" s="45"/>
    </row>
    <row r="6" customFormat="false" ht="21" hidden="false" customHeight="false" outlineLevel="0" collapsed="false">
      <c r="A6" s="113" t="s">
        <v>232</v>
      </c>
      <c r="CM6" s="68" t="s">
        <v>2</v>
      </c>
      <c r="CP6" s="69"/>
    </row>
    <row r="7" customFormat="false" ht="15.75" hidden="false" customHeight="false" outlineLevel="0" collapsed="false">
      <c r="A7" s="114" t="s">
        <v>233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P7" s="69"/>
    </row>
    <row r="8" customFormat="false" ht="15" hidden="false" customHeight="true" outlineLevel="0" collapsed="false">
      <c r="A8" s="16"/>
      <c r="B8" s="117" t="s">
        <v>136</v>
      </c>
      <c r="C8" s="117"/>
      <c r="D8" s="117"/>
      <c r="E8" s="117" t="s">
        <v>234</v>
      </c>
      <c r="F8" s="117"/>
      <c r="G8" s="117"/>
      <c r="H8" s="117" t="s">
        <v>235</v>
      </c>
      <c r="I8" s="117"/>
      <c r="J8" s="117"/>
      <c r="K8" s="117" t="s">
        <v>236</v>
      </c>
      <c r="L8" s="117"/>
      <c r="M8" s="117"/>
      <c r="N8" s="117" t="s">
        <v>237</v>
      </c>
      <c r="O8" s="117"/>
      <c r="P8" s="117"/>
      <c r="Q8" s="117" t="s">
        <v>238</v>
      </c>
      <c r="R8" s="117"/>
      <c r="S8" s="117"/>
      <c r="T8" s="117" t="s">
        <v>239</v>
      </c>
      <c r="U8" s="117"/>
      <c r="V8" s="117"/>
      <c r="W8" s="117" t="s">
        <v>240</v>
      </c>
      <c r="X8" s="117"/>
      <c r="Y8" s="117"/>
      <c r="Z8" s="117" t="s">
        <v>241</v>
      </c>
      <c r="AA8" s="117"/>
      <c r="AB8" s="117"/>
      <c r="AC8" s="117" t="s">
        <v>242</v>
      </c>
      <c r="AD8" s="117"/>
      <c r="AE8" s="117"/>
      <c r="AF8" s="117" t="s">
        <v>243</v>
      </c>
      <c r="AG8" s="117"/>
      <c r="AH8" s="117"/>
      <c r="AI8" s="117" t="s">
        <v>244</v>
      </c>
      <c r="AJ8" s="117"/>
      <c r="AK8" s="117"/>
      <c r="AL8" s="117" t="s">
        <v>245</v>
      </c>
      <c r="AM8" s="117"/>
      <c r="AN8" s="117"/>
      <c r="AO8" s="117" t="s">
        <v>246</v>
      </c>
      <c r="AP8" s="117"/>
      <c r="AQ8" s="117"/>
      <c r="AR8" s="117" t="s">
        <v>247</v>
      </c>
      <c r="AS8" s="117"/>
      <c r="AT8" s="117"/>
      <c r="AU8" s="117" t="s">
        <v>248</v>
      </c>
      <c r="AV8" s="117"/>
      <c r="AW8" s="117"/>
      <c r="AX8" s="117" t="s">
        <v>249</v>
      </c>
      <c r="AY8" s="117"/>
      <c r="AZ8" s="117"/>
      <c r="BA8" s="117" t="s">
        <v>250</v>
      </c>
      <c r="BB8" s="117"/>
      <c r="BC8" s="117"/>
      <c r="BD8" s="117" t="s">
        <v>251</v>
      </c>
      <c r="BE8" s="117"/>
      <c r="BF8" s="117"/>
      <c r="BG8" s="117" t="s">
        <v>252</v>
      </c>
      <c r="BH8" s="117"/>
      <c r="BI8" s="117"/>
      <c r="BJ8" s="117" t="s">
        <v>253</v>
      </c>
      <c r="BK8" s="117"/>
      <c r="BL8" s="117"/>
      <c r="BM8" s="117" t="s">
        <v>254</v>
      </c>
      <c r="BN8" s="117"/>
      <c r="BO8" s="117"/>
      <c r="BP8" s="117" t="s">
        <v>255</v>
      </c>
      <c r="BQ8" s="117"/>
      <c r="BR8" s="117"/>
      <c r="BS8" s="117" t="s">
        <v>256</v>
      </c>
      <c r="BT8" s="117"/>
      <c r="BU8" s="117"/>
      <c r="BV8" s="117" t="s">
        <v>257</v>
      </c>
      <c r="BW8" s="117"/>
      <c r="BX8" s="117"/>
      <c r="BY8" s="117" t="s">
        <v>258</v>
      </c>
      <c r="BZ8" s="117"/>
      <c r="CA8" s="117"/>
      <c r="CB8" s="117" t="s">
        <v>259</v>
      </c>
      <c r="CC8" s="117"/>
      <c r="CD8" s="117"/>
      <c r="CE8" s="117" t="s">
        <v>260</v>
      </c>
      <c r="CF8" s="117"/>
      <c r="CG8" s="117"/>
      <c r="CH8" s="118" t="n">
        <v>2052</v>
      </c>
      <c r="CI8" s="118"/>
      <c r="CJ8" s="118"/>
      <c r="CK8" s="117" t="s">
        <v>113</v>
      </c>
      <c r="CL8" s="117"/>
      <c r="CM8" s="117"/>
    </row>
    <row r="9" customFormat="false" ht="13.5" hidden="false" customHeight="true" outlineLevel="0" collapsed="false">
      <c r="A9" s="18"/>
      <c r="B9" s="19" t="s">
        <v>30</v>
      </c>
      <c r="C9" s="19" t="s">
        <v>31</v>
      </c>
      <c r="D9" s="19" t="s">
        <v>32</v>
      </c>
      <c r="E9" s="19" t="s">
        <v>30</v>
      </c>
      <c r="F9" s="19" t="s">
        <v>31</v>
      </c>
      <c r="G9" s="19" t="s">
        <v>32</v>
      </c>
      <c r="H9" s="19" t="s">
        <v>30</v>
      </c>
      <c r="I9" s="19" t="s">
        <v>31</v>
      </c>
      <c r="J9" s="19" t="s">
        <v>32</v>
      </c>
      <c r="K9" s="19" t="s">
        <v>30</v>
      </c>
      <c r="L9" s="19" t="s">
        <v>31</v>
      </c>
      <c r="M9" s="19" t="s">
        <v>32</v>
      </c>
      <c r="N9" s="19" t="s">
        <v>30</v>
      </c>
      <c r="O9" s="19" t="s">
        <v>31</v>
      </c>
      <c r="P9" s="19" t="s">
        <v>32</v>
      </c>
      <c r="Q9" s="19" t="s">
        <v>30</v>
      </c>
      <c r="R9" s="19" t="s">
        <v>31</v>
      </c>
      <c r="S9" s="19" t="s">
        <v>32</v>
      </c>
      <c r="T9" s="19" t="s">
        <v>30</v>
      </c>
      <c r="U9" s="19" t="s">
        <v>31</v>
      </c>
      <c r="V9" s="19" t="s">
        <v>32</v>
      </c>
      <c r="W9" s="19" t="s">
        <v>30</v>
      </c>
      <c r="X9" s="19" t="s">
        <v>31</v>
      </c>
      <c r="Y9" s="19" t="s">
        <v>32</v>
      </c>
      <c r="Z9" s="19" t="s">
        <v>30</v>
      </c>
      <c r="AA9" s="19" t="s">
        <v>31</v>
      </c>
      <c r="AB9" s="19" t="s">
        <v>32</v>
      </c>
      <c r="AC9" s="19" t="s">
        <v>30</v>
      </c>
      <c r="AD9" s="19" t="s">
        <v>31</v>
      </c>
      <c r="AE9" s="19" t="s">
        <v>32</v>
      </c>
      <c r="AF9" s="19" t="s">
        <v>30</v>
      </c>
      <c r="AG9" s="19" t="s">
        <v>31</v>
      </c>
      <c r="AH9" s="19" t="s">
        <v>32</v>
      </c>
      <c r="AI9" s="19" t="s">
        <v>30</v>
      </c>
      <c r="AJ9" s="19" t="s">
        <v>31</v>
      </c>
      <c r="AK9" s="19" t="s">
        <v>32</v>
      </c>
      <c r="AL9" s="19" t="s">
        <v>30</v>
      </c>
      <c r="AM9" s="19" t="s">
        <v>31</v>
      </c>
      <c r="AN9" s="19" t="s">
        <v>32</v>
      </c>
      <c r="AO9" s="19" t="s">
        <v>30</v>
      </c>
      <c r="AP9" s="19" t="s">
        <v>31</v>
      </c>
      <c r="AQ9" s="19" t="s">
        <v>32</v>
      </c>
      <c r="AR9" s="19" t="s">
        <v>30</v>
      </c>
      <c r="AS9" s="19" t="s">
        <v>31</v>
      </c>
      <c r="AT9" s="19" t="s">
        <v>32</v>
      </c>
      <c r="AU9" s="19" t="s">
        <v>30</v>
      </c>
      <c r="AV9" s="19" t="s">
        <v>31</v>
      </c>
      <c r="AW9" s="19" t="s">
        <v>32</v>
      </c>
      <c r="AX9" s="19" t="s">
        <v>30</v>
      </c>
      <c r="AY9" s="19" t="s">
        <v>31</v>
      </c>
      <c r="AZ9" s="19" t="s">
        <v>32</v>
      </c>
      <c r="BA9" s="19" t="s">
        <v>30</v>
      </c>
      <c r="BB9" s="19" t="s">
        <v>31</v>
      </c>
      <c r="BC9" s="19" t="s">
        <v>32</v>
      </c>
      <c r="BD9" s="19" t="s">
        <v>30</v>
      </c>
      <c r="BE9" s="19" t="s">
        <v>31</v>
      </c>
      <c r="BF9" s="19" t="s">
        <v>32</v>
      </c>
      <c r="BG9" s="19" t="s">
        <v>30</v>
      </c>
      <c r="BH9" s="19" t="s">
        <v>31</v>
      </c>
      <c r="BI9" s="19" t="s">
        <v>32</v>
      </c>
      <c r="BJ9" s="19" t="s">
        <v>30</v>
      </c>
      <c r="BK9" s="19" t="s">
        <v>31</v>
      </c>
      <c r="BL9" s="19" t="s">
        <v>32</v>
      </c>
      <c r="BM9" s="19" t="s">
        <v>30</v>
      </c>
      <c r="BN9" s="19" t="s">
        <v>31</v>
      </c>
      <c r="BO9" s="19" t="s">
        <v>32</v>
      </c>
      <c r="BP9" s="19" t="s">
        <v>30</v>
      </c>
      <c r="BQ9" s="19" t="s">
        <v>31</v>
      </c>
      <c r="BR9" s="19" t="s">
        <v>32</v>
      </c>
      <c r="BS9" s="19" t="s">
        <v>30</v>
      </c>
      <c r="BT9" s="19" t="s">
        <v>31</v>
      </c>
      <c r="BU9" s="19" t="s">
        <v>32</v>
      </c>
      <c r="BV9" s="19" t="s">
        <v>30</v>
      </c>
      <c r="BW9" s="19" t="s">
        <v>31</v>
      </c>
      <c r="BX9" s="19" t="s">
        <v>32</v>
      </c>
      <c r="BY9" s="19" t="s">
        <v>30</v>
      </c>
      <c r="BZ9" s="19" t="s">
        <v>31</v>
      </c>
      <c r="CA9" s="19" t="s">
        <v>32</v>
      </c>
      <c r="CB9" s="19" t="s">
        <v>30</v>
      </c>
      <c r="CC9" s="19" t="s">
        <v>31</v>
      </c>
      <c r="CD9" s="19" t="s">
        <v>32</v>
      </c>
      <c r="CE9" s="19" t="s">
        <v>30</v>
      </c>
      <c r="CF9" s="19" t="s">
        <v>31</v>
      </c>
      <c r="CG9" s="19" t="s">
        <v>32</v>
      </c>
      <c r="CH9" s="19" t="s">
        <v>30</v>
      </c>
      <c r="CI9" s="19" t="s">
        <v>31</v>
      </c>
      <c r="CJ9" s="19" t="s">
        <v>32</v>
      </c>
      <c r="CK9" s="19" t="s">
        <v>30</v>
      </c>
      <c r="CL9" s="19" t="s">
        <v>31</v>
      </c>
      <c r="CM9" s="19" t="s">
        <v>32</v>
      </c>
    </row>
    <row r="10" customFormat="false" ht="15" hidden="false" customHeight="false" outlineLevel="0" collapsed="false">
      <c r="A10" s="20" t="s">
        <v>33</v>
      </c>
      <c r="B10" s="21" t="n">
        <f aca="false">+B11+B14</f>
        <v>2084282223.83274</v>
      </c>
      <c r="C10" s="21" t="n">
        <f aca="false">+C11+C14</f>
        <v>3315755527.28</v>
      </c>
      <c r="D10" s="21" t="n">
        <f aca="false">+D11+D14</f>
        <v>5400037751.11274</v>
      </c>
      <c r="E10" s="21" t="n">
        <f aca="false">+E11+E14</f>
        <v>3678055755.31399</v>
      </c>
      <c r="F10" s="21" t="n">
        <f aca="false">+F11+F14</f>
        <v>5350471455.46122</v>
      </c>
      <c r="G10" s="21" t="n">
        <f aca="false">+G11+G14</f>
        <v>9028527210.77521</v>
      </c>
      <c r="H10" s="21" t="n">
        <f aca="false">+H11+H14</f>
        <v>4474609408.27747</v>
      </c>
      <c r="I10" s="21" t="n">
        <f aca="false">+I11+I14</f>
        <v>6597934754.90564</v>
      </c>
      <c r="J10" s="21" t="n">
        <f aca="false">+J11+J14</f>
        <v>11072544163.1831</v>
      </c>
      <c r="K10" s="21" t="n">
        <f aca="false">+K11+K14</f>
        <v>5247519825.89343</v>
      </c>
      <c r="L10" s="21" t="n">
        <f aca="false">+L11+L14</f>
        <v>7901966641.22377</v>
      </c>
      <c r="M10" s="21" t="n">
        <f aca="false">+M11+M14</f>
        <v>13149486467.1172</v>
      </c>
      <c r="N10" s="21" t="n">
        <f aca="false">+N11+N14</f>
        <v>5150750787.64488</v>
      </c>
      <c r="O10" s="21" t="n">
        <f aca="false">+O11+O14</f>
        <v>10244846659.2768</v>
      </c>
      <c r="P10" s="21" t="n">
        <f aca="false">+P11+P14</f>
        <v>15395597446.9217</v>
      </c>
      <c r="Q10" s="21" t="n">
        <f aca="false">+Q11+Q14</f>
        <v>6769804654.21532</v>
      </c>
      <c r="R10" s="21" t="n">
        <f aca="false">+R11+R14</f>
        <v>10425883305.9879</v>
      </c>
      <c r="S10" s="21" t="n">
        <f aca="false">+S11+S14</f>
        <v>17195685931.2032</v>
      </c>
      <c r="T10" s="21" t="n">
        <f aca="false">+T11+T14</f>
        <v>9203036047.8112</v>
      </c>
      <c r="U10" s="21" t="n">
        <f aca="false">+U11+U14</f>
        <v>10442879039.186</v>
      </c>
      <c r="V10" s="21" t="n">
        <f aca="false">+V11+V14</f>
        <v>19645915086.9972</v>
      </c>
      <c r="W10" s="21" t="n">
        <f aca="false">+W11+W14</f>
        <v>10921434745.9317</v>
      </c>
      <c r="X10" s="21" t="n">
        <f aca="false">+X11+X14</f>
        <v>10471249893.878</v>
      </c>
      <c r="Y10" s="21" t="n">
        <f aca="false">+Y11+Y14</f>
        <v>21392684639.8097</v>
      </c>
      <c r="Z10" s="21" t="n">
        <f aca="false">+Z11+Z14</f>
        <v>11177797129.3563</v>
      </c>
      <c r="AA10" s="21" t="n">
        <f aca="false">+AA11+AA14</f>
        <v>10325495952.228</v>
      </c>
      <c r="AB10" s="21" t="n">
        <f aca="false">+AB11+AB14</f>
        <v>21503293081.5843</v>
      </c>
      <c r="AC10" s="21" t="n">
        <f aca="false">+AC11+AC14</f>
        <v>11016756691.0127</v>
      </c>
      <c r="AD10" s="21" t="n">
        <f aca="false">+AD11+AD14</f>
        <v>10168793472.9701</v>
      </c>
      <c r="AE10" s="21" t="n">
        <f aca="false">+AE11+AE14</f>
        <v>21185550163.9828</v>
      </c>
      <c r="AF10" s="21" t="n">
        <f aca="false">+AF11+AF14</f>
        <v>11492726423.4345</v>
      </c>
      <c r="AG10" s="21" t="n">
        <f aca="false">+AG11+AG14</f>
        <v>10061854181.8885</v>
      </c>
      <c r="AH10" s="21" t="n">
        <f aca="false">+AH11+AH14</f>
        <v>21554580605.3229</v>
      </c>
      <c r="AI10" s="21" t="n">
        <f aca="false">+AI11+AI14</f>
        <v>12287441077.53</v>
      </c>
      <c r="AJ10" s="21" t="n">
        <f aca="false">+AJ11+AJ14</f>
        <v>9937749525.43689</v>
      </c>
      <c r="AK10" s="21" t="n">
        <f aca="false">+AK11+AK14</f>
        <v>22225190602.9669</v>
      </c>
      <c r="AL10" s="21" t="n">
        <f aca="false">+AL11+AL14</f>
        <v>13148353209.604</v>
      </c>
      <c r="AM10" s="21" t="n">
        <f aca="false">+AM11+AM14</f>
        <v>9793330144.00955</v>
      </c>
      <c r="AN10" s="21" t="n">
        <f aca="false">+AN11+AN14</f>
        <v>22941683353.6136</v>
      </c>
      <c r="AO10" s="21" t="n">
        <f aca="false">+AO11+AO14</f>
        <v>14062421957.506</v>
      </c>
      <c r="AP10" s="21" t="n">
        <f aca="false">+AP11+AP14</f>
        <v>9581164308.9776</v>
      </c>
      <c r="AQ10" s="21" t="n">
        <f aca="false">+AQ11+AQ14</f>
        <v>23643586266.4836</v>
      </c>
      <c r="AR10" s="21" t="n">
        <f aca="false">+AR11+AR14</f>
        <v>15007243688.13</v>
      </c>
      <c r="AS10" s="21" t="n">
        <f aca="false">+AS11+AS14</f>
        <v>9341852068.47155</v>
      </c>
      <c r="AT10" s="21" t="n">
        <f aca="false">+AT11+AT14</f>
        <v>24349095756.6016</v>
      </c>
      <c r="AU10" s="21" t="n">
        <f aca="false">+AU11+AU14</f>
        <v>16113244014.842</v>
      </c>
      <c r="AV10" s="21" t="n">
        <f aca="false">+AV11+AV14</f>
        <v>9054064319.42615</v>
      </c>
      <c r="AW10" s="21" t="n">
        <f aca="false">+AW11+AW14</f>
        <v>25167308334.2682</v>
      </c>
      <c r="AX10" s="21" t="n">
        <f aca="false">+AX11+AX14</f>
        <v>16991583898.911</v>
      </c>
      <c r="AY10" s="21" t="n">
        <f aca="false">+AY11+AY14</f>
        <v>8730143505.435</v>
      </c>
      <c r="AZ10" s="21" t="n">
        <f aca="false">+AZ11+AZ14</f>
        <v>25721727404.346</v>
      </c>
      <c r="BA10" s="21" t="n">
        <f aca="false">+BA11+BA14</f>
        <v>18161373678.945</v>
      </c>
      <c r="BB10" s="21" t="n">
        <f aca="false">+BB11+BB14</f>
        <v>8339959956.907</v>
      </c>
      <c r="BC10" s="21" t="n">
        <f aca="false">+BC11+BC14</f>
        <v>26501333635.852</v>
      </c>
      <c r="BD10" s="21" t="n">
        <f aca="false">+BD11+BD14</f>
        <v>19325330116.23</v>
      </c>
      <c r="BE10" s="21" t="n">
        <f aca="false">+BE11+BE14</f>
        <v>7900234030.95</v>
      </c>
      <c r="BF10" s="21" t="n">
        <f aca="false">+BF11+BF14</f>
        <v>27225564147.18</v>
      </c>
      <c r="BG10" s="21" t="n">
        <f aca="false">+BG11+BG14</f>
        <v>20897009119</v>
      </c>
      <c r="BH10" s="21" t="n">
        <f aca="false">+BH11+BH14</f>
        <v>7389663559.31</v>
      </c>
      <c r="BI10" s="21" t="n">
        <f aca="false">+BI11+BI14</f>
        <v>28286672678.31</v>
      </c>
      <c r="BJ10" s="21" t="n">
        <f aca="false">+BJ11+BJ14</f>
        <v>22220380838.4</v>
      </c>
      <c r="BK10" s="21" t="n">
        <f aca="false">+BK11+BK14</f>
        <v>6807943547</v>
      </c>
      <c r="BL10" s="21" t="n">
        <f aca="false">+BL11+BL14</f>
        <v>29028324385.4</v>
      </c>
      <c r="BM10" s="21" t="n">
        <f aca="false">+BM11+BM14</f>
        <v>23588904091.28</v>
      </c>
      <c r="BN10" s="21" t="n">
        <f aca="false">+BN11+BN14</f>
        <v>6128403945.7</v>
      </c>
      <c r="BO10" s="21" t="n">
        <f aca="false">+BO11+BO14</f>
        <v>29717308036.98</v>
      </c>
      <c r="BP10" s="21" t="n">
        <f aca="false">+BP11+BP14</f>
        <v>25525042663.74</v>
      </c>
      <c r="BQ10" s="21" t="n">
        <f aca="false">+BQ11+BQ14</f>
        <v>5361342015.08</v>
      </c>
      <c r="BR10" s="21" t="n">
        <f aca="false">+BR11+BR14</f>
        <v>30886384678.82</v>
      </c>
      <c r="BS10" s="21" t="n">
        <f aca="false">+BS11+BS14</f>
        <v>27619726026.54</v>
      </c>
      <c r="BT10" s="21" t="n">
        <f aca="false">+BT11+BT14</f>
        <v>4482714660.06</v>
      </c>
      <c r="BU10" s="21" t="n">
        <f aca="false">+BU11+BU14</f>
        <v>32102440686.6</v>
      </c>
      <c r="BV10" s="21" t="n">
        <f aca="false">+BV11+BV14</f>
        <v>29879487742.18</v>
      </c>
      <c r="BW10" s="21" t="n">
        <f aca="false">+BW11+BW14</f>
        <v>3488257491.06</v>
      </c>
      <c r="BX10" s="21" t="n">
        <f aca="false">+BX11+BX14</f>
        <v>33367745233.24</v>
      </c>
      <c r="BY10" s="21" t="n">
        <f aca="false">+BY11+BY14</f>
        <v>29437433416.97</v>
      </c>
      <c r="BZ10" s="21" t="n">
        <f aca="false">+BZ11+BZ14</f>
        <v>2346201350.68</v>
      </c>
      <c r="CA10" s="21" t="n">
        <f aca="false">+CA11+CA14</f>
        <v>31783634767.65</v>
      </c>
      <c r="CB10" s="21" t="n">
        <f aca="false">+CB11+CB14</f>
        <v>16762025578.96</v>
      </c>
      <c r="CC10" s="21" t="n">
        <f aca="false">+CC11+CC14</f>
        <v>1504367109.5</v>
      </c>
      <c r="CD10" s="21" t="n">
        <f aca="false">+CD11+CD14</f>
        <v>18266392688.46</v>
      </c>
      <c r="CE10" s="21" t="n">
        <f aca="false">+CE11+CE14</f>
        <v>18147539520.1</v>
      </c>
      <c r="CF10" s="21" t="n">
        <f aca="false">+CF11+CF14</f>
        <v>843178088.19</v>
      </c>
      <c r="CG10" s="21" t="n">
        <f aca="false">+CG11+CG14</f>
        <v>18990717608.29</v>
      </c>
      <c r="CH10" s="21" t="n">
        <f aca="false">+CH11+CH14</f>
        <v>11270889958.61</v>
      </c>
      <c r="CI10" s="21" t="n">
        <f aca="false">+CI11+CI14</f>
        <v>153403280.8</v>
      </c>
      <c r="CJ10" s="21" t="n">
        <f aca="false">+CJ11+CJ14</f>
        <v>11424293239.41</v>
      </c>
      <c r="CK10" s="21" t="n">
        <f aca="false">+CK11+CK14</f>
        <v>431662204290.202</v>
      </c>
      <c r="CL10" s="21" t="n">
        <f aca="false">+CL11+CL14</f>
        <v>206491103791.28</v>
      </c>
      <c r="CM10" s="21" t="n">
        <f aca="false">+CM11+CM14</f>
        <v>638153306052.482</v>
      </c>
      <c r="CN10" s="72"/>
      <c r="CO10" s="72"/>
      <c r="CP10" s="69"/>
      <c r="CQ10" s="22"/>
    </row>
    <row r="11" customFormat="false" ht="15" hidden="false" customHeight="false" outlineLevel="0" collapsed="false">
      <c r="A11" s="25" t="s">
        <v>261</v>
      </c>
      <c r="B11" s="26" t="n">
        <f aca="false">SUM(B12:B13)</f>
        <v>1670501669.52</v>
      </c>
      <c r="C11" s="26" t="n">
        <f aca="false">SUM(C12:C13)</f>
        <v>3229498329.15</v>
      </c>
      <c r="D11" s="26" t="n">
        <f aca="false">SUM(D12:D13)</f>
        <v>4899999998.67</v>
      </c>
      <c r="E11" s="26" t="n">
        <f aca="false">SUM(E12:E13)</f>
        <v>3309534060.20082</v>
      </c>
      <c r="F11" s="26" t="n">
        <f aca="false">SUM(F12:F13)</f>
        <v>5322500905.95122</v>
      </c>
      <c r="G11" s="26" t="n">
        <f aca="false">SUM(G12:G13)</f>
        <v>8632034966.15205</v>
      </c>
      <c r="H11" s="26" t="n">
        <f aca="false">SUM(H12:H13)</f>
        <v>4094807903.46273</v>
      </c>
      <c r="I11" s="26" t="n">
        <f aca="false">SUM(I12:I13)</f>
        <v>6570631897.36564</v>
      </c>
      <c r="J11" s="26" t="n">
        <f aca="false">SUM(J12:J13)</f>
        <v>10665439800.8284</v>
      </c>
      <c r="K11" s="26" t="n">
        <f aca="false">SUM(K12:K13)</f>
        <v>4853430011.35703</v>
      </c>
      <c r="L11" s="26" t="n">
        <f aca="false">SUM(L12:L13)</f>
        <v>7875448801.57377</v>
      </c>
      <c r="M11" s="26" t="n">
        <f aca="false">SUM(M12:M13)</f>
        <v>12728878812.9308</v>
      </c>
      <c r="N11" s="26" t="n">
        <f aca="false">SUM(N12:N13)</f>
        <v>3840816433.20846</v>
      </c>
      <c r="O11" s="26" t="n">
        <f aca="false">SUM(O12:O13)</f>
        <v>8653240359.25</v>
      </c>
      <c r="P11" s="26" t="n">
        <f aca="false">SUM(P12:P13)</f>
        <v>12494056792.4585</v>
      </c>
      <c r="Q11" s="26" t="n">
        <f aca="false">SUM(Q12:Q13)</f>
        <v>4948689086.84559</v>
      </c>
      <c r="R11" s="26" t="n">
        <f aca="false">SUM(R12:R13)</f>
        <v>9020713934.9</v>
      </c>
      <c r="S11" s="26" t="n">
        <f aca="false">SUM(S12:S13)</f>
        <v>13969403021.7456</v>
      </c>
      <c r="T11" s="26" t="n">
        <f aca="false">SUM(T12:T13)</f>
        <v>6425231818.40628</v>
      </c>
      <c r="U11" s="26" t="n">
        <f aca="false">SUM(U12:U13)</f>
        <v>9234433422.4</v>
      </c>
      <c r="V11" s="26" t="n">
        <f aca="false">SUM(V12:V13)</f>
        <v>15659665240.8063</v>
      </c>
      <c r="W11" s="26" t="n">
        <f aca="false">SUM(W12:W13)</f>
        <v>7817648415.16</v>
      </c>
      <c r="X11" s="26" t="n">
        <f aca="false">SUM(X12:X13)</f>
        <v>9485063143.89</v>
      </c>
      <c r="Y11" s="26" t="n">
        <f aca="false">SUM(Y12:Y13)</f>
        <v>17302711559.05</v>
      </c>
      <c r="Z11" s="26" t="n">
        <f aca="false">SUM(Z12:Z13)</f>
        <v>8431420342.08</v>
      </c>
      <c r="AA11" s="26" t="n">
        <f aca="false">SUM(AA12:AA13)</f>
        <v>9553242297.95</v>
      </c>
      <c r="AB11" s="26" t="n">
        <f aca="false">SUM(AB12:AB13)</f>
        <v>17984662640.03</v>
      </c>
      <c r="AC11" s="26" t="n">
        <f aca="false">SUM(AC12:AC13)</f>
        <v>9140752618.85</v>
      </c>
      <c r="AD11" s="26" t="n">
        <f aca="false">SUM(AD12:AD13)</f>
        <v>9552369035.03</v>
      </c>
      <c r="AE11" s="26" t="n">
        <f aca="false">SUM(AE12:AE13)</f>
        <v>18693121653.88</v>
      </c>
      <c r="AF11" s="26" t="n">
        <f aca="false">SUM(AF12:AF13)</f>
        <v>9893102300.1</v>
      </c>
      <c r="AG11" s="26" t="n">
        <f aca="false">SUM(AG12:AG13)</f>
        <v>9536037670.28</v>
      </c>
      <c r="AH11" s="26" t="n">
        <f aca="false">SUM(AH12:AH13)</f>
        <v>19429139970.38</v>
      </c>
      <c r="AI11" s="26" t="n">
        <f aca="false">SUM(AI12:AI13)</f>
        <v>10707141895.19</v>
      </c>
      <c r="AJ11" s="26" t="n">
        <f aca="false">SUM(AJ12:AJ13)</f>
        <v>9486997746.35</v>
      </c>
      <c r="AK11" s="26" t="n">
        <f aca="false">SUM(AK12:AK13)</f>
        <v>20194139641.54</v>
      </c>
      <c r="AL11" s="26" t="n">
        <f aca="false">SUM(AL12:AL13)</f>
        <v>11574360851.53</v>
      </c>
      <c r="AM11" s="26" t="n">
        <f aca="false">SUM(AM12:AM13)</f>
        <v>9415697741.52</v>
      </c>
      <c r="AN11" s="26" t="n">
        <f aca="false">SUM(AN12:AN13)</f>
        <v>20990058593.05</v>
      </c>
      <c r="AO11" s="26" t="n">
        <f aca="false">SUM(AO12:AO13)</f>
        <v>12541560592.17</v>
      </c>
      <c r="AP11" s="26" t="n">
        <f aca="false">SUM(AP12:AP13)</f>
        <v>9275353823.42</v>
      </c>
      <c r="AQ11" s="26" t="n">
        <f aca="false">SUM(AQ12:AQ13)</f>
        <v>21816914415.59</v>
      </c>
      <c r="AR11" s="26" t="n">
        <f aca="false">SUM(AR12:AR13)</f>
        <v>13572705199.87</v>
      </c>
      <c r="AS11" s="26" t="n">
        <f aca="false">SUM(AS12:AS13)</f>
        <v>9103230293.88</v>
      </c>
      <c r="AT11" s="26" t="n">
        <f aca="false">SUM(AT12:AT13)</f>
        <v>22675935493.75</v>
      </c>
      <c r="AU11" s="26" t="n">
        <f aca="false">SUM(AU12:AU13)</f>
        <v>14688356130.2</v>
      </c>
      <c r="AV11" s="26" t="n">
        <f aca="false">SUM(AV12:AV13)</f>
        <v>8880425424.5</v>
      </c>
      <c r="AW11" s="26" t="n">
        <f aca="false">SUM(AW12:AW13)</f>
        <v>23568781554.7</v>
      </c>
      <c r="AX11" s="26" t="n">
        <f aca="false">SUM(AX12:AX13)</f>
        <v>15882720125.83</v>
      </c>
      <c r="AY11" s="26" t="n">
        <f aca="false">SUM(AY12:AY13)</f>
        <v>8614995855.76</v>
      </c>
      <c r="AZ11" s="26" t="n">
        <f aca="false">SUM(AZ12:AZ13)</f>
        <v>24497715981.59</v>
      </c>
      <c r="BA11" s="26" t="n">
        <f aca="false">SUM(BA12:BA13)</f>
        <v>17202310498.37</v>
      </c>
      <c r="BB11" s="26" t="n">
        <f aca="false">SUM(BB12:BB13)</f>
        <v>8260445753.34</v>
      </c>
      <c r="BC11" s="26" t="n">
        <f aca="false">SUM(BC12:BC13)</f>
        <v>25462756251.71</v>
      </c>
      <c r="BD11" s="26" t="n">
        <f aca="false">SUM(BD12:BD13)</f>
        <v>18615353177.77</v>
      </c>
      <c r="BE11" s="26" t="n">
        <f aca="false">SUM(BE12:BE13)</f>
        <v>7849984391.95</v>
      </c>
      <c r="BF11" s="26" t="n">
        <f aca="false">SUM(BF12:BF13)</f>
        <v>26465337569.72</v>
      </c>
      <c r="BG11" s="26" t="n">
        <f aca="false">SUM(BG12:BG13)</f>
        <v>20144149217.46</v>
      </c>
      <c r="BH11" s="26" t="n">
        <f aca="false">SUM(BH12:BH13)</f>
        <v>7363247845.42</v>
      </c>
      <c r="BI11" s="26" t="n">
        <f aca="false">SUM(BI12:BI13)</f>
        <v>27507397062.88</v>
      </c>
      <c r="BJ11" s="26" t="n">
        <f aca="false">SUM(BJ12:BJ13)</f>
        <v>21787618129.36</v>
      </c>
      <c r="BK11" s="26" t="n">
        <f aca="false">SUM(BK12:BK13)</f>
        <v>6803960102.9</v>
      </c>
      <c r="BL11" s="26" t="n">
        <f aca="false">SUM(BL12:BL13)</f>
        <v>28591578232.26</v>
      </c>
      <c r="BM11" s="26" t="n">
        <f aca="false">SUM(BM12:BM13)</f>
        <v>23588904091.28</v>
      </c>
      <c r="BN11" s="26" t="n">
        <f aca="false">SUM(BN12:BN13)</f>
        <v>6128403945.7</v>
      </c>
      <c r="BO11" s="26" t="n">
        <f aca="false">SUM(BO12:BO13)</f>
        <v>29717308036.98</v>
      </c>
      <c r="BP11" s="26" t="n">
        <f aca="false">SUM(BP12:BP13)</f>
        <v>25525042663.74</v>
      </c>
      <c r="BQ11" s="26" t="n">
        <f aca="false">SUM(BQ12:BQ13)</f>
        <v>5361342015.08</v>
      </c>
      <c r="BR11" s="26" t="n">
        <f aca="false">SUM(BR12:BR13)</f>
        <v>30886384678.82</v>
      </c>
      <c r="BS11" s="26" t="n">
        <f aca="false">SUM(BS12:BS13)</f>
        <v>27619726026.54</v>
      </c>
      <c r="BT11" s="26" t="n">
        <f aca="false">SUM(BT12:BT13)</f>
        <v>4482714660.06</v>
      </c>
      <c r="BU11" s="26" t="n">
        <f aca="false">SUM(BU12:BU13)</f>
        <v>32102440686.6</v>
      </c>
      <c r="BV11" s="26" t="n">
        <f aca="false">SUM(BV12:BV13)</f>
        <v>29879487742.18</v>
      </c>
      <c r="BW11" s="26" t="n">
        <f aca="false">SUM(BW12:BW13)</f>
        <v>3488257491.06</v>
      </c>
      <c r="BX11" s="26" t="n">
        <f aca="false">SUM(BX12:BX13)</f>
        <v>33367745233.24</v>
      </c>
      <c r="BY11" s="26" t="n">
        <f aca="false">SUM(BY12:BY13)</f>
        <v>29437433416.97</v>
      </c>
      <c r="BZ11" s="26" t="n">
        <f aca="false">SUM(BZ12:BZ13)</f>
        <v>2346201350.68</v>
      </c>
      <c r="CA11" s="26" t="n">
        <f aca="false">SUM(CA12:CA13)</f>
        <v>31783634767.65</v>
      </c>
      <c r="CB11" s="26" t="n">
        <f aca="false">SUM(CB12:CB13)</f>
        <v>16762025578.96</v>
      </c>
      <c r="CC11" s="26" t="n">
        <f aca="false">SUM(CC12:CC13)</f>
        <v>1504367109.5</v>
      </c>
      <c r="CD11" s="26" t="n">
        <f aca="false">SUM(CD12:CD13)</f>
        <v>18266392688.46</v>
      </c>
      <c r="CE11" s="26" t="n">
        <f aca="false">SUM(CE12:CE13)</f>
        <v>18147539520.1</v>
      </c>
      <c r="CF11" s="26" t="n">
        <f aca="false">SUM(CF12:CF13)</f>
        <v>843178088.19</v>
      </c>
      <c r="CG11" s="26" t="n">
        <f aca="false">SUM(CG12:CG13)</f>
        <v>18990717608.29</v>
      </c>
      <c r="CH11" s="26" t="n">
        <f aca="false">SUM(CH12:CH13)</f>
        <v>11270889958.61</v>
      </c>
      <c r="CI11" s="26" t="n">
        <f aca="false">SUM(CI12:CI13)</f>
        <v>153403280.8</v>
      </c>
      <c r="CJ11" s="26" t="n">
        <f aca="false">SUM(CJ12:CJ13)</f>
        <v>11424293239.41</v>
      </c>
      <c r="CK11" s="26" t="n">
        <f aca="false">SUM(CK12:CK13)</f>
        <v>403373259475.321</v>
      </c>
      <c r="CL11" s="26" t="n">
        <f aca="false">SUM(CL12:CL13)</f>
        <v>197395386717.851</v>
      </c>
      <c r="CM11" s="26" t="n">
        <f aca="false">SUM(CM12:CM13)</f>
        <v>600768646193.172</v>
      </c>
      <c r="CO11" s="45"/>
      <c r="CP11" s="71"/>
      <c r="CQ11" s="71"/>
    </row>
    <row r="12" customFormat="false" ht="15" hidden="false" customHeight="false" outlineLevel="0" collapsed="false">
      <c r="A12" s="27" t="s">
        <v>262</v>
      </c>
      <c r="B12" s="31" t="n">
        <f aca="false">+'[17]RESSARCIMENTO-9A'!$J$73</f>
        <v>0</v>
      </c>
      <c r="C12" s="31" t="n">
        <f aca="false">+'[17]RESSARCIMENTO-9A'!$K$73+'[17]RESSARCIMENTO-9A'!$L$73</f>
        <v>1241638746.56</v>
      </c>
      <c r="D12" s="31" t="n">
        <f aca="false">B12+C12</f>
        <v>1241638746.56</v>
      </c>
      <c r="E12" s="31" t="n">
        <f aca="false">+'[17]RESSARCIMENTO-9A'!$J$86</f>
        <v>0</v>
      </c>
      <c r="F12" s="31" t="n">
        <f aca="false">+'[17]RESSARCIMENTO-9A'!$K$86+'[17]RESSARCIMENTO-9A'!$L$86</f>
        <v>2033131910.28122</v>
      </c>
      <c r="G12" s="31" t="n">
        <f aca="false">E12+F12</f>
        <v>2033131910.28122</v>
      </c>
      <c r="H12" s="31" t="n">
        <f aca="false">+'[17]RESSARCIMENTO-9A'!$J$99</f>
        <v>0</v>
      </c>
      <c r="I12" s="31" t="n">
        <f aca="false">+'[17]RESSARCIMENTO-9A'!$K$99+'[17]RESSARCIMENTO-9A'!$L$99</f>
        <v>2887525240.02563</v>
      </c>
      <c r="J12" s="31" t="n">
        <f aca="false">H12+I12</f>
        <v>2887525240.02563</v>
      </c>
      <c r="K12" s="31" t="n">
        <f aca="false">+'[17]RESSARCIMENTO-9A'!$J$112</f>
        <v>0</v>
      </c>
      <c r="L12" s="31" t="n">
        <f aca="false">+'[17]RESSARCIMENTO-9A'!$K$112+'[17]RESSARCIMENTO-9A'!$L$112</f>
        <v>3836468943.66377</v>
      </c>
      <c r="M12" s="31" t="n">
        <f aca="false">K12+L12</f>
        <v>3836468943.66377</v>
      </c>
      <c r="N12" s="31" t="n">
        <f aca="false">+[17]intra!$J$125</f>
        <v>691352949.201482</v>
      </c>
      <c r="O12" s="31" t="n">
        <f aca="false">+[17]intra!$K$125+[17]intra!$L$125</f>
        <v>4288332876.73</v>
      </c>
      <c r="P12" s="31" t="n">
        <f aca="false">N12+O12</f>
        <v>4979685825.93148</v>
      </c>
      <c r="Q12" s="31" t="n">
        <f aca="false">+[17]intra!$J$138</f>
        <v>1746615090.11559</v>
      </c>
      <c r="R12" s="31" t="n">
        <f aca="false">+[17]intra!$K$138+[17]intra!$L$138</f>
        <v>4401142645.64</v>
      </c>
      <c r="S12" s="31" t="n">
        <f aca="false">Q12+R12</f>
        <v>6147757735.75559</v>
      </c>
      <c r="T12" s="31" t="n">
        <f aca="false">+[17]intra!$J$151</f>
        <v>2891722095.97628</v>
      </c>
      <c r="U12" s="31" t="n">
        <f aca="false">+[17]intra!$K$151+[17]intra!$L$151</f>
        <v>4450613941.19</v>
      </c>
      <c r="V12" s="31" t="n">
        <f aca="false">T12+U12</f>
        <v>7342336037.16628</v>
      </c>
      <c r="W12" s="31" t="n">
        <f aca="false">+[17]intra!$J$164</f>
        <v>4120170304.09</v>
      </c>
      <c r="X12" s="31" t="n">
        <f aca="false">+[17]intra!$K$164+[17]intra!$L$164</f>
        <v>4463266879.04</v>
      </c>
      <c r="Y12" s="31" t="n">
        <f aca="false">W12+X12</f>
        <v>8583437183.13</v>
      </c>
      <c r="Z12" s="31" t="n">
        <f aca="false">+[17]intra!$J$177</f>
        <v>4455543560.5</v>
      </c>
      <c r="AA12" s="31" t="n">
        <f aca="false">+[17]intra!$K$177+[17]intra!$L$177</f>
        <v>4463201806.27</v>
      </c>
      <c r="AB12" s="31" t="n">
        <f aca="false">Z12+AA12</f>
        <v>8918745366.77</v>
      </c>
      <c r="AC12" s="31" t="n">
        <f aca="false">+[17]intra!$J$190</f>
        <v>4818385156.67</v>
      </c>
      <c r="AD12" s="31" t="n">
        <f aca="false">+[17]intra!$K$190+[17]intra!$L$190</f>
        <v>4449097817.43</v>
      </c>
      <c r="AE12" s="31" t="n">
        <f aca="false">AC12+AD12</f>
        <v>9267482974.1</v>
      </c>
      <c r="AF12" s="31" t="n">
        <f aca="false">+[17]intra!$J$203</f>
        <v>5210683379.51</v>
      </c>
      <c r="AG12" s="31" t="n">
        <f aca="false">+[17]intra!$K$203+[17]intra!$L$203</f>
        <v>4419001569.01</v>
      </c>
      <c r="AH12" s="31" t="n">
        <f aca="false">AF12+AG12</f>
        <v>9629684948.52</v>
      </c>
      <c r="AI12" s="31" t="n">
        <f aca="false">+[17]intra!$J$216</f>
        <v>5634921327.17</v>
      </c>
      <c r="AJ12" s="31" t="n">
        <f aca="false">+[17]intra!$K$216+[17]intra!$L$216</f>
        <v>4371121571.99</v>
      </c>
      <c r="AK12" s="31" t="n">
        <f aca="false">AI12+AJ12</f>
        <v>10006042899.16</v>
      </c>
      <c r="AL12" s="31" t="n">
        <f aca="false">+[17]intra!$J$229</f>
        <v>6093592152.84</v>
      </c>
      <c r="AM12" s="31" t="n">
        <f aca="false">+[17]intra!$K$229+[17]intra!$L$229</f>
        <v>4303332394.2</v>
      </c>
      <c r="AN12" s="31" t="n">
        <f aca="false">AL12+AM12</f>
        <v>10396924547.04</v>
      </c>
      <c r="AO12" s="31" t="n">
        <f aca="false">+[17]intra!$J$242</f>
        <v>6589829856.03</v>
      </c>
      <c r="AP12" s="31" t="n">
        <f aca="false">+[17]intra!$K$242+[17]intra!$L$242</f>
        <v>4213631534.74</v>
      </c>
      <c r="AQ12" s="31" t="n">
        <f aca="false">AO12+AP12</f>
        <v>10803461390.77</v>
      </c>
      <c r="AR12" s="31" t="n">
        <f aca="false">+[17]intra!$J$255</f>
        <v>7126353703.2</v>
      </c>
      <c r="AS12" s="31" t="n">
        <f aca="false">+[17]intra!$K$255+[17]intra!$L$255</f>
        <v>4099340461.62</v>
      </c>
      <c r="AT12" s="31" t="n">
        <f aca="false">AR12+AS12</f>
        <v>11225694164.82</v>
      </c>
      <c r="AU12" s="31" t="n">
        <f aca="false">+[17]intra!$J$268</f>
        <v>7706559685.61</v>
      </c>
      <c r="AV12" s="31" t="n">
        <f aca="false">+[17]intra!$K$268+[17]intra!$L$268</f>
        <v>3957869419.52</v>
      </c>
      <c r="AW12" s="31" t="n">
        <f aca="false">AU12+AV12</f>
        <v>11664429105.13</v>
      </c>
      <c r="AX12" s="31" t="n">
        <f aca="false">+[17]intra!$J$281</f>
        <v>8333857546.39</v>
      </c>
      <c r="AY12" s="31" t="n">
        <f aca="false">+[17]intra!$K$281+[17]intra!$L$281</f>
        <v>3786237331.51</v>
      </c>
      <c r="AZ12" s="31" t="n">
        <f aca="false">AX12+AY12</f>
        <v>12120094877.9</v>
      </c>
      <c r="BA12" s="31" t="n">
        <f aca="false">+[17]intra!$J$294</f>
        <v>9012533477.39</v>
      </c>
      <c r="BB12" s="31" t="n">
        <f aca="false">+[17]intra!$K$294+[17]intra!$L$294</f>
        <v>3581477037.15</v>
      </c>
      <c r="BC12" s="31" t="n">
        <f aca="false">BA12+BB12</f>
        <v>12594010514.54</v>
      </c>
      <c r="BD12" s="31" t="n">
        <f aca="false">+[17]intra!$J$307</f>
        <v>9746306463.94</v>
      </c>
      <c r="BE12" s="31" t="n">
        <f aca="false">+[17]intra!$K$307+[17]intra!$L$307</f>
        <v>3339917037.29</v>
      </c>
      <c r="BF12" s="31" t="n">
        <f aca="false">BD12+BE12</f>
        <v>13086223501.23</v>
      </c>
      <c r="BG12" s="31" t="n">
        <f aca="false">+[17]intra!$J$320</f>
        <v>10539821008.93</v>
      </c>
      <c r="BH12" s="31" t="n">
        <f aca="false">+[17]intra!$K$320+[17]intra!$L$320</f>
        <v>3057852688.73</v>
      </c>
      <c r="BI12" s="31" t="n">
        <f aca="false">BG12+BH12</f>
        <v>13597673697.66</v>
      </c>
      <c r="BJ12" s="31" t="n">
        <f aca="false">+[17]intra!$J$333</f>
        <v>11397740423.27</v>
      </c>
      <c r="BK12" s="31" t="n">
        <f aca="false">+[17]intra!$K$333+[17]intra!$L$333</f>
        <v>2731120393.53</v>
      </c>
      <c r="BL12" s="31" t="n">
        <f aca="false">BJ12+BK12</f>
        <v>14128860816.8</v>
      </c>
      <c r="BM12" s="31" t="n">
        <f aca="false">+[17]intra!$J$346</f>
        <v>12325926686.34</v>
      </c>
      <c r="BN12" s="31" t="n">
        <f aca="false">+[17]intra!$K$346+[17]intra!$L$346</f>
        <v>2354805941.81</v>
      </c>
      <c r="BO12" s="31" t="n">
        <f aca="false">BM12+BN12</f>
        <v>14680732628.15</v>
      </c>
      <c r="BP12" s="31" t="n">
        <f aca="false">+[17]intra!$J$359</f>
        <v>13329466041.74</v>
      </c>
      <c r="BQ12" s="31" t="n">
        <f aca="false">+[17]intra!$K$359+[17]intra!$L$359</f>
        <v>1923999802.33</v>
      </c>
      <c r="BR12" s="31" t="n">
        <f aca="false">BP12+BQ12</f>
        <v>15253465844.07</v>
      </c>
      <c r="BS12" s="31" t="n">
        <f aca="false">+[17]intra!$J$372</f>
        <v>14414710510.61</v>
      </c>
      <c r="BT12" s="31" t="n">
        <f aca="false">+[17]intra!$K$372+[17]intra!$L$372</f>
        <v>1434817218.46</v>
      </c>
      <c r="BU12" s="31" t="n">
        <f aca="false">BS12+BT12</f>
        <v>15849527729.07</v>
      </c>
      <c r="BV12" s="31" t="n">
        <f aca="false">+[17]intra!$J$385</f>
        <v>15588037836.4</v>
      </c>
      <c r="BW12" s="31" t="n">
        <f aca="false">+[17]intra!$K$385+[17]intra!$L$385</f>
        <v>880644695.28</v>
      </c>
      <c r="BX12" s="31" t="n">
        <f aca="false">BV12+BW12</f>
        <v>16468682531.68</v>
      </c>
      <c r="BY12" s="31" t="n">
        <f aca="false">+[17]intra!$J$398</f>
        <v>13955520994.09</v>
      </c>
      <c r="BZ12" s="31" t="n">
        <f aca="false">+[17]intra!$K$398+[17]intra!$L$398</f>
        <v>258522708.54</v>
      </c>
      <c r="CA12" s="31" t="n">
        <f aca="false">BY12+BZ12</f>
        <v>14214043702.63</v>
      </c>
      <c r="CB12" s="31" t="n">
        <f aca="false">+[17]intra!$J$411</f>
        <v>0</v>
      </c>
      <c r="CC12" s="31" t="n">
        <f aca="false">+[17]intra!$K$411+[17]intra!$L$411</f>
        <v>0</v>
      </c>
      <c r="CD12" s="31" t="n">
        <f aca="false">CB12+CC12</f>
        <v>0</v>
      </c>
      <c r="CE12" s="31" t="n">
        <f aca="false">+[17]intra!$J$424</f>
        <v>0</v>
      </c>
      <c r="CF12" s="31" t="n">
        <f aca="false">+[17]intra!$K$424+[17]intra!$L$424</f>
        <v>0</v>
      </c>
      <c r="CG12" s="31" t="n">
        <f aca="false">CE12+CF12</f>
        <v>0</v>
      </c>
      <c r="CH12" s="31" t="n">
        <f aca="false">+[17]intra!$J$437</f>
        <v>0</v>
      </c>
      <c r="CI12" s="31" t="n">
        <f aca="false">+[17]intra!$K$437+[17]intra!$L$437</f>
        <v>0</v>
      </c>
      <c r="CJ12" s="31" t="n">
        <f aca="false">CH12+CI12</f>
        <v>0</v>
      </c>
      <c r="CK12" s="31" t="n">
        <f aca="false">+B12+E12+H12+K12+N12+Q12+T12+W12+Z12+AC12+AF12+AI12+AL12+AO12+AR12+AU12+AX12+BA12+BD12+BG12+BJ12+BM12+BP12+BS12+BV12+BY12+CB12+CE12+CH12</f>
        <v>175729650250.013</v>
      </c>
      <c r="CL12" s="31" t="n">
        <f aca="false">+C12+F12+I12+L12+O12+R12+U12+X12+AA12+AD12+AG12+AJ12+AM12+AP12+AS12+AV12+AY12+BB12+BE12+BH12+BK12+BN12+BQ12+BT12+BW12+BZ12+CC12+CF12+CI12</f>
        <v>85228112612.5406</v>
      </c>
      <c r="CM12" s="31" t="n">
        <f aca="false">CK12+CL12</f>
        <v>260957762862.554</v>
      </c>
      <c r="CN12" s="47" t="s">
        <v>142</v>
      </c>
      <c r="CO12" s="45"/>
      <c r="CP12" s="12"/>
    </row>
    <row r="13" customFormat="false" ht="15" hidden="false" customHeight="false" outlineLevel="0" collapsed="false">
      <c r="A13" s="32" t="s">
        <v>263</v>
      </c>
      <c r="B13" s="31" t="n">
        <f aca="false">+'[17]RESSARCIMENTO-9A'!$F$73+[17]intra!$P$73</f>
        <v>1670501669.52</v>
      </c>
      <c r="C13" s="31" t="n">
        <f aca="false">+[17]intra!$Q$73++[17]intra!$R$73</f>
        <v>1987859582.59</v>
      </c>
      <c r="D13" s="31" t="n">
        <f aca="false">B13+C13</f>
        <v>3658361252.11</v>
      </c>
      <c r="E13" s="31" t="n">
        <f aca="false">+'[17]RESSARCIMENTO-9A'!$F$86+[17]intra!$P$86</f>
        <v>3309534060.20082</v>
      </c>
      <c r="F13" s="31" t="n">
        <f aca="false">+[17]intra!$Q$86+[17]intra!$R$86</f>
        <v>3289368995.67</v>
      </c>
      <c r="G13" s="31" t="n">
        <f aca="false">E13+F13</f>
        <v>6598903055.87082</v>
      </c>
      <c r="H13" s="31" t="n">
        <f aca="false">+'[17]RESSARCIMENTO-9A'!$F$99+[17]intra!$P$99</f>
        <v>4094807903.46273</v>
      </c>
      <c r="I13" s="31" t="n">
        <f aca="false">+[17]intra!$Q$99++[17]intra!$R$99</f>
        <v>3683106657.34</v>
      </c>
      <c r="J13" s="31" t="n">
        <f aca="false">H13+I13</f>
        <v>7777914560.80273</v>
      </c>
      <c r="K13" s="31" t="n">
        <f aca="false">+'[17]RESSARCIMENTO-9A'!$F$112+[17]intra!$P$112</f>
        <v>4853430011.35703</v>
      </c>
      <c r="L13" s="31" t="n">
        <f aca="false">+[17]intra!$Q$112++[17]intra!$R$112</f>
        <v>4038979857.91</v>
      </c>
      <c r="M13" s="31" t="n">
        <f aca="false">K13+L13</f>
        <v>8892409869.26703</v>
      </c>
      <c r="N13" s="31" t="n">
        <f aca="false">+'[17]RESSARCIMENTO-9A'!$F$113+[17]intra!$P$125</f>
        <v>3149463484.00698</v>
      </c>
      <c r="O13" s="31" t="n">
        <f aca="false">+[17]intra!$Q$125+[17]intra!$R$125</f>
        <v>4364907482.52</v>
      </c>
      <c r="P13" s="31" t="n">
        <f aca="false">N13+O13</f>
        <v>7514370966.52698</v>
      </c>
      <c r="Q13" s="31" t="n">
        <f aca="false">+[17]intra!$P$138</f>
        <v>3202073996.73</v>
      </c>
      <c r="R13" s="31" t="n">
        <f aca="false">+[17]intra!$Q$138+[17]intra!$R$138</f>
        <v>4619571289.26</v>
      </c>
      <c r="S13" s="31" t="n">
        <f aca="false">Q13+R13</f>
        <v>7821645285.99</v>
      </c>
      <c r="T13" s="31" t="n">
        <f aca="false">+[17]intra!$P$151</f>
        <v>3533509722.43</v>
      </c>
      <c r="U13" s="31" t="n">
        <f aca="false">+[17]intra!$Q$151+[17]intra!$R$151</f>
        <v>4783819481.21</v>
      </c>
      <c r="V13" s="31" t="n">
        <f aca="false">T13+U13</f>
        <v>8317329203.64</v>
      </c>
      <c r="W13" s="31" t="n">
        <f aca="false">+[17]intra!$P$164</f>
        <v>3697478111.07</v>
      </c>
      <c r="X13" s="31" t="n">
        <f aca="false">+[17]intra!$Q$164+[17]intra!$R$164</f>
        <v>5021796264.85</v>
      </c>
      <c r="Y13" s="31" t="n">
        <f aca="false">W13+X13</f>
        <v>8719274375.92</v>
      </c>
      <c r="Z13" s="31" t="n">
        <f aca="false">+[17]intra!$P$177</f>
        <v>3975876781.58</v>
      </c>
      <c r="AA13" s="31" t="n">
        <f aca="false">+[17]intra!$Q$177+[17]intra!$R$177</f>
        <v>5090040491.68</v>
      </c>
      <c r="AB13" s="31" t="n">
        <f aca="false">Z13+AA13</f>
        <v>9065917273.26</v>
      </c>
      <c r="AC13" s="31" t="n">
        <f aca="false">+[17]intra!$P$190</f>
        <v>4322367462.18</v>
      </c>
      <c r="AD13" s="31" t="n">
        <f aca="false">+[17]intra!$Q$190+[17]intra!$R$190</f>
        <v>5103271217.6</v>
      </c>
      <c r="AE13" s="31" t="n">
        <f aca="false">AC13+AD13</f>
        <v>9425638679.78</v>
      </c>
      <c r="AF13" s="31" t="n">
        <f aca="false">+[17]intra!$P$203</f>
        <v>4682418920.59</v>
      </c>
      <c r="AG13" s="31" t="n">
        <f aca="false">+[17]intra!$Q$203+[17]intra!$R$203</f>
        <v>5117036101.27</v>
      </c>
      <c r="AH13" s="31" t="n">
        <f aca="false">AF13+AG13</f>
        <v>9799455021.86</v>
      </c>
      <c r="AI13" s="31" t="n">
        <f aca="false">+[17]intra!$P$216</f>
        <v>5072220568.02</v>
      </c>
      <c r="AJ13" s="31" t="n">
        <f aca="false">+[17]intra!$Q$216+[17]intra!$R$216</f>
        <v>5115876174.36</v>
      </c>
      <c r="AK13" s="31" t="n">
        <f aca="false">AI13+AJ13</f>
        <v>10188096742.38</v>
      </c>
      <c r="AL13" s="31" t="n">
        <f aca="false">+[17]intra!$P$229</f>
        <v>5480768698.69</v>
      </c>
      <c r="AM13" s="31" t="n">
        <f aca="false">+[17]intra!$Q$229+[17]intra!$R$229</f>
        <v>5112365347.32</v>
      </c>
      <c r="AN13" s="31" t="n">
        <f aca="false">AL13+AM13</f>
        <v>10593134046.01</v>
      </c>
      <c r="AO13" s="31" t="n">
        <f aca="false">+[17]intra!$P$242</f>
        <v>5951730736.14</v>
      </c>
      <c r="AP13" s="31" t="n">
        <f aca="false">+[17]intra!$Q$242+[17]intra!$R$242</f>
        <v>5061722288.68</v>
      </c>
      <c r="AQ13" s="31" t="n">
        <f aca="false">AO13+AP13</f>
        <v>11013453024.82</v>
      </c>
      <c r="AR13" s="31" t="n">
        <f aca="false">+[17]intra!$P$255</f>
        <v>6446351496.67</v>
      </c>
      <c r="AS13" s="31" t="n">
        <f aca="false">+[17]intra!$Q$255+[17]intra!$R$255</f>
        <v>5003889832.26</v>
      </c>
      <c r="AT13" s="31" t="n">
        <f aca="false">AR13+AS13</f>
        <v>11450241328.93</v>
      </c>
      <c r="AU13" s="31" t="n">
        <f aca="false">+[17]intra!$P$268</f>
        <v>6981796444.59</v>
      </c>
      <c r="AV13" s="31" t="n">
        <f aca="false">+[17]intra!$Q$268+[17]intra!$R$268</f>
        <v>4922556004.98</v>
      </c>
      <c r="AW13" s="31" t="n">
        <f aca="false">AU13+AV13</f>
        <v>11904352449.57</v>
      </c>
      <c r="AX13" s="31" t="n">
        <f aca="false">+[17]intra!$P$281</f>
        <v>7548862579.44</v>
      </c>
      <c r="AY13" s="31" t="n">
        <f aca="false">+[17]intra!$Q$281+[17]intra!$R$281</f>
        <v>4828758524.25</v>
      </c>
      <c r="AZ13" s="31" t="n">
        <f aca="false">AX13+AY13</f>
        <v>12377621103.69</v>
      </c>
      <c r="BA13" s="31" t="n">
        <f aca="false">+[17]intra!$P$294</f>
        <v>8189777020.98</v>
      </c>
      <c r="BB13" s="31" t="n">
        <f aca="false">+[17]intra!$Q$294+[17]intra!$R$294</f>
        <v>4678968716.19</v>
      </c>
      <c r="BC13" s="31" t="n">
        <f aca="false">BA13+BB13</f>
        <v>12868745737.17</v>
      </c>
      <c r="BD13" s="31" t="n">
        <f aca="false">+[17]intra!$P$307</f>
        <v>8869046713.83</v>
      </c>
      <c r="BE13" s="31" t="n">
        <f aca="false">+[17]intra!$Q$307+[17]intra!$R$307</f>
        <v>4510067354.66</v>
      </c>
      <c r="BF13" s="31" t="n">
        <f aca="false">BD13+BE13</f>
        <v>13379114068.49</v>
      </c>
      <c r="BG13" s="31" t="n">
        <f aca="false">+[17]intra!$P$320</f>
        <v>9604328208.53</v>
      </c>
      <c r="BH13" s="31" t="n">
        <f aca="false">+[17]intra!$Q$320+[17]intra!$R$320</f>
        <v>4305395156.69</v>
      </c>
      <c r="BI13" s="31" t="n">
        <f aca="false">BG13+BH13</f>
        <v>13909723365.22</v>
      </c>
      <c r="BJ13" s="31" t="n">
        <f aca="false">+[17]intra!$P$333</f>
        <v>10389877706.09</v>
      </c>
      <c r="BK13" s="31" t="n">
        <f aca="false">+[17]intra!$Q$333+[17]intra!$R$333</f>
        <v>4072839709.37</v>
      </c>
      <c r="BL13" s="31" t="n">
        <f aca="false">BJ13+BK13</f>
        <v>14462717415.46</v>
      </c>
      <c r="BM13" s="31" t="n">
        <f aca="false">+[17]intra!$P$346</f>
        <v>11262977404.94</v>
      </c>
      <c r="BN13" s="31" t="n">
        <f aca="false">+[17]intra!$Q$346+[17]intra!$R$346</f>
        <v>3773598003.89</v>
      </c>
      <c r="BO13" s="31" t="n">
        <f aca="false">BM13+BN13</f>
        <v>15036575408.83</v>
      </c>
      <c r="BP13" s="31" t="n">
        <f aca="false">+[17]intra!$P$359</f>
        <v>12195576622</v>
      </c>
      <c r="BQ13" s="31" t="n">
        <f aca="false">+[17]intra!$Q$359+[17]intra!$R$359</f>
        <v>3437342212.75</v>
      </c>
      <c r="BR13" s="31" t="n">
        <f aca="false">BP13+BQ13</f>
        <v>15632918834.75</v>
      </c>
      <c r="BS13" s="31" t="n">
        <f aca="false">+[17]intra!$P$372</f>
        <v>13205015515.93</v>
      </c>
      <c r="BT13" s="31" t="n">
        <f aca="false">+[17]intra!$Q$372+[17]intra!$R$372</f>
        <v>3047897441.6</v>
      </c>
      <c r="BU13" s="31" t="n">
        <f aca="false">BS13+BT13</f>
        <v>16252912957.53</v>
      </c>
      <c r="BV13" s="31" t="n">
        <f aca="false">+[17]intra!$P$385</f>
        <v>14291449905.78</v>
      </c>
      <c r="BW13" s="31" t="n">
        <f aca="false">+[17]intra!$Q$385+[17]intra!$R$385</f>
        <v>2607612795.78</v>
      </c>
      <c r="BX13" s="31" t="n">
        <f aca="false">BV13+BW13</f>
        <v>16899062701.56</v>
      </c>
      <c r="BY13" s="31" t="n">
        <f aca="false">+[17]intra!$P$398</f>
        <v>15481912422.88</v>
      </c>
      <c r="BZ13" s="31" t="n">
        <f aca="false">+[17]intra!$Q$398+[17]intra!$R$398</f>
        <v>2087678642.14</v>
      </c>
      <c r="CA13" s="31" t="n">
        <f aca="false">BY13+BZ13</f>
        <v>17569591065.02</v>
      </c>
      <c r="CB13" s="31" t="n">
        <f aca="false">+[17]intra!$P$411</f>
        <v>16762025578.96</v>
      </c>
      <c r="CC13" s="31" t="n">
        <f aca="false">+[17]intra!$Q$411+[17]intra!$R$411</f>
        <v>1504367109.5</v>
      </c>
      <c r="CD13" s="31" t="n">
        <f aca="false">CB13+CC13</f>
        <v>18266392688.46</v>
      </c>
      <c r="CE13" s="31" t="n">
        <f aca="false">+[17]intra!$P$424</f>
        <v>18147539520.1</v>
      </c>
      <c r="CF13" s="31" t="n">
        <f aca="false">+[17]intra!$Q$424+[17]intra!$R$424</f>
        <v>843178088.19</v>
      </c>
      <c r="CG13" s="31" t="n">
        <f aca="false">CE13+CF13</f>
        <v>18990717608.29</v>
      </c>
      <c r="CH13" s="31" t="n">
        <f aca="false">+[17]intra!$P$437</f>
        <v>11270889958.61</v>
      </c>
      <c r="CI13" s="31" t="n">
        <f aca="false">+[17]intra!$Q$437+[17]intra!$R$437</f>
        <v>153403280.8</v>
      </c>
      <c r="CJ13" s="31" t="n">
        <f aca="false">CH13+CI13</f>
        <v>11424293239.41</v>
      </c>
      <c r="CK13" s="31" t="n">
        <f aca="false">+B13+E13+H13+K13+N13+Q13+T13+W13+Z13+AC13+AF13+AI13+AL13+AO13+AR13+AU13+AX13+BA13+BD13+BG13+BJ13+BM13+BP13+BS13+BV13+BY13+CB13+CE13+CH13</f>
        <v>227643609225.308</v>
      </c>
      <c r="CL13" s="31" t="n">
        <f aca="false">+C13+F13+I13+L13+O13+R13+U13+X13+AA13+AD13+AG13+AJ13+AM13+AP13+AS13+AV13+AY13+BB13+BE13+BH13+BK13+BN13+BQ13+BT13+BW13+BZ13+CC13+CF13+CI13</f>
        <v>112167274105.31</v>
      </c>
      <c r="CM13" s="31" t="n">
        <f aca="false">CK13+CL13</f>
        <v>339810883330.618</v>
      </c>
      <c r="CO13" s="45"/>
      <c r="CP13" s="12"/>
    </row>
    <row r="14" customFormat="false" ht="15" hidden="false" customHeight="false" outlineLevel="0" collapsed="false">
      <c r="A14" s="25" t="s">
        <v>264</v>
      </c>
      <c r="B14" s="26" t="n">
        <f aca="false">+B15+B27</f>
        <v>413780554.312739</v>
      </c>
      <c r="C14" s="26" t="n">
        <f aca="false">+C15+C27</f>
        <v>86257198.13</v>
      </c>
      <c r="D14" s="26" t="n">
        <f aca="false">+D15+D27</f>
        <v>500037752.442739</v>
      </c>
      <c r="E14" s="26" t="n">
        <f aca="false">+E15+E27</f>
        <v>368521695.113163</v>
      </c>
      <c r="F14" s="26" t="n">
        <f aca="false">+F15+F27</f>
        <v>27970549.51</v>
      </c>
      <c r="G14" s="26" t="n">
        <f aca="false">+G15+G27</f>
        <v>396492244.623163</v>
      </c>
      <c r="H14" s="26" t="n">
        <f aca="false">+H15+H27</f>
        <v>379801504.814737</v>
      </c>
      <c r="I14" s="26" t="n">
        <f aca="false">+I15+I27</f>
        <v>27302857.54</v>
      </c>
      <c r="J14" s="26" t="n">
        <f aca="false">+J15+J27</f>
        <v>407104362.354737</v>
      </c>
      <c r="K14" s="26" t="n">
        <f aca="false">+K15+K27</f>
        <v>394089814.536396</v>
      </c>
      <c r="L14" s="26" t="n">
        <f aca="false">+L15+L27</f>
        <v>26517839.65</v>
      </c>
      <c r="M14" s="26" t="n">
        <f aca="false">+M15+M27</f>
        <v>420607654.186396</v>
      </c>
      <c r="N14" s="26" t="n">
        <f aca="false">+N15+N27</f>
        <v>1309934354.43642</v>
      </c>
      <c r="O14" s="26" t="n">
        <f aca="false">+O15+O27</f>
        <v>1591606300.02681</v>
      </c>
      <c r="P14" s="26" t="n">
        <f aca="false">+P15+P27</f>
        <v>2901540654.46322</v>
      </c>
      <c r="Q14" s="26" t="n">
        <f aca="false">+Q15+Q27</f>
        <v>1821115567.36974</v>
      </c>
      <c r="R14" s="26" t="n">
        <f aca="false">+R15+R27</f>
        <v>1405169371.08792</v>
      </c>
      <c r="S14" s="26" t="n">
        <f aca="false">+S15+S27</f>
        <v>3226282909.45765</v>
      </c>
      <c r="T14" s="26" t="n">
        <f aca="false">+T15+T27</f>
        <v>2777804229.40492</v>
      </c>
      <c r="U14" s="26" t="n">
        <f aca="false">+U15+U27</f>
        <v>1208445616.78603</v>
      </c>
      <c r="V14" s="26" t="n">
        <f aca="false">+V15+V27</f>
        <v>3986249846.19095</v>
      </c>
      <c r="W14" s="26" t="n">
        <f aca="false">+W15+W27</f>
        <v>3103786330.7717</v>
      </c>
      <c r="X14" s="26" t="n">
        <f aca="false">+X15+X27</f>
        <v>986186749.988037</v>
      </c>
      <c r="Y14" s="26" t="n">
        <f aca="false">+Y15+Y27</f>
        <v>4089973080.75974</v>
      </c>
      <c r="Z14" s="26" t="n">
        <f aca="false">+Z15+Z27</f>
        <v>2746376787.27627</v>
      </c>
      <c r="AA14" s="26" t="n">
        <f aca="false">+AA15+AA27</f>
        <v>772253654.277986</v>
      </c>
      <c r="AB14" s="26" t="n">
        <f aca="false">+AB15+AB27</f>
        <v>3518630441.55426</v>
      </c>
      <c r="AC14" s="26" t="n">
        <f aca="false">+AC15+AC27</f>
        <v>1876004072.16269</v>
      </c>
      <c r="AD14" s="26" t="n">
        <f aca="false">+AD15+AD27</f>
        <v>616424437.940132</v>
      </c>
      <c r="AE14" s="26" t="n">
        <f aca="false">+AE15+AE27</f>
        <v>2492428510.10282</v>
      </c>
      <c r="AF14" s="26" t="n">
        <f aca="false">+AF15+AF27</f>
        <v>1599624123.33447</v>
      </c>
      <c r="AG14" s="26" t="n">
        <f aca="false">+AG15+AG27</f>
        <v>525816511.608459</v>
      </c>
      <c r="AH14" s="26" t="n">
        <f aca="false">+AH15+AH27</f>
        <v>2125440634.94293</v>
      </c>
      <c r="AI14" s="26" t="n">
        <f aca="false">+AI15+AI27</f>
        <v>1580299182.34</v>
      </c>
      <c r="AJ14" s="26" t="n">
        <f aca="false">+AJ15+AJ27</f>
        <v>450751779.086887</v>
      </c>
      <c r="AK14" s="26" t="n">
        <f aca="false">+AK15+AK27</f>
        <v>2031050961.42689</v>
      </c>
      <c r="AL14" s="26" t="n">
        <f aca="false">+AL15+AL27</f>
        <v>1573992358.074</v>
      </c>
      <c r="AM14" s="26" t="n">
        <f aca="false">+AM15+AM27</f>
        <v>377632402.489551</v>
      </c>
      <c r="AN14" s="26" t="n">
        <f aca="false">+AN15+AN27</f>
        <v>1951624760.56355</v>
      </c>
      <c r="AO14" s="26" t="n">
        <f aca="false">+AO15+AO27</f>
        <v>1520861365.336</v>
      </c>
      <c r="AP14" s="26" t="n">
        <f aca="false">+AP15+AP27</f>
        <v>305810485.557599</v>
      </c>
      <c r="AQ14" s="26" t="n">
        <f aca="false">+AQ15+AQ27</f>
        <v>1826671850.8936</v>
      </c>
      <c r="AR14" s="26" t="n">
        <f aca="false">+AR15+AR27</f>
        <v>1434538488.26</v>
      </c>
      <c r="AS14" s="26" t="n">
        <f aca="false">+AS15+AS27</f>
        <v>238621774.591551</v>
      </c>
      <c r="AT14" s="26" t="n">
        <f aca="false">+AT15+AT27</f>
        <v>1673160262.85155</v>
      </c>
      <c r="AU14" s="26" t="n">
        <f aca="false">+AU15+AU27</f>
        <v>1424887884.642</v>
      </c>
      <c r="AV14" s="26" t="n">
        <f aca="false">+AV15+AV27</f>
        <v>173638894.926154</v>
      </c>
      <c r="AW14" s="26" t="n">
        <f aca="false">+AW15+AW27</f>
        <v>1598526779.56815</v>
      </c>
      <c r="AX14" s="26" t="n">
        <f aca="false">+AX15+AX27</f>
        <v>1108863773.081</v>
      </c>
      <c r="AY14" s="26" t="n">
        <f aca="false">+AY15+AY27</f>
        <v>115147649.675</v>
      </c>
      <c r="AZ14" s="26" t="n">
        <f aca="false">+AZ15+AZ27</f>
        <v>1224011422.756</v>
      </c>
      <c r="BA14" s="26" t="n">
        <f aca="false">+BA15+BA27</f>
        <v>959063180.575001</v>
      </c>
      <c r="BB14" s="26" t="n">
        <f aca="false">+BB15+BB27</f>
        <v>79514203.567</v>
      </c>
      <c r="BC14" s="26" t="n">
        <f aca="false">+BC15+BC27</f>
        <v>1038577384.142</v>
      </c>
      <c r="BD14" s="26" t="n">
        <f aca="false">+BD15+BD27</f>
        <v>709976938.46</v>
      </c>
      <c r="BE14" s="26" t="n">
        <f aca="false">+BE15+BE27</f>
        <v>50249639</v>
      </c>
      <c r="BF14" s="26" t="n">
        <f aca="false">+BF15+BF27</f>
        <v>760226577.46</v>
      </c>
      <c r="BG14" s="26" t="n">
        <f aca="false">+BG15+BG27</f>
        <v>752859901.54</v>
      </c>
      <c r="BH14" s="26" t="n">
        <f aca="false">+BH15+BH27</f>
        <v>26415713.89</v>
      </c>
      <c r="BI14" s="26" t="n">
        <f aca="false">+BI15+BI27</f>
        <v>779275615.43</v>
      </c>
      <c r="BJ14" s="26" t="n">
        <f aca="false">+BJ15+BJ27</f>
        <v>432762709.04</v>
      </c>
      <c r="BK14" s="26" t="n">
        <f aca="false">+BK15+BK27</f>
        <v>3983444.1</v>
      </c>
      <c r="BL14" s="26" t="n">
        <f aca="false">+BL15+BL27</f>
        <v>436746153.14</v>
      </c>
      <c r="BM14" s="26" t="n">
        <f aca="false">+BM15+BM27</f>
        <v>0</v>
      </c>
      <c r="BN14" s="26" t="n">
        <f aca="false">+BN15+BN27</f>
        <v>0</v>
      </c>
      <c r="BO14" s="26" t="n">
        <f aca="false">+BO15+BO27</f>
        <v>0</v>
      </c>
      <c r="BP14" s="26" t="n">
        <f aca="false">+BP15+BP27</f>
        <v>0</v>
      </c>
      <c r="BQ14" s="26" t="n">
        <f aca="false">+BQ15+BQ27</f>
        <v>0</v>
      </c>
      <c r="BR14" s="26" t="n">
        <f aca="false">+BR15+BR27</f>
        <v>0</v>
      </c>
      <c r="BS14" s="26" t="n">
        <f aca="false">+BS15+BS27</f>
        <v>0</v>
      </c>
      <c r="BT14" s="26" t="n">
        <f aca="false">+BT15+BT27</f>
        <v>0</v>
      </c>
      <c r="BU14" s="26" t="n">
        <f aca="false">+BU15+BU27</f>
        <v>0</v>
      </c>
      <c r="BV14" s="26" t="n">
        <f aca="false">+BV15+BV27</f>
        <v>0</v>
      </c>
      <c r="BW14" s="26" t="n">
        <f aca="false">+BW15+BW27</f>
        <v>0</v>
      </c>
      <c r="BX14" s="26" t="n">
        <f aca="false">+BX15+BX27</f>
        <v>0</v>
      </c>
      <c r="BY14" s="26" t="n">
        <f aca="false">+BY15+BY27</f>
        <v>0</v>
      </c>
      <c r="BZ14" s="26" t="n">
        <f aca="false">+BZ15+BZ27</f>
        <v>0</v>
      </c>
      <c r="CA14" s="26" t="n">
        <f aca="false">+CA15+CA27</f>
        <v>0</v>
      </c>
      <c r="CB14" s="26" t="n">
        <f aca="false">+CB15+CB27</f>
        <v>0</v>
      </c>
      <c r="CC14" s="26" t="n">
        <f aca="false">+CC15+CC27</f>
        <v>0</v>
      </c>
      <c r="CD14" s="26" t="n">
        <f aca="false">+CD15+CD27</f>
        <v>0</v>
      </c>
      <c r="CE14" s="26" t="n">
        <f aca="false">+CE15+CE27</f>
        <v>0</v>
      </c>
      <c r="CF14" s="26" t="n">
        <f aca="false">+CF15+CF27</f>
        <v>0</v>
      </c>
      <c r="CG14" s="26" t="n">
        <f aca="false">+CG15+CG27</f>
        <v>0</v>
      </c>
      <c r="CH14" s="26" t="n">
        <f aca="false">+CH15+CH27</f>
        <v>0</v>
      </c>
      <c r="CI14" s="26" t="n">
        <f aca="false">+CI15+CI27</f>
        <v>0</v>
      </c>
      <c r="CJ14" s="26" t="n">
        <f aca="false">+CJ15+CJ27</f>
        <v>0</v>
      </c>
      <c r="CK14" s="26" t="n">
        <f aca="false">+CK15+CK27</f>
        <v>28288944814.8812</v>
      </c>
      <c r="CL14" s="26" t="n">
        <f aca="false">+CL15+CL27</f>
        <v>9095717073.42911</v>
      </c>
      <c r="CM14" s="26" t="n">
        <f aca="false">+CM15+CM27</f>
        <v>37384659859.3104</v>
      </c>
      <c r="CO14" s="45"/>
      <c r="CP14" s="12"/>
      <c r="CQ14" s="76"/>
    </row>
    <row r="15" customFormat="false" ht="15" hidden="false" customHeight="false" outlineLevel="0" collapsed="false">
      <c r="A15" s="119" t="s">
        <v>265</v>
      </c>
      <c r="B15" s="120" t="n">
        <f aca="false">SUM(B16:B26)</f>
        <v>413780554.312739</v>
      </c>
      <c r="C15" s="120" t="n">
        <f aca="false">SUM(C16:C26)</f>
        <v>86257198.13</v>
      </c>
      <c r="D15" s="120" t="n">
        <f aca="false">SUM(D16:D26)</f>
        <v>500037752.442739</v>
      </c>
      <c r="E15" s="120" t="n">
        <f aca="false">SUM(E16:E26)</f>
        <v>368521695.113163</v>
      </c>
      <c r="F15" s="120" t="n">
        <f aca="false">SUM(F16:F26)</f>
        <v>27970549.51</v>
      </c>
      <c r="G15" s="120" t="n">
        <f aca="false">SUM(G16:G26)</f>
        <v>396492244.623163</v>
      </c>
      <c r="H15" s="120" t="n">
        <f aca="false">SUM(H16:H26)</f>
        <v>379801504.814737</v>
      </c>
      <c r="I15" s="120" t="n">
        <f aca="false">SUM(I16:I26)</f>
        <v>27302857.54</v>
      </c>
      <c r="J15" s="120" t="n">
        <f aca="false">SUM(J16:J26)</f>
        <v>407104362.354737</v>
      </c>
      <c r="K15" s="120" t="n">
        <f aca="false">SUM(K16:K26)</f>
        <v>394089814.536396</v>
      </c>
      <c r="L15" s="120" t="n">
        <f aca="false">SUM(L16:L26)</f>
        <v>26517839.65</v>
      </c>
      <c r="M15" s="120" t="n">
        <f aca="false">SUM(M16:M26)</f>
        <v>420607654.186396</v>
      </c>
      <c r="N15" s="120" t="n">
        <f aca="false">SUM(N16:N26)</f>
        <v>1020335739.82001</v>
      </c>
      <c r="O15" s="120" t="n">
        <f aca="false">SUM(O16:O26)</f>
        <v>995804791.553614</v>
      </c>
      <c r="P15" s="120" t="n">
        <f aca="false">SUM(P16:P26)</f>
        <v>2016140531.37362</v>
      </c>
      <c r="Q15" s="120" t="n">
        <f aca="false">SUM(Q16:Q26)</f>
        <v>1373948071.49761</v>
      </c>
      <c r="R15" s="120" t="n">
        <f aca="false">SUM(R16:R26)</f>
        <v>854352861.069776</v>
      </c>
      <c r="S15" s="120" t="n">
        <f aca="false">SUM(S16:S26)</f>
        <v>2228300932.56738</v>
      </c>
      <c r="T15" s="120" t="n">
        <f aca="false">SUM(T16:T26)</f>
        <v>1712994592.2401</v>
      </c>
      <c r="U15" s="120" t="n">
        <f aca="false">SUM(U16:U26)</f>
        <v>711043992.291944</v>
      </c>
      <c r="V15" s="120" t="n">
        <f aca="false">SUM(V16:V26)</f>
        <v>2424038584.53204</v>
      </c>
      <c r="W15" s="120" t="n">
        <f aca="false">SUM(W16:W26)</f>
        <v>2029471187.1217</v>
      </c>
      <c r="X15" s="120" t="n">
        <f aca="false">SUM(X16:X26)</f>
        <v>564632561.21</v>
      </c>
      <c r="Y15" s="120" t="n">
        <f aca="false">SUM(Y16:Y26)</f>
        <v>2594103748.3317</v>
      </c>
      <c r="Z15" s="120" t="n">
        <f aca="false">SUM(Z16:Z26)</f>
        <v>1764948972.45627</v>
      </c>
      <c r="AA15" s="120" t="n">
        <f aca="false">SUM(AA16:AA26)</f>
        <v>415990647.84</v>
      </c>
      <c r="AB15" s="120" t="n">
        <f aca="false">SUM(AB16:AB26)</f>
        <v>2180939620.29627</v>
      </c>
      <c r="AC15" s="120" t="n">
        <f aca="false">SUM(AC16:AC26)</f>
        <v>986129361.681688</v>
      </c>
      <c r="AD15" s="120" t="n">
        <f aca="false">SUM(AD16:AD26)</f>
        <v>319712956.71</v>
      </c>
      <c r="AE15" s="120" t="n">
        <f aca="false">SUM(AE16:AE26)</f>
        <v>1305842318.39169</v>
      </c>
      <c r="AF15" s="120" t="n">
        <f aca="false">SUM(AF16:AF26)</f>
        <v>799503710.813474</v>
      </c>
      <c r="AG15" s="120" t="n">
        <f aca="false">SUM(AG16:AG26)</f>
        <v>282602986.39</v>
      </c>
      <c r="AH15" s="120" t="n">
        <f aca="false">SUM(AH16:AH26)</f>
        <v>1082106697.20347</v>
      </c>
      <c r="AI15" s="120" t="n">
        <f aca="false">SUM(AI16:AI26)</f>
        <v>827538452.42</v>
      </c>
      <c r="AJ15" s="120" t="n">
        <f aca="false">SUM(AJ16:AJ26)</f>
        <v>255955084.19</v>
      </c>
      <c r="AK15" s="120" t="n">
        <f aca="false">SUM(AK16:AK26)</f>
        <v>1083493536.61</v>
      </c>
      <c r="AL15" s="120" t="n">
        <f aca="false">SUM(AL16:AL26)</f>
        <v>863938280.43</v>
      </c>
      <c r="AM15" s="120" t="n">
        <f aca="false">SUM(AM16:AM26)</f>
        <v>228783259.6</v>
      </c>
      <c r="AN15" s="120" t="n">
        <f aca="false">SUM(AN16:AN26)</f>
        <v>1092721540.03</v>
      </c>
      <c r="AO15" s="120" t="n">
        <f aca="false">SUM(AO16:AO26)</f>
        <v>902702469.56</v>
      </c>
      <c r="AP15" s="120" t="n">
        <f aca="false">SUM(AP16:AP26)</f>
        <v>198482063.4</v>
      </c>
      <c r="AQ15" s="120" t="n">
        <f aca="false">SUM(AQ16:AQ26)</f>
        <v>1101184532.96</v>
      </c>
      <c r="AR15" s="120" t="n">
        <f aca="false">SUM(AR16:AR26)</f>
        <v>944015823.93</v>
      </c>
      <c r="AS15" s="120" t="n">
        <f aca="false">SUM(AS16:AS26)</f>
        <v>167156927.86</v>
      </c>
      <c r="AT15" s="120" t="n">
        <f aca="false">SUM(AT16:AT26)</f>
        <v>1111172751.79</v>
      </c>
      <c r="AU15" s="120" t="n">
        <f aca="false">SUM(AU16:AU26)</f>
        <v>987971199.31</v>
      </c>
      <c r="AV15" s="120" t="n">
        <f aca="false">SUM(AV16:AV26)</f>
        <v>133923274.31</v>
      </c>
      <c r="AW15" s="120" t="n">
        <f aca="false">SUM(AW16:AW26)</f>
        <v>1121894473.62</v>
      </c>
      <c r="AX15" s="120" t="n">
        <f aca="false">SUM(AX16:AX26)</f>
        <v>904170757.63</v>
      </c>
      <c r="AY15" s="120" t="n">
        <f aca="false">SUM(AY16:AY26)</f>
        <v>98755635.57</v>
      </c>
      <c r="AZ15" s="120" t="n">
        <f aca="false">SUM(AZ16:AZ26)</f>
        <v>1002926393.2</v>
      </c>
      <c r="BA15" s="120" t="n">
        <f aca="false">SUM(BA16:BA26)</f>
        <v>859034578.48</v>
      </c>
      <c r="BB15" s="120" t="n">
        <f aca="false">SUM(BB16:BB26)</f>
        <v>74648921.28</v>
      </c>
      <c r="BC15" s="120" t="n">
        <f aca="false">SUM(BC16:BC26)</f>
        <v>933683499.76</v>
      </c>
      <c r="BD15" s="120" t="n">
        <f aca="false">SUM(BD16:BD26)</f>
        <v>709976938.46</v>
      </c>
      <c r="BE15" s="120" t="n">
        <f aca="false">SUM(BE16:BE26)</f>
        <v>50249639</v>
      </c>
      <c r="BF15" s="120" t="n">
        <f aca="false">SUM(BF16:BF26)</f>
        <v>760226577.46</v>
      </c>
      <c r="BG15" s="120" t="n">
        <f aca="false">SUM(BG16:BG26)</f>
        <v>752859901.54</v>
      </c>
      <c r="BH15" s="120" t="n">
        <f aca="false">SUM(BH16:BH26)</f>
        <v>26415713.89</v>
      </c>
      <c r="BI15" s="120" t="n">
        <f aca="false">SUM(BI16:BI26)</f>
        <v>779275615.43</v>
      </c>
      <c r="BJ15" s="120" t="n">
        <f aca="false">SUM(BJ16:BJ26)</f>
        <v>432762709.04</v>
      </c>
      <c r="BK15" s="120" t="n">
        <f aca="false">SUM(BK16:BK26)</f>
        <v>3983444.1</v>
      </c>
      <c r="BL15" s="120" t="n">
        <f aca="false">SUM(BL16:BL26)</f>
        <v>436746153.14</v>
      </c>
      <c r="BM15" s="120" t="n">
        <f aca="false">SUM(BM16:BM26)</f>
        <v>0</v>
      </c>
      <c r="BN15" s="120" t="n">
        <f aca="false">SUM(BN16:BN26)</f>
        <v>0</v>
      </c>
      <c r="BO15" s="120" t="n">
        <f aca="false">SUM(BO16:BO26)</f>
        <v>0</v>
      </c>
      <c r="BP15" s="120" t="n">
        <f aca="false">SUM(BP16:BP26)</f>
        <v>0</v>
      </c>
      <c r="BQ15" s="120" t="n">
        <f aca="false">SUM(BQ16:BQ26)</f>
        <v>0</v>
      </c>
      <c r="BR15" s="120" t="n">
        <f aca="false">SUM(BR16:BR26)</f>
        <v>0</v>
      </c>
      <c r="BS15" s="120" t="n">
        <f aca="false">SUM(BS16:BS26)</f>
        <v>0</v>
      </c>
      <c r="BT15" s="120" t="n">
        <f aca="false">SUM(BT16:BT26)</f>
        <v>0</v>
      </c>
      <c r="BU15" s="120" t="n">
        <f aca="false">SUM(BU16:BU26)</f>
        <v>0</v>
      </c>
      <c r="BV15" s="120" t="n">
        <f aca="false">SUM(BV16:BV26)</f>
        <v>0</v>
      </c>
      <c r="BW15" s="120" t="n">
        <f aca="false">SUM(BW16:BW26)</f>
        <v>0</v>
      </c>
      <c r="BX15" s="120" t="n">
        <f aca="false">SUM(BX16:BX26)</f>
        <v>0</v>
      </c>
      <c r="BY15" s="120" t="n">
        <f aca="false">SUM(BY16:BY26)</f>
        <v>0</v>
      </c>
      <c r="BZ15" s="120" t="n">
        <f aca="false">SUM(BZ16:BZ26)</f>
        <v>0</v>
      </c>
      <c r="CA15" s="120" t="n">
        <f aca="false">SUM(CA16:CA26)</f>
        <v>0</v>
      </c>
      <c r="CB15" s="120" t="n">
        <f aca="false">SUM(CB16:CB26)</f>
        <v>0</v>
      </c>
      <c r="CC15" s="120" t="n">
        <f aca="false">SUM(CC16:CC26)</f>
        <v>0</v>
      </c>
      <c r="CD15" s="120" t="n">
        <f aca="false">SUM(CD16:CD26)</f>
        <v>0</v>
      </c>
      <c r="CE15" s="120" t="n">
        <f aca="false">SUM(CE16:CE26)</f>
        <v>0</v>
      </c>
      <c r="CF15" s="120" t="n">
        <f aca="false">SUM(CF16:CF26)</f>
        <v>0</v>
      </c>
      <c r="CG15" s="120" t="n">
        <f aca="false">SUM(CG16:CG26)</f>
        <v>0</v>
      </c>
      <c r="CH15" s="120" t="n">
        <f aca="false">SUM(CH16:CH26)</f>
        <v>0</v>
      </c>
      <c r="CI15" s="120" t="n">
        <f aca="false">SUM(CI16:CI26)</f>
        <v>0</v>
      </c>
      <c r="CJ15" s="120" t="n">
        <f aca="false">SUM(CJ16:CJ26)</f>
        <v>0</v>
      </c>
      <c r="CK15" s="120" t="n">
        <f aca="false">SUM(CK16:CK26)</f>
        <v>19428496315.2079</v>
      </c>
      <c r="CL15" s="120" t="n">
        <f aca="false">SUM(CL16:CL26)</f>
        <v>5550543205.09533</v>
      </c>
      <c r="CM15" s="120" t="n">
        <f aca="false">SUM(CM16:CM26)</f>
        <v>24979039520.3032</v>
      </c>
      <c r="CO15" s="45"/>
      <c r="CP15" s="12"/>
    </row>
    <row r="16" customFormat="false" ht="15" hidden="false" customHeight="false" outlineLevel="0" collapsed="false">
      <c r="A16" s="27" t="s">
        <v>266</v>
      </c>
      <c r="B16" s="73" t="n">
        <v>0</v>
      </c>
      <c r="C16" s="73" t="n">
        <v>0</v>
      </c>
      <c r="D16" s="31" t="n">
        <f aca="false">B16+C16</f>
        <v>0</v>
      </c>
      <c r="E16" s="73" t="n">
        <v>0</v>
      </c>
      <c r="F16" s="73" t="n">
        <v>0</v>
      </c>
      <c r="G16" s="31" t="n">
        <f aca="false">E16+F16</f>
        <v>0</v>
      </c>
      <c r="H16" s="73" t="n">
        <v>0</v>
      </c>
      <c r="I16" s="73" t="n">
        <v>0</v>
      </c>
      <c r="J16" s="31" t="n">
        <f aca="false">H16+I16</f>
        <v>0</v>
      </c>
      <c r="K16" s="73" t="n">
        <v>0</v>
      </c>
      <c r="L16" s="73" t="n">
        <v>0</v>
      </c>
      <c r="M16" s="31" t="n">
        <f aca="false">K16+L16</f>
        <v>0</v>
      </c>
      <c r="N16" s="73" t="n">
        <f aca="false">+[17]extra!$AP$125</f>
        <v>144149796.376164</v>
      </c>
      <c r="O16" s="73" t="n">
        <f aca="false">+[17]extra!$AQ$125+[17]extra!$AR$125</f>
        <v>282684851.443614</v>
      </c>
      <c r="P16" s="31" t="n">
        <f aca="false">N16+O16</f>
        <v>426834647.819778</v>
      </c>
      <c r="Q16" s="73" t="n">
        <f aca="false">+[17]extra!$AP$138</f>
        <v>229714186.000567</v>
      </c>
      <c r="R16" s="73" t="n">
        <f aca="false">+[17]extra!$AQ$138+[17]extra!$AR$138</f>
        <v>269789299.669776</v>
      </c>
      <c r="S16" s="31" t="n">
        <f aca="false">Q16+R16</f>
        <v>499503485.670343</v>
      </c>
      <c r="T16" s="73" t="n">
        <f aca="false">+[17]extra!$AP$151</f>
        <v>316621130.043576</v>
      </c>
      <c r="U16" s="73" t="n">
        <f aca="false">+[17]extra!$AQ$151+[17]extra!$AR$151</f>
        <v>257452890.501944</v>
      </c>
      <c r="V16" s="31" t="n">
        <f aca="false">T16+U16</f>
        <v>574074020.54552</v>
      </c>
      <c r="W16" s="73" t="n">
        <f aca="false">+[17]extra!$AP$164</f>
        <v>405580732.61</v>
      </c>
      <c r="X16" s="73" t="n">
        <f aca="false">+[17]extra!$AQ$164+[17]extra!$AR$164</f>
        <v>244302455.83</v>
      </c>
      <c r="Y16" s="31" t="n">
        <f aca="false">W16+X16</f>
        <v>649883188.44</v>
      </c>
      <c r="Z16" s="73" t="n">
        <f aca="false">+[17]extra!$AP$177</f>
        <v>424004904.25</v>
      </c>
      <c r="AA16" s="73" t="n">
        <f aca="false">+[17]extra!$AQ$177+[17]extra!$AR$177</f>
        <v>231043660.67</v>
      </c>
      <c r="AB16" s="31" t="n">
        <f aca="false">Z16+AA16</f>
        <v>655048564.92</v>
      </c>
      <c r="AC16" s="73" t="n">
        <f aca="false">+[17]extra!$AP$190</f>
        <v>443831158.62</v>
      </c>
      <c r="AD16" s="73" t="n">
        <f aca="false">+[17]extra!$AQ$190+[17]extra!$AR$190</f>
        <v>216095580.12</v>
      </c>
      <c r="AE16" s="31" t="n">
        <f aca="false">AC16+AD16</f>
        <v>659926738.74</v>
      </c>
      <c r="AF16" s="73" t="n">
        <f aca="false">+[17]extra!$AP$203</f>
        <v>465182691.74</v>
      </c>
      <c r="AG16" s="73" t="n">
        <f aca="false">+[17]extra!$AQ$203+[17]extra!$AR$203</f>
        <v>200969204.53</v>
      </c>
      <c r="AH16" s="31" t="n">
        <f aca="false">AF16+AG16</f>
        <v>666151896.27</v>
      </c>
      <c r="AI16" s="73" t="n">
        <f aca="false">+[17]extra!$AP$216</f>
        <v>488194636.89</v>
      </c>
      <c r="AJ16" s="73" t="n">
        <f aca="false">+[17]extra!$AQ$216+[17]extra!$AR$216</f>
        <v>185137330.73</v>
      </c>
      <c r="AK16" s="31" t="n">
        <f aca="false">AI16+AJ16</f>
        <v>673331967.62</v>
      </c>
      <c r="AL16" s="73" t="n">
        <f aca="false">+[17]extra!$AP$229</f>
        <v>513014379.31</v>
      </c>
      <c r="AM16" s="73" t="n">
        <f aca="false">+[17]extra!$AQ$229+[17]extra!$AR$229</f>
        <v>169406269.73</v>
      </c>
      <c r="AN16" s="31" t="n">
        <f aca="false">AL16+AM16</f>
        <v>682420649.04</v>
      </c>
      <c r="AO16" s="73" t="n">
        <f aca="false">+[17]extra!$AP$242</f>
        <v>539802409.68</v>
      </c>
      <c r="AP16" s="73" t="n">
        <f aca="false">+[17]extra!$AQ$242+[17]extra!$AR$242</f>
        <v>151408995.22</v>
      </c>
      <c r="AQ16" s="31" t="n">
        <f aca="false">AO16+AP16</f>
        <v>691211404.9</v>
      </c>
      <c r="AR16" s="73" t="n">
        <f aca="false">+[17]extra!$AP$255</f>
        <v>568733356.98</v>
      </c>
      <c r="AS16" s="73" t="n">
        <f aca="false">+[17]extra!$AQ$255+[17]extra!$AR$255</f>
        <v>133296753.75</v>
      </c>
      <c r="AT16" s="31" t="n">
        <f aca="false">AR16+AS16</f>
        <v>702030110.73</v>
      </c>
      <c r="AU16" s="73" t="n">
        <f aca="false">+[17]extra!$AP$268</f>
        <v>599997590.08</v>
      </c>
      <c r="AV16" s="73" t="n">
        <f aca="false">+[17]extra!$AQ$268+[17]extra!$AR$268</f>
        <v>114232452.01</v>
      </c>
      <c r="AW16" s="31" t="n">
        <f aca="false">AU16+AV16</f>
        <v>714230042.09</v>
      </c>
      <c r="AX16" s="73" t="n">
        <f aca="false">+[17]extra!$AP$281</f>
        <v>633804757.63</v>
      </c>
      <c r="AY16" s="73" t="n">
        <f aca="false">+[17]extra!$AQ$281+[17]extra!$AR$281</f>
        <v>94224982.7</v>
      </c>
      <c r="AZ16" s="31" t="n">
        <f aca="false">AX16+AY16</f>
        <v>728029740.33</v>
      </c>
      <c r="BA16" s="73" t="n">
        <f aca="false">+[17]extra!$AP$294</f>
        <v>670382115.54</v>
      </c>
      <c r="BB16" s="73" t="n">
        <f aca="false">+[17]extra!$AQ$294+[17]extra!$AR$294</f>
        <v>72759580.52</v>
      </c>
      <c r="BC16" s="31" t="n">
        <f aca="false">BA16+BB16</f>
        <v>743141696.06</v>
      </c>
      <c r="BD16" s="73" t="n">
        <f aca="false">+[17]extra!$AP$307</f>
        <v>709976938.46</v>
      </c>
      <c r="BE16" s="73" t="n">
        <f aca="false">+[17]extra!$AQ$307+[17]extra!$AR$307</f>
        <v>50249639</v>
      </c>
      <c r="BF16" s="31" t="n">
        <f aca="false">BD16+BE16</f>
        <v>760226577.46</v>
      </c>
      <c r="BG16" s="73" t="n">
        <f aca="false">+[17]extra!$AP$320</f>
        <v>752859901.54</v>
      </c>
      <c r="BH16" s="73" t="n">
        <f aca="false">+[17]extra!$AQ$320+[17]extra!$AR$320</f>
        <v>26415713.89</v>
      </c>
      <c r="BI16" s="31" t="n">
        <f aca="false">BG16+BH16</f>
        <v>779275615.43</v>
      </c>
      <c r="BJ16" s="73" t="n">
        <f aca="false">+[17]extra!$AP$333</f>
        <v>432762709.04</v>
      </c>
      <c r="BK16" s="73" t="n">
        <f aca="false">+[17]extra!$AQ$333+[17]extra!$AR$333</f>
        <v>3983444.1</v>
      </c>
      <c r="BL16" s="31" t="n">
        <f aca="false">BJ16+BK16</f>
        <v>436746153.14</v>
      </c>
      <c r="BM16" s="73" t="n">
        <f aca="false">+[17]extra!$AP$346</f>
        <v>0</v>
      </c>
      <c r="BN16" s="73" t="n">
        <f aca="false">+[17]extra!$AQ$346+[17]extra!$AR$346</f>
        <v>0</v>
      </c>
      <c r="BO16" s="31" t="n">
        <f aca="false">BM16+BN16</f>
        <v>0</v>
      </c>
      <c r="BP16" s="73" t="n">
        <f aca="false">+[17]extra!$AP$359</f>
        <v>0</v>
      </c>
      <c r="BQ16" s="73" t="n">
        <f aca="false">+[17]extra!$AQ$359+[17]extra!$AR$359</f>
        <v>0</v>
      </c>
      <c r="BR16" s="31" t="n">
        <f aca="false">BP16+BQ16</f>
        <v>0</v>
      </c>
      <c r="BS16" s="73" t="n">
        <f aca="false">+[17]extra!$AP$372</f>
        <v>0</v>
      </c>
      <c r="BT16" s="73" t="n">
        <f aca="false">+[17]extra!$AQ$372+[17]extra!$AR$372</f>
        <v>0</v>
      </c>
      <c r="BU16" s="31" t="n">
        <f aca="false">BS16+BT16</f>
        <v>0</v>
      </c>
      <c r="BV16" s="73" t="n">
        <f aca="false">+[17]extra!$AP$385</f>
        <v>0</v>
      </c>
      <c r="BW16" s="73" t="n">
        <f aca="false">+[17]extra!$AQ$385+[17]extra!$AR$385</f>
        <v>0</v>
      </c>
      <c r="BX16" s="31" t="n">
        <f aca="false">BV16+BW16</f>
        <v>0</v>
      </c>
      <c r="BY16" s="73" t="n">
        <f aca="false">+[17]extra!$AP$398</f>
        <v>0</v>
      </c>
      <c r="BZ16" s="73" t="n">
        <f aca="false">+[17]extra!$AQ$398+[17]extra!$AR$398</f>
        <v>0</v>
      </c>
      <c r="CA16" s="31" t="n">
        <f aca="false">BY16+BZ16</f>
        <v>0</v>
      </c>
      <c r="CB16" s="73" t="n">
        <f aca="false">+[17]extra!$AP$411</f>
        <v>0</v>
      </c>
      <c r="CC16" s="73" t="n">
        <f aca="false">+[17]extra!$AQ$411+[17]extra!$AR$411</f>
        <v>0</v>
      </c>
      <c r="CD16" s="31" t="n">
        <f aca="false">CB16+CC16</f>
        <v>0</v>
      </c>
      <c r="CE16" s="73" t="n">
        <f aca="false">+[17]extra!$AP$424</f>
        <v>0</v>
      </c>
      <c r="CF16" s="73" t="n">
        <f aca="false">+[17]extra!$AQ$424+[17]extra!$AR$424</f>
        <v>0</v>
      </c>
      <c r="CG16" s="31" t="n">
        <f aca="false">CE16+CF16</f>
        <v>0</v>
      </c>
      <c r="CH16" s="73" t="n">
        <f aca="false">+[17]extra!$AP$437</f>
        <v>0</v>
      </c>
      <c r="CI16" s="73" t="n">
        <f aca="false">+[17]extra!$AQ$437+[17]extra!$AR$437</f>
        <v>0</v>
      </c>
      <c r="CJ16" s="31" t="n">
        <f aca="false">CH16+CI16</f>
        <v>0</v>
      </c>
      <c r="CK16" s="31" t="n">
        <f aca="false">+B16+E16+H16+K16+N16+Q16+T16+W16+Z16+AC16+AF16+AI16+AL16+AO16+AR16+AU16+AX16+BA16+BD16+BG16+BJ16+BM16+BP16+BS16+BV16+BY16+CB16+CE16+CH16</f>
        <v>8338613394.79031</v>
      </c>
      <c r="CL16" s="31" t="n">
        <f aca="false">+C16+F16+I16+L16+O16+R16+U16+X16+AA16+AD16+AG16+AJ16+AM16+AP16+AS16+AV16+AY16+BB16+BE16+BH16+BK16+BN16+BQ16+BT16+BW16+BZ16+CC16+CF16+CI16</f>
        <v>2703453104.41533</v>
      </c>
      <c r="CM16" s="31" t="n">
        <f aca="false">+CK16+CL16</f>
        <v>11042066499.2056</v>
      </c>
      <c r="CN16" s="78" t="s">
        <v>149</v>
      </c>
      <c r="CO16" s="79"/>
      <c r="CP16" s="12"/>
    </row>
    <row r="17" customFormat="false" ht="15" hidden="false" customHeight="false" outlineLevel="0" collapsed="false">
      <c r="A17" s="27" t="s">
        <v>267</v>
      </c>
      <c r="B17" s="73" t="n">
        <v>0</v>
      </c>
      <c r="C17" s="73" t="n">
        <v>0</v>
      </c>
      <c r="D17" s="31" t="n">
        <f aca="false">B17+C17</f>
        <v>0</v>
      </c>
      <c r="E17" s="73" t="n">
        <v>0</v>
      </c>
      <c r="F17" s="73" t="n">
        <v>0</v>
      </c>
      <c r="G17" s="31" t="n">
        <f aca="false">E17+F17</f>
        <v>0</v>
      </c>
      <c r="H17" s="73" t="n">
        <v>0</v>
      </c>
      <c r="I17" s="73" t="n">
        <v>0</v>
      </c>
      <c r="J17" s="31" t="n">
        <f aca="false">H17+I17</f>
        <v>0</v>
      </c>
      <c r="K17" s="73" t="n">
        <v>0</v>
      </c>
      <c r="L17" s="73" t="n">
        <v>0</v>
      </c>
      <c r="M17" s="31" t="n">
        <f aca="false">K17+L17</f>
        <v>0</v>
      </c>
      <c r="N17" s="73" t="n">
        <f aca="false">+[17]extra!$R$125</f>
        <v>12295646.796212</v>
      </c>
      <c r="O17" s="73" t="n">
        <f aca="false">+[17]extra!$S$125+[17]extra!$T$125</f>
        <v>8376390.34</v>
      </c>
      <c r="P17" s="31" t="n">
        <f aca="false">N17+O17</f>
        <v>20672037.136212</v>
      </c>
      <c r="Q17" s="73" t="n">
        <f aca="false">+[17]extra!$R$138</f>
        <v>17672598.764015</v>
      </c>
      <c r="R17" s="73" t="n">
        <f aca="false">+[17]extra!$S$138+[17]extra!$T$138</f>
        <v>6817700.7</v>
      </c>
      <c r="S17" s="31" t="n">
        <f aca="false">Q17+R17</f>
        <v>24490299.464015</v>
      </c>
      <c r="T17" s="73" t="n">
        <f aca="false">+[17]extra!$R$151</f>
        <v>23300645.074752</v>
      </c>
      <c r="U17" s="73" t="n">
        <f aca="false">+[17]extra!$S$151+[17]extra!$T$151</f>
        <v>5056982.47</v>
      </c>
      <c r="V17" s="31" t="n">
        <f aca="false">T17+U17</f>
        <v>28357627.544752</v>
      </c>
      <c r="W17" s="73" t="n">
        <f aca="false">+[17]extra!$R$164</f>
        <v>25859117.45</v>
      </c>
      <c r="X17" s="73" t="n">
        <f aca="false">+[17]extra!$S$164+[17]extra!$T$164</f>
        <v>3152579.38</v>
      </c>
      <c r="Y17" s="31" t="n">
        <f aca="false">W17+X17</f>
        <v>29011696.83</v>
      </c>
      <c r="Z17" s="73" t="n">
        <f aca="false">+[17]extra!$R$177</f>
        <v>11936804.54</v>
      </c>
      <c r="AA17" s="73" t="n">
        <f aca="false">+[17]extra!$S$177+[17]extra!$T$177</f>
        <v>1612815.88</v>
      </c>
      <c r="AB17" s="31" t="n">
        <f aca="false">Z17+AA17</f>
        <v>13549620.42</v>
      </c>
      <c r="AC17" s="73" t="n">
        <f aca="false">+[17]extra!$R$190</f>
        <v>8038612.3</v>
      </c>
      <c r="AD17" s="73" t="n">
        <f aca="false">+[17]extra!$S$190+[17]extra!$T$190</f>
        <v>900713.38</v>
      </c>
      <c r="AE17" s="31" t="n">
        <f aca="false">AC17+AD17</f>
        <v>8939325.68</v>
      </c>
      <c r="AF17" s="73" t="n">
        <f aca="false">+[17]extra!$R$203</f>
        <v>5757311.09</v>
      </c>
      <c r="AG17" s="73" t="n">
        <f aca="false">+[17]extra!$S$203+[17]extra!$T$203</f>
        <v>194931.73</v>
      </c>
      <c r="AH17" s="31" t="n">
        <f aca="false">AF17+AG17</f>
        <v>5952242.82</v>
      </c>
      <c r="AI17" s="73" t="n">
        <f aca="false">+[17]extra!$R$216</f>
        <v>0</v>
      </c>
      <c r="AJ17" s="73" t="n">
        <f aca="false">+[17]extra!$S$216+[17]extra!$T$216</f>
        <v>0</v>
      </c>
      <c r="AK17" s="31" t="n">
        <f aca="false">AI17+AJ17</f>
        <v>0</v>
      </c>
      <c r="AL17" s="73" t="n">
        <f aca="false">+[17]extra!$R$229</f>
        <v>0</v>
      </c>
      <c r="AM17" s="73" t="n">
        <f aca="false">+[17]extra!$S$229+[17]extra!$T$229</f>
        <v>0</v>
      </c>
      <c r="AN17" s="31" t="n">
        <f aca="false">AL17+AM17</f>
        <v>0</v>
      </c>
      <c r="AO17" s="73" t="n">
        <f aca="false">+[17]extra!$R$242</f>
        <v>0</v>
      </c>
      <c r="AP17" s="73" t="n">
        <f aca="false">+[17]extra!$S$242+[17]extra!$T$242</f>
        <v>0</v>
      </c>
      <c r="AQ17" s="31" t="n">
        <f aca="false">AO17+AP17</f>
        <v>0</v>
      </c>
      <c r="AR17" s="73" t="n">
        <f aca="false">+[17]extra!$R$255</f>
        <v>0</v>
      </c>
      <c r="AS17" s="73" t="n">
        <f aca="false">+[17]extra!$S$255+[17]extra!$T$255</f>
        <v>0</v>
      </c>
      <c r="AT17" s="31" t="n">
        <f aca="false">AR17+AS17</f>
        <v>0</v>
      </c>
      <c r="AU17" s="73" t="n">
        <f aca="false">+[17]extra!$R$268</f>
        <v>0</v>
      </c>
      <c r="AV17" s="73" t="n">
        <f aca="false">+[17]extra!$S$268+[17]extra!$T$268</f>
        <v>0</v>
      </c>
      <c r="AW17" s="31" t="n">
        <f aca="false">AU17+AV17</f>
        <v>0</v>
      </c>
      <c r="AX17" s="73" t="n">
        <f aca="false">+[17]extra!$R$281</f>
        <v>0</v>
      </c>
      <c r="AY17" s="73" t="n">
        <f aca="false">+[17]extra!$S$281+[17]extra!$T$281</f>
        <v>0</v>
      </c>
      <c r="AZ17" s="31" t="n">
        <f aca="false">AX17+AY17</f>
        <v>0</v>
      </c>
      <c r="BA17" s="73" t="n">
        <f aca="false">+[17]extra!$R$294</f>
        <v>0</v>
      </c>
      <c r="BB17" s="73" t="n">
        <f aca="false">+[17]extra!$S$294+[17]extra!$T$294</f>
        <v>0</v>
      </c>
      <c r="BC17" s="31" t="n">
        <f aca="false">BA17+BB17</f>
        <v>0</v>
      </c>
      <c r="BD17" s="73" t="n">
        <f aca="false">+[17]extra!$R$307</f>
        <v>0</v>
      </c>
      <c r="BE17" s="73" t="n">
        <f aca="false">+[17]extra!$S$307+[17]extra!$T$307</f>
        <v>0</v>
      </c>
      <c r="BF17" s="31" t="n">
        <f aca="false">BD17+BE17</f>
        <v>0</v>
      </c>
      <c r="BG17" s="73" t="n">
        <f aca="false">+[17]extra!$R$320</f>
        <v>0</v>
      </c>
      <c r="BH17" s="73" t="n">
        <f aca="false">+[17]extra!$S$320+[17]extra!$T$320</f>
        <v>0</v>
      </c>
      <c r="BI17" s="31" t="n">
        <f aca="false">BG17+BH17</f>
        <v>0</v>
      </c>
      <c r="BJ17" s="73" t="n">
        <f aca="false">+[17]extra!$R$333</f>
        <v>0</v>
      </c>
      <c r="BK17" s="73" t="n">
        <f aca="false">+[17]extra!$S$333+[17]extra!$T$333</f>
        <v>0</v>
      </c>
      <c r="BL17" s="31" t="n">
        <f aca="false">BJ17+BK17</f>
        <v>0</v>
      </c>
      <c r="BM17" s="73" t="n">
        <f aca="false">+[17]extra!$R$346</f>
        <v>0</v>
      </c>
      <c r="BN17" s="73" t="n">
        <f aca="false">+[17]extra!$S$346+[17]extra!$T$346</f>
        <v>0</v>
      </c>
      <c r="BO17" s="31" t="n">
        <f aca="false">BM17+BN17</f>
        <v>0</v>
      </c>
      <c r="BP17" s="73" t="n">
        <f aca="false">+[17]extra!$R$359</f>
        <v>0</v>
      </c>
      <c r="BQ17" s="73" t="n">
        <f aca="false">+[17]extra!$S$359+[17]extra!$T$359</f>
        <v>0</v>
      </c>
      <c r="BR17" s="31" t="n">
        <f aca="false">BP17+BQ17</f>
        <v>0</v>
      </c>
      <c r="BS17" s="73" t="n">
        <f aca="false">+[17]extra!$R$372</f>
        <v>0</v>
      </c>
      <c r="BT17" s="73" t="n">
        <f aca="false">+[17]extra!$S$372+[17]extra!$T$372</f>
        <v>0</v>
      </c>
      <c r="BU17" s="31" t="n">
        <f aca="false">BS17+BT17</f>
        <v>0</v>
      </c>
      <c r="BV17" s="73" t="n">
        <f aca="false">+[17]extra!$R$385</f>
        <v>0</v>
      </c>
      <c r="BW17" s="73" t="n">
        <f aca="false">+[17]extra!$S$385+[17]extra!$T$385</f>
        <v>0</v>
      </c>
      <c r="BX17" s="31" t="n">
        <f aca="false">BV17+BW17</f>
        <v>0</v>
      </c>
      <c r="BY17" s="73" t="n">
        <f aca="false">+[17]extra!$R$398</f>
        <v>0</v>
      </c>
      <c r="BZ17" s="73" t="n">
        <f aca="false">+[17]extra!$S$398+[17]extra!$T$398</f>
        <v>0</v>
      </c>
      <c r="CA17" s="31" t="n">
        <f aca="false">BY17+BZ17</f>
        <v>0</v>
      </c>
      <c r="CB17" s="73" t="n">
        <f aca="false">+[17]extra!$R$411</f>
        <v>0</v>
      </c>
      <c r="CC17" s="73" t="n">
        <f aca="false">+[17]extra!$S$411+[17]extra!$T$411</f>
        <v>0</v>
      </c>
      <c r="CD17" s="31" t="n">
        <f aca="false">CB17+CC17</f>
        <v>0</v>
      </c>
      <c r="CE17" s="73" t="n">
        <f aca="false">+[17]extra!$R$424</f>
        <v>0</v>
      </c>
      <c r="CF17" s="73" t="n">
        <f aca="false">+[17]extra!$S$424+[17]extra!$T$424</f>
        <v>0</v>
      </c>
      <c r="CG17" s="31" t="n">
        <f aca="false">CE17+CF17</f>
        <v>0</v>
      </c>
      <c r="CH17" s="73" t="n">
        <f aca="false">+[17]extra!$R$437</f>
        <v>0</v>
      </c>
      <c r="CI17" s="73" t="n">
        <f aca="false">+[17]extra!$S$437+[17]extra!$T$437</f>
        <v>0</v>
      </c>
      <c r="CJ17" s="31" t="n">
        <f aca="false">CH17+CI17</f>
        <v>0</v>
      </c>
      <c r="CK17" s="31" t="n">
        <f aca="false">+B17+E17+H17+K17+N17+Q17+T17+W17+Z17+AC17+AF17+AI17+AL17+AO17+AR17+AU17+AX17+BA17+BD17+BG17+BJ17+BM17+BP17+BS17+BV17+BY17+CB17+CE17+CH17</f>
        <v>104860736.014979</v>
      </c>
      <c r="CL17" s="31" t="n">
        <f aca="false">+C17+F17+I17+L17+O17+R17+U17+X17+AA17+AD17+AG17+AJ17+AM17+AP17+AS17+AV17+AY17+BB17+BE17+BH17+BK17+BN17+BQ17+BT17+BW17+BZ17+CC17+CF17+CI17</f>
        <v>26112113.88</v>
      </c>
      <c r="CM17" s="31" t="n">
        <f aca="false">+CK17+CL17</f>
        <v>130972849.894979</v>
      </c>
      <c r="CN17" s="78" t="s">
        <v>154</v>
      </c>
      <c r="CO17" s="79"/>
      <c r="CP17" s="12"/>
    </row>
    <row r="18" customFormat="false" ht="15" hidden="false" customHeight="false" outlineLevel="0" collapsed="false">
      <c r="A18" s="27" t="s">
        <v>268</v>
      </c>
      <c r="B18" s="73" t="n">
        <v>0</v>
      </c>
      <c r="C18" s="73" t="n">
        <v>0</v>
      </c>
      <c r="D18" s="31" t="n">
        <f aca="false">B18+C18</f>
        <v>0</v>
      </c>
      <c r="E18" s="73" t="n">
        <v>0</v>
      </c>
      <c r="F18" s="73" t="n">
        <v>0</v>
      </c>
      <c r="G18" s="31" t="n">
        <f aca="false">E18+F18</f>
        <v>0</v>
      </c>
      <c r="H18" s="73" t="n">
        <v>0</v>
      </c>
      <c r="I18" s="73" t="n">
        <v>0</v>
      </c>
      <c r="J18" s="31" t="n">
        <f aca="false">H18+I18</f>
        <v>0</v>
      </c>
      <c r="K18" s="73" t="n">
        <v>0</v>
      </c>
      <c r="L18" s="73" t="n">
        <v>0</v>
      </c>
      <c r="M18" s="31" t="n">
        <f aca="false">K18+L18</f>
        <v>0</v>
      </c>
      <c r="N18" s="73" t="n">
        <f aca="false">+[17]extra!$U$125</f>
        <v>80697589.879084</v>
      </c>
      <c r="O18" s="73" t="n">
        <f aca="false">+[17]extra!$V$125+[17]extra!$W$125</f>
        <v>50992848.92</v>
      </c>
      <c r="P18" s="31" t="n">
        <f aca="false">N18+O18</f>
        <v>131690438.799084</v>
      </c>
      <c r="Q18" s="73" t="n">
        <f aca="false">+[17]extra!$U$138</f>
        <v>116459932.794512</v>
      </c>
      <c r="R18" s="73" t="n">
        <f aca="false">+[17]extra!$V$138+[17]extra!$W$138</f>
        <v>42421432.36</v>
      </c>
      <c r="S18" s="31" t="n">
        <f aca="false">Q18+R18</f>
        <v>158881365.154512</v>
      </c>
      <c r="T18" s="73" t="n">
        <f aca="false">+[17]extra!$U$151</f>
        <v>155294312.47788</v>
      </c>
      <c r="U18" s="73" t="n">
        <f aca="false">+[17]extra!$V$151+[17]extra!$W$151</f>
        <v>32480218.28</v>
      </c>
      <c r="V18" s="31" t="n">
        <f aca="false">T18+U18</f>
        <v>187774530.75788</v>
      </c>
      <c r="W18" s="73" t="n">
        <f aca="false">+[17]extra!$U$164</f>
        <v>197466415.04</v>
      </c>
      <c r="X18" s="73" t="n">
        <f aca="false">+[17]extra!$V$164+[17]extra!$W$164</f>
        <v>21009930.89</v>
      </c>
      <c r="Y18" s="31" t="n">
        <f aca="false">W18+X18</f>
        <v>218476345.93</v>
      </c>
      <c r="Z18" s="73" t="n">
        <f aca="false">+[17]extra!$U$177</f>
        <v>218097105.99</v>
      </c>
      <c r="AA18" s="73" t="n">
        <f aca="false">+[17]extra!$V$177+[17]extra!$W$177</f>
        <v>7834082.17</v>
      </c>
      <c r="AB18" s="31" t="n">
        <f aca="false">Z18+AA18</f>
        <v>225931188.16</v>
      </c>
      <c r="AC18" s="73" t="n">
        <f aca="false">+[17]extra!$U$190</f>
        <v>0</v>
      </c>
      <c r="AD18" s="73" t="n">
        <f aca="false">+[17]extra!$V$190+[17]extra!$W$190</f>
        <v>0</v>
      </c>
      <c r="AE18" s="31" t="n">
        <f aca="false">AC18+AD18</f>
        <v>0</v>
      </c>
      <c r="AF18" s="73" t="n">
        <f aca="false">+[17]extra!$U$203</f>
        <v>0</v>
      </c>
      <c r="AG18" s="73" t="n">
        <f aca="false">+[17]extra!$V$203+[17]extra!$W$203</f>
        <v>0</v>
      </c>
      <c r="AH18" s="31" t="n">
        <f aca="false">AF18+AG18</f>
        <v>0</v>
      </c>
      <c r="AI18" s="73" t="n">
        <f aca="false">+[17]extra!$U$216</f>
        <v>0</v>
      </c>
      <c r="AJ18" s="73" t="n">
        <f aca="false">+[17]extra!$V$216+[17]extra!$W$216</f>
        <v>0</v>
      </c>
      <c r="AK18" s="31" t="n">
        <f aca="false">AI18+AJ18</f>
        <v>0</v>
      </c>
      <c r="AL18" s="73" t="n">
        <f aca="false">+[17]extra!$U$229</f>
        <v>0</v>
      </c>
      <c r="AM18" s="73" t="n">
        <f aca="false">+[17]extra!$V$229+[17]extra!$W$229</f>
        <v>0</v>
      </c>
      <c r="AN18" s="31" t="n">
        <f aca="false">AL18+AM18</f>
        <v>0</v>
      </c>
      <c r="AO18" s="73" t="n">
        <f aca="false">+[17]extra!$U$242</f>
        <v>0</v>
      </c>
      <c r="AP18" s="73" t="n">
        <f aca="false">+[17]extra!$V$242+[17]extra!$W$242</f>
        <v>0</v>
      </c>
      <c r="AQ18" s="31" t="n">
        <f aca="false">AO18+AP18</f>
        <v>0</v>
      </c>
      <c r="AR18" s="73" t="n">
        <f aca="false">+[17]extra!$U$255</f>
        <v>0</v>
      </c>
      <c r="AS18" s="73" t="n">
        <f aca="false">+[17]extra!$V$255+[17]extra!$W$255</f>
        <v>0</v>
      </c>
      <c r="AT18" s="31" t="n">
        <f aca="false">AR18+AS18</f>
        <v>0</v>
      </c>
      <c r="AU18" s="73" t="n">
        <f aca="false">+[17]extra!$U$268</f>
        <v>0</v>
      </c>
      <c r="AV18" s="73" t="n">
        <f aca="false">+[17]extra!$V$268+[17]extra!$W$268</f>
        <v>0</v>
      </c>
      <c r="AW18" s="31" t="n">
        <f aca="false">AU18+AV18</f>
        <v>0</v>
      </c>
      <c r="AX18" s="73" t="n">
        <f aca="false">+[17]extra!$U$281</f>
        <v>0</v>
      </c>
      <c r="AY18" s="73" t="n">
        <f aca="false">+[17]extra!$V$281+[17]extra!$W$281</f>
        <v>0</v>
      </c>
      <c r="AZ18" s="31" t="n">
        <f aca="false">AX18+AY18</f>
        <v>0</v>
      </c>
      <c r="BA18" s="73" t="n">
        <f aca="false">+[17]extra!$U$294</f>
        <v>0</v>
      </c>
      <c r="BB18" s="73" t="n">
        <f aca="false">+[17]extra!$V$294+[17]extra!$W$294</f>
        <v>0</v>
      </c>
      <c r="BC18" s="31" t="n">
        <f aca="false">BA18+BB18</f>
        <v>0</v>
      </c>
      <c r="BD18" s="73" t="n">
        <f aca="false">+[17]extra!$U$307</f>
        <v>0</v>
      </c>
      <c r="BE18" s="73" t="n">
        <f aca="false">+[17]extra!$V$307+[17]extra!$W$307</f>
        <v>0</v>
      </c>
      <c r="BF18" s="31" t="n">
        <f aca="false">BD18+BE18</f>
        <v>0</v>
      </c>
      <c r="BG18" s="73" t="n">
        <f aca="false">+[17]extra!$U$320</f>
        <v>0</v>
      </c>
      <c r="BH18" s="73" t="n">
        <f aca="false">+[17]extra!$V$320+[17]extra!$W$320</f>
        <v>0</v>
      </c>
      <c r="BI18" s="31" t="n">
        <f aca="false">BG18+BH18</f>
        <v>0</v>
      </c>
      <c r="BJ18" s="73" t="n">
        <f aca="false">+[17]extra!$U$333</f>
        <v>0</v>
      </c>
      <c r="BK18" s="73" t="n">
        <f aca="false">+[17]extra!$V$333+[17]extra!$W$333</f>
        <v>0</v>
      </c>
      <c r="BL18" s="31" t="n">
        <f aca="false">BJ18+BK18</f>
        <v>0</v>
      </c>
      <c r="BM18" s="73" t="n">
        <f aca="false">+[17]extra!$U$346</f>
        <v>0</v>
      </c>
      <c r="BN18" s="73" t="n">
        <f aca="false">+[17]extra!$V$346+[17]extra!$W$346</f>
        <v>0</v>
      </c>
      <c r="BO18" s="31" t="n">
        <f aca="false">BM18+BN18</f>
        <v>0</v>
      </c>
      <c r="BP18" s="73" t="n">
        <f aca="false">+[17]extra!$U$359</f>
        <v>0</v>
      </c>
      <c r="BQ18" s="73" t="n">
        <f aca="false">+[17]extra!$V$359+[17]extra!$W$359</f>
        <v>0</v>
      </c>
      <c r="BR18" s="31" t="n">
        <f aca="false">BP18+BQ18</f>
        <v>0</v>
      </c>
      <c r="BS18" s="73" t="n">
        <f aca="false">+[17]extra!$U$372</f>
        <v>0</v>
      </c>
      <c r="BT18" s="73" t="n">
        <f aca="false">+[17]extra!$V$372+[17]extra!$W$372</f>
        <v>0</v>
      </c>
      <c r="BU18" s="31" t="n">
        <f aca="false">BS18+BT18</f>
        <v>0</v>
      </c>
      <c r="BV18" s="73" t="n">
        <f aca="false">+[17]extra!$U$385</f>
        <v>0</v>
      </c>
      <c r="BW18" s="73" t="n">
        <f aca="false">+[17]extra!$V$385+[17]extra!$W$385</f>
        <v>0</v>
      </c>
      <c r="BX18" s="31" t="n">
        <f aca="false">BV18+BW18</f>
        <v>0</v>
      </c>
      <c r="BY18" s="73" t="n">
        <f aca="false">+[17]extra!$U$398</f>
        <v>0</v>
      </c>
      <c r="BZ18" s="73" t="n">
        <f aca="false">+[17]extra!$V$398+[17]extra!$W$398</f>
        <v>0</v>
      </c>
      <c r="CA18" s="31" t="n">
        <f aca="false">BY18+BZ18</f>
        <v>0</v>
      </c>
      <c r="CB18" s="73" t="n">
        <f aca="false">+[17]extra!$U$411</f>
        <v>0</v>
      </c>
      <c r="CC18" s="73" t="n">
        <f aca="false">+[17]extra!$V$411+[17]extra!$W$411</f>
        <v>0</v>
      </c>
      <c r="CD18" s="31" t="n">
        <f aca="false">CB18+CC18</f>
        <v>0</v>
      </c>
      <c r="CE18" s="73" t="n">
        <f aca="false">+[17]extra!$U$424</f>
        <v>0</v>
      </c>
      <c r="CF18" s="73" t="n">
        <f aca="false">+[17]extra!$V$424+[17]extra!$W$424</f>
        <v>0</v>
      </c>
      <c r="CG18" s="31" t="n">
        <f aca="false">CE18+CF18</f>
        <v>0</v>
      </c>
      <c r="CH18" s="73" t="n">
        <f aca="false">+[17]extra!$U$437</f>
        <v>0</v>
      </c>
      <c r="CI18" s="73" t="n">
        <f aca="false">+[17]extra!$V$437+[17]extra!$W$437</f>
        <v>0</v>
      </c>
      <c r="CJ18" s="31" t="n">
        <f aca="false">CH18+CI18</f>
        <v>0</v>
      </c>
      <c r="CK18" s="31" t="n">
        <f aca="false">+B18+E18+H18+K18+N18+Q18+T18+W18+Z18+AC18+AF18+AI18+AL18+AO18+AR18+AU18+AX18+BA18+BD18+BG18+BJ18+BM18+BP18+BS18+BV18+BY18+CB18+CE18+CH18</f>
        <v>768015356.181476</v>
      </c>
      <c r="CL18" s="31" t="n">
        <f aca="false">+C18+F18+I18+L18+O18+R18+U18+X18+AA18+AD18+AG18+AJ18+AM18+AP18+AS18+AV18+AY18+BB18+BE18+BH18+BK18+BN18+BQ18+BT18+BW18+BZ18+CC18+CF18+CI18</f>
        <v>154738512.62</v>
      </c>
      <c r="CM18" s="31" t="n">
        <f aca="false">+CK18+CL18</f>
        <v>922753868.801476</v>
      </c>
      <c r="CN18" s="78" t="s">
        <v>156</v>
      </c>
      <c r="CO18" s="79"/>
      <c r="CP18" s="12"/>
    </row>
    <row r="19" customFormat="false" ht="15" hidden="false" customHeight="false" outlineLevel="0" collapsed="false">
      <c r="A19" s="27" t="s">
        <v>269</v>
      </c>
      <c r="B19" s="73" t="n">
        <v>0</v>
      </c>
      <c r="C19" s="121" t="n">
        <v>0</v>
      </c>
      <c r="D19" s="31" t="n">
        <f aca="false">B19+C19</f>
        <v>0</v>
      </c>
      <c r="E19" s="73" t="n">
        <v>0</v>
      </c>
      <c r="F19" s="121" t="n">
        <v>0</v>
      </c>
      <c r="G19" s="31" t="n">
        <f aca="false">E19+F19</f>
        <v>0</v>
      </c>
      <c r="H19" s="73" t="n">
        <v>0</v>
      </c>
      <c r="I19" s="121" t="n">
        <v>0</v>
      </c>
      <c r="J19" s="31" t="n">
        <f aca="false">H19+I19</f>
        <v>0</v>
      </c>
      <c r="K19" s="73" t="n">
        <v>0</v>
      </c>
      <c r="L19" s="121" t="n">
        <v>0</v>
      </c>
      <c r="M19" s="31" t="n">
        <f aca="false">K19+L19</f>
        <v>0</v>
      </c>
      <c r="N19" s="73" t="n">
        <f aca="false">+[17]extra!$AS$125</f>
        <v>483710839.766935</v>
      </c>
      <c r="O19" s="121" t="n">
        <f aca="false">+[17]extra!$AT$125+[17]extra!$AU$125</f>
        <v>504913837.81</v>
      </c>
      <c r="P19" s="31" t="n">
        <f aca="false">N19+O19</f>
        <v>988624677.576935</v>
      </c>
      <c r="Q19" s="73" t="n">
        <f aca="false">+[17]extra!$AS$138</f>
        <v>672499198.543459</v>
      </c>
      <c r="R19" s="121" t="n">
        <f aca="false">+[17]extra!$AT$138+[17]extra!$AU$138</f>
        <v>396872545.94</v>
      </c>
      <c r="S19" s="31" t="n">
        <f aca="false">Q19+R19</f>
        <v>1069371744.48346</v>
      </c>
      <c r="T19" s="73" t="n">
        <f aca="false">+[17]extra!$AS$151</f>
        <v>837280782.260015</v>
      </c>
      <c r="U19" s="121" t="n">
        <f aca="false">+[17]extra!$AT$151+[17]extra!$AU$151</f>
        <v>288831254.17</v>
      </c>
      <c r="V19" s="31" t="n">
        <f aca="false">T19+U19</f>
        <v>1126112036.43001</v>
      </c>
      <c r="W19" s="73" t="n">
        <f aca="false">+[17]extra!$AS$164</f>
        <v>978171487.1</v>
      </c>
      <c r="X19" s="121" t="n">
        <f aca="false">+[17]extra!$AT$164+[17]extra!$AU$164</f>
        <v>180789962.4</v>
      </c>
      <c r="Y19" s="31" t="n">
        <f aca="false">W19+X19</f>
        <v>1158961449.5</v>
      </c>
      <c r="Z19" s="73" t="n">
        <f aca="false">+[17]extra!$AS$177</f>
        <v>701016892.02</v>
      </c>
      <c r="AA19" s="121" t="n">
        <f aca="false">+[17]extra!$AT$177+[17]extra!$AU$177</f>
        <v>72748670.57</v>
      </c>
      <c r="AB19" s="31" t="n">
        <f aca="false">Z19+AA19</f>
        <v>773765562.59</v>
      </c>
      <c r="AC19" s="73" t="n">
        <f aca="false">+[17]extra!$AS$190</f>
        <v>211931148.47</v>
      </c>
      <c r="AD19" s="121" t="n">
        <f aca="false">+[17]extra!$AT$190+[17]extra!$AU$190</f>
        <v>11434586.92</v>
      </c>
      <c r="AE19" s="31" t="n">
        <f aca="false">AC19+AD19</f>
        <v>223365735.39</v>
      </c>
      <c r="AF19" s="73" t="n">
        <f aca="false">+[17]extra!$AS$203</f>
        <v>0</v>
      </c>
      <c r="AG19" s="121" t="n">
        <f aca="false">+[17]extra!$AT$203+[17]extra!$AU$203</f>
        <v>0</v>
      </c>
      <c r="AH19" s="31" t="n">
        <f aca="false">AF19+AG19</f>
        <v>0</v>
      </c>
      <c r="AI19" s="73" t="n">
        <f aca="false">+[17]extra!$AS$216</f>
        <v>0</v>
      </c>
      <c r="AJ19" s="121" t="n">
        <f aca="false">+[17]extra!$AT$216+[17]extra!$AU$216</f>
        <v>0</v>
      </c>
      <c r="AK19" s="31" t="n">
        <f aca="false">AI19+AJ19</f>
        <v>0</v>
      </c>
      <c r="AL19" s="73" t="n">
        <f aca="false">+[17]extra!$AS$229</f>
        <v>0</v>
      </c>
      <c r="AM19" s="121" t="n">
        <f aca="false">+[17]extra!$AT$229+[17]extra!$AU$229</f>
        <v>0</v>
      </c>
      <c r="AN19" s="31" t="n">
        <f aca="false">AL19+AM19</f>
        <v>0</v>
      </c>
      <c r="AO19" s="73" t="n">
        <f aca="false">+[17]extra!$AS$242</f>
        <v>0</v>
      </c>
      <c r="AP19" s="121" t="n">
        <f aca="false">+[17]extra!$AT$242+[17]extra!$AU$242</f>
        <v>0</v>
      </c>
      <c r="AQ19" s="31" t="n">
        <f aca="false">AO19+AP19</f>
        <v>0</v>
      </c>
      <c r="AR19" s="73" t="n">
        <f aca="false">+[17]extra!$AS$255</f>
        <v>0</v>
      </c>
      <c r="AS19" s="121" t="n">
        <f aca="false">+[17]extra!$AT$255+[17]extra!$AU$255</f>
        <v>0</v>
      </c>
      <c r="AT19" s="31" t="n">
        <f aca="false">AR19+AS19</f>
        <v>0</v>
      </c>
      <c r="AU19" s="73" t="n">
        <f aca="false">+[17]extra!$AS$268</f>
        <v>0</v>
      </c>
      <c r="AV19" s="121" t="n">
        <f aca="false">+[17]extra!$AT$268+[17]extra!$AU$268</f>
        <v>0</v>
      </c>
      <c r="AW19" s="31" t="n">
        <f aca="false">AU19+AV19</f>
        <v>0</v>
      </c>
      <c r="AX19" s="73" t="n">
        <f aca="false">+[17]extra!$AS$281</f>
        <v>0</v>
      </c>
      <c r="AY19" s="121" t="n">
        <f aca="false">+[17]extra!$AT$281+[17]extra!$AU$281</f>
        <v>0</v>
      </c>
      <c r="AZ19" s="31" t="n">
        <f aca="false">AX19+AY19</f>
        <v>0</v>
      </c>
      <c r="BA19" s="73" t="n">
        <f aca="false">+[17]extra!$AS$294</f>
        <v>0</v>
      </c>
      <c r="BB19" s="121" t="n">
        <f aca="false">+[17]extra!$AT$294+[17]extra!$AU$294</f>
        <v>0</v>
      </c>
      <c r="BC19" s="31" t="n">
        <f aca="false">BA19+BB19</f>
        <v>0</v>
      </c>
      <c r="BD19" s="73" t="n">
        <f aca="false">+[17]extra!$AS$307</f>
        <v>0</v>
      </c>
      <c r="BE19" s="121" t="n">
        <f aca="false">+[17]extra!$AT$307+[17]extra!$AU$307</f>
        <v>0</v>
      </c>
      <c r="BF19" s="31" t="n">
        <f aca="false">BD19+BE19</f>
        <v>0</v>
      </c>
      <c r="BG19" s="73" t="n">
        <f aca="false">+[17]extra!$AS$320</f>
        <v>0</v>
      </c>
      <c r="BH19" s="121" t="n">
        <f aca="false">+[17]extra!$AT$320+[17]extra!$AU$320</f>
        <v>0</v>
      </c>
      <c r="BI19" s="31" t="n">
        <f aca="false">BG19+BH19</f>
        <v>0</v>
      </c>
      <c r="BJ19" s="73" t="n">
        <f aca="false">+[17]extra!$AS$333</f>
        <v>0</v>
      </c>
      <c r="BK19" s="121" t="n">
        <f aca="false">+[17]extra!$AT$333+[17]extra!$AU$333</f>
        <v>0</v>
      </c>
      <c r="BL19" s="31" t="n">
        <f aca="false">BJ19+BK19</f>
        <v>0</v>
      </c>
      <c r="BM19" s="73" t="n">
        <f aca="false">+[17]extra!$AS$346</f>
        <v>0</v>
      </c>
      <c r="BN19" s="121" t="n">
        <f aca="false">+[17]extra!$AT$346+[17]extra!$AU$346</f>
        <v>0</v>
      </c>
      <c r="BO19" s="31" t="n">
        <f aca="false">BM19+BN19</f>
        <v>0</v>
      </c>
      <c r="BP19" s="73" t="n">
        <f aca="false">+[17]extra!$AS$359</f>
        <v>0</v>
      </c>
      <c r="BQ19" s="121" t="n">
        <f aca="false">+[17]extra!$AT$359+[17]extra!$AU$359</f>
        <v>0</v>
      </c>
      <c r="BR19" s="31" t="n">
        <f aca="false">BP19+BQ19</f>
        <v>0</v>
      </c>
      <c r="BS19" s="73" t="n">
        <f aca="false">+[17]extra!$AS$372</f>
        <v>0</v>
      </c>
      <c r="BT19" s="121" t="n">
        <f aca="false">+[17]extra!$AT$372+[17]extra!$AU$372</f>
        <v>0</v>
      </c>
      <c r="BU19" s="31" t="n">
        <f aca="false">BS19+BT19</f>
        <v>0</v>
      </c>
      <c r="BV19" s="73" t="n">
        <f aca="false">+[17]extra!$AS$385</f>
        <v>0</v>
      </c>
      <c r="BW19" s="121" t="n">
        <f aca="false">+[17]extra!$AT$385+[17]extra!$AU$385</f>
        <v>0</v>
      </c>
      <c r="BX19" s="31" t="n">
        <f aca="false">BV19+BW19</f>
        <v>0</v>
      </c>
      <c r="BY19" s="73" t="n">
        <f aca="false">+[17]extra!$AS$398</f>
        <v>0</v>
      </c>
      <c r="BZ19" s="121" t="n">
        <f aca="false">+[17]extra!$AT$398+[17]extra!$AU$398</f>
        <v>0</v>
      </c>
      <c r="CA19" s="31" t="n">
        <f aca="false">BY19+BZ19</f>
        <v>0</v>
      </c>
      <c r="CB19" s="73" t="n">
        <f aca="false">+[17]extra!$AS$411</f>
        <v>0</v>
      </c>
      <c r="CC19" s="121" t="n">
        <f aca="false">+[17]extra!$AT$411+[17]extra!$AU$411</f>
        <v>0</v>
      </c>
      <c r="CD19" s="31" t="n">
        <f aca="false">CB19+CC19</f>
        <v>0</v>
      </c>
      <c r="CE19" s="73" t="n">
        <f aca="false">+[17]extra!$AS$424</f>
        <v>0</v>
      </c>
      <c r="CF19" s="121" t="n">
        <f aca="false">+[17]extra!$AT$424+[17]extra!$AU$424</f>
        <v>0</v>
      </c>
      <c r="CG19" s="31" t="n">
        <f aca="false">CE19+CF19</f>
        <v>0</v>
      </c>
      <c r="CH19" s="73" t="n">
        <f aca="false">+[17]extra!$AS$437</f>
        <v>0</v>
      </c>
      <c r="CI19" s="121" t="n">
        <f aca="false">+[17]extra!$AT$437+[17]extra!$AU$437</f>
        <v>0</v>
      </c>
      <c r="CJ19" s="31" t="n">
        <f aca="false">CH19+CI19</f>
        <v>0</v>
      </c>
      <c r="CK19" s="31" t="n">
        <f aca="false">+B19+E19+H19+K19+N19+Q19+T19+W19+Z19+AC19+AF19+AI19+AL19+AO19+AR19+AU19+AX19+BA19+BD19+BG19+BJ19+BM19+BP19+BS19+BV19+BY19+CB19+CE19+CH19</f>
        <v>3884610348.16041</v>
      </c>
      <c r="CL19" s="31" t="n">
        <f aca="false">+C19+F19+I19+L19+O19+R19+U19+X19+AA19+AD19+AG19+AJ19+AM19+AP19+AS19+AV19+AY19+BB19+BE19+BH19+BK19+BN19+BQ19+BT19+BW19+BZ19+CC19+CF19+CI19</f>
        <v>1455590857.81</v>
      </c>
      <c r="CM19" s="31" t="n">
        <f aca="false">+CK19+CL19</f>
        <v>5340201205.97041</v>
      </c>
      <c r="CN19" s="78" t="s">
        <v>157</v>
      </c>
      <c r="CO19" s="45"/>
      <c r="CP19" s="12"/>
    </row>
    <row r="20" customFormat="false" ht="15" hidden="false" customHeight="false" outlineLevel="0" collapsed="false">
      <c r="A20" s="27" t="s">
        <v>270</v>
      </c>
      <c r="B20" s="73" t="n">
        <v>0</v>
      </c>
      <c r="C20" s="121" t="n">
        <v>0</v>
      </c>
      <c r="D20" s="31" t="n">
        <f aca="false">B20+C20</f>
        <v>0</v>
      </c>
      <c r="E20" s="73" t="n">
        <v>0</v>
      </c>
      <c r="F20" s="121" t="n">
        <v>0</v>
      </c>
      <c r="G20" s="31" t="n">
        <f aca="false">E20+F20</f>
        <v>0</v>
      </c>
      <c r="H20" s="73" t="n">
        <v>0</v>
      </c>
      <c r="I20" s="121" t="n">
        <v>0</v>
      </c>
      <c r="J20" s="31" t="n">
        <f aca="false">H20+I20</f>
        <v>0</v>
      </c>
      <c r="K20" s="73" t="n">
        <v>0</v>
      </c>
      <c r="L20" s="121" t="n">
        <v>0</v>
      </c>
      <c r="M20" s="31" t="n">
        <f aca="false">K20+L20</f>
        <v>0</v>
      </c>
      <c r="N20" s="73" t="n">
        <f aca="false">+[17]extra!$AV$125</f>
        <v>32962025.183682</v>
      </c>
      <c r="O20" s="121" t="n">
        <f aca="false">+[17]extra!$AW$125+[17]extra!$AX$125</f>
        <v>18677773.5</v>
      </c>
      <c r="P20" s="31" t="n">
        <f aca="false">N20+O20</f>
        <v>51639798.683682</v>
      </c>
      <c r="Q20" s="73" t="n">
        <f aca="false">+[17]extra!$AV$138</f>
        <v>43114704.037852</v>
      </c>
      <c r="R20" s="121" t="n">
        <f aca="false">+[17]extra!$AW$138+[17]extra!$AX$138</f>
        <v>14808457.88</v>
      </c>
      <c r="S20" s="31" t="n">
        <f aca="false">Q20+R20</f>
        <v>57923161.917852</v>
      </c>
      <c r="T20" s="73" t="n">
        <f aca="false">+[17]extra!$AV$151</f>
        <v>52642929.457176</v>
      </c>
      <c r="U20" s="121" t="n">
        <f aca="false">+[17]extra!$AW$151+[17]extra!$AX$151</f>
        <v>10690331.49</v>
      </c>
      <c r="V20" s="31" t="n">
        <f aca="false">T20+U20</f>
        <v>63333260.947176</v>
      </c>
      <c r="W20" s="73" t="n">
        <f aca="false">+[17]extra!$AV$164</f>
        <v>61475215.79</v>
      </c>
      <c r="X20" s="121" t="n">
        <f aca="false">+[17]extra!$AW$164+[17]extra!$AX$164</f>
        <v>6585935.2</v>
      </c>
      <c r="Y20" s="31" t="n">
        <f aca="false">W20+X20</f>
        <v>68061150.99</v>
      </c>
      <c r="Z20" s="73" t="n">
        <f aca="false">+[17]extra!$AV$177</f>
        <v>62397334.53</v>
      </c>
      <c r="AA20" s="121" t="n">
        <f aca="false">+[17]extra!$AW$177+[17]extra!$AX$177</f>
        <v>2364406.34</v>
      </c>
      <c r="AB20" s="31" t="n">
        <f aca="false">Z20+AA20</f>
        <v>64761740.87</v>
      </c>
      <c r="AC20" s="73" t="n">
        <f aca="false">+[17]extra!$AV$190</f>
        <v>0</v>
      </c>
      <c r="AD20" s="121" t="n">
        <f aca="false">+[17]extra!$AW$190+[17]extra!$AX$190</f>
        <v>0</v>
      </c>
      <c r="AE20" s="31" t="n">
        <f aca="false">AC20+AD20</f>
        <v>0</v>
      </c>
      <c r="AF20" s="73" t="n">
        <f aca="false">+[17]extra!$AV$203</f>
        <v>0</v>
      </c>
      <c r="AG20" s="121" t="n">
        <f aca="false">+[17]extra!$AW$203+[17]extra!$AX$203</f>
        <v>0</v>
      </c>
      <c r="AH20" s="31" t="n">
        <f aca="false">AF20+AG20</f>
        <v>0</v>
      </c>
      <c r="AI20" s="73" t="n">
        <f aca="false">+[17]extra!$AV$216</f>
        <v>0</v>
      </c>
      <c r="AJ20" s="121" t="n">
        <f aca="false">+[17]extra!$AW$216+[17]extra!$AX$216</f>
        <v>0</v>
      </c>
      <c r="AK20" s="31" t="n">
        <f aca="false">AI20+AJ20</f>
        <v>0</v>
      </c>
      <c r="AL20" s="73" t="n">
        <f aca="false">+[17]extra!$AV$229</f>
        <v>0</v>
      </c>
      <c r="AM20" s="121" t="n">
        <f aca="false">+[17]extra!$AW$229+[17]extra!$AX$229</f>
        <v>0</v>
      </c>
      <c r="AN20" s="31" t="n">
        <f aca="false">AL20+AM20</f>
        <v>0</v>
      </c>
      <c r="AO20" s="73" t="n">
        <f aca="false">+[17]extra!$AV$242</f>
        <v>0</v>
      </c>
      <c r="AP20" s="121" t="n">
        <f aca="false">+[17]extra!$AW$242+[17]extra!$AX$242</f>
        <v>0</v>
      </c>
      <c r="AQ20" s="31" t="n">
        <f aca="false">AO20+AP20</f>
        <v>0</v>
      </c>
      <c r="AR20" s="73" t="n">
        <f aca="false">+[17]extra!$AV$255</f>
        <v>0</v>
      </c>
      <c r="AS20" s="121" t="n">
        <f aca="false">+[17]extra!$AW$255+[17]extra!$AX$255</f>
        <v>0</v>
      </c>
      <c r="AT20" s="31" t="n">
        <f aca="false">AR20+AS20</f>
        <v>0</v>
      </c>
      <c r="AU20" s="73" t="n">
        <f aca="false">+[17]extra!$AV$268</f>
        <v>0</v>
      </c>
      <c r="AV20" s="121" t="n">
        <f aca="false">+[17]extra!$AW$268+[17]extra!$AX$268</f>
        <v>0</v>
      </c>
      <c r="AW20" s="31" t="n">
        <f aca="false">AU20+AV20</f>
        <v>0</v>
      </c>
      <c r="AX20" s="73" t="n">
        <f aca="false">+[17]extra!$AV$281</f>
        <v>0</v>
      </c>
      <c r="AY20" s="121" t="n">
        <f aca="false">+[17]extra!$AW$281+[17]extra!$AX$281</f>
        <v>0</v>
      </c>
      <c r="AZ20" s="31" t="n">
        <f aca="false">AX20+AY20</f>
        <v>0</v>
      </c>
      <c r="BA20" s="73" t="n">
        <f aca="false">+[17]extra!$AV$294</f>
        <v>0</v>
      </c>
      <c r="BB20" s="121" t="n">
        <f aca="false">+[17]extra!$AW$294+[17]extra!$AX$294</f>
        <v>0</v>
      </c>
      <c r="BC20" s="31" t="n">
        <f aca="false">BA20+BB20</f>
        <v>0</v>
      </c>
      <c r="BD20" s="73" t="n">
        <f aca="false">+[17]extra!$AV$307</f>
        <v>0</v>
      </c>
      <c r="BE20" s="121" t="n">
        <f aca="false">+[17]extra!$AW$307+[17]extra!$AX$307</f>
        <v>0</v>
      </c>
      <c r="BF20" s="31" t="n">
        <f aca="false">BD20+BE20</f>
        <v>0</v>
      </c>
      <c r="BG20" s="73" t="n">
        <f aca="false">+[17]extra!$AV$320</f>
        <v>0</v>
      </c>
      <c r="BH20" s="121" t="n">
        <f aca="false">+[17]extra!$AW$320+[17]extra!$AX$320</f>
        <v>0</v>
      </c>
      <c r="BI20" s="31" t="n">
        <f aca="false">BG20+BH20</f>
        <v>0</v>
      </c>
      <c r="BJ20" s="73" t="n">
        <f aca="false">+[17]extra!$AV$333</f>
        <v>0</v>
      </c>
      <c r="BK20" s="121" t="n">
        <f aca="false">+[17]extra!$AW$333+[17]extra!$AX$333</f>
        <v>0</v>
      </c>
      <c r="BL20" s="31" t="n">
        <f aca="false">BJ20+BK20</f>
        <v>0</v>
      </c>
      <c r="BM20" s="73" t="n">
        <f aca="false">+[17]extra!$AV$346</f>
        <v>0</v>
      </c>
      <c r="BN20" s="121" t="n">
        <f aca="false">+[17]extra!$AW$346+[17]extra!$AX$346</f>
        <v>0</v>
      </c>
      <c r="BO20" s="31" t="n">
        <f aca="false">BM20+BN20</f>
        <v>0</v>
      </c>
      <c r="BP20" s="73" t="n">
        <f aca="false">+[17]extra!$AV$359</f>
        <v>0</v>
      </c>
      <c r="BQ20" s="121" t="n">
        <f aca="false">+[17]extra!$AW$359+[17]extra!$AX$359</f>
        <v>0</v>
      </c>
      <c r="BR20" s="31" t="n">
        <f aca="false">BP20+BQ20</f>
        <v>0</v>
      </c>
      <c r="BS20" s="73" t="n">
        <f aca="false">+[17]extra!$AV$372</f>
        <v>0</v>
      </c>
      <c r="BT20" s="121" t="n">
        <f aca="false">+[17]extra!$AW$372+[17]extra!$AX$372</f>
        <v>0</v>
      </c>
      <c r="BU20" s="31" t="n">
        <f aca="false">BS20+BT20</f>
        <v>0</v>
      </c>
      <c r="BV20" s="73" t="n">
        <f aca="false">+[17]extra!$AV$385</f>
        <v>0</v>
      </c>
      <c r="BW20" s="121" t="n">
        <f aca="false">+[17]extra!$AW$385+[17]extra!$AX$385</f>
        <v>0</v>
      </c>
      <c r="BX20" s="31" t="n">
        <f aca="false">BV20+BW20</f>
        <v>0</v>
      </c>
      <c r="BY20" s="73" t="n">
        <f aca="false">+[17]extra!$AV$398</f>
        <v>0</v>
      </c>
      <c r="BZ20" s="121" t="n">
        <f aca="false">+[17]extra!$AW$398+[17]extra!$AX$398</f>
        <v>0</v>
      </c>
      <c r="CA20" s="31" t="n">
        <f aca="false">BY20+BZ20</f>
        <v>0</v>
      </c>
      <c r="CB20" s="73" t="n">
        <f aca="false">+[17]extra!$AV$411</f>
        <v>0</v>
      </c>
      <c r="CC20" s="121" t="n">
        <f aca="false">+[17]extra!$AW$411+[17]extra!$AX$411</f>
        <v>0</v>
      </c>
      <c r="CD20" s="31" t="n">
        <f aca="false">CB20+CC20</f>
        <v>0</v>
      </c>
      <c r="CE20" s="73" t="n">
        <f aca="false">+[17]extra!$AV$424</f>
        <v>0</v>
      </c>
      <c r="CF20" s="121" t="n">
        <f aca="false">+[17]extra!$AW$424+[17]extra!$AX$424</f>
        <v>0</v>
      </c>
      <c r="CG20" s="31" t="n">
        <f aca="false">CE20+CF20</f>
        <v>0</v>
      </c>
      <c r="CH20" s="73" t="n">
        <f aca="false">+[17]extra!$AV$437</f>
        <v>0</v>
      </c>
      <c r="CI20" s="121" t="n">
        <f aca="false">+[17]extra!$AW$437+[17]extra!$AX$437</f>
        <v>0</v>
      </c>
      <c r="CJ20" s="31" t="n">
        <f aca="false">CH20+CI20</f>
        <v>0</v>
      </c>
      <c r="CK20" s="31" t="n">
        <f aca="false">+B20+E20+H20+K20+N20+Q20+T20+W20+Z20+AC20+AF20+AI20+AL20+AO20+AR20+AU20+AX20+BA20+BD20+BG20+BJ20+BM20+BP20+BS20+BV20+BY20+CB20+CE20+CH20</f>
        <v>252592208.99871</v>
      </c>
      <c r="CL20" s="31" t="n">
        <f aca="false">+C20+F20+I20+L20+O20+R20+U20+X20+AA20+AD20+AG20+AJ20+AM20+AP20+AS20+AV20+AY20+BB20+BE20+BH20+BK20+BN20+BQ20+BT20+BW20+BZ20+CC20+CF20+CI20</f>
        <v>53126904.41</v>
      </c>
      <c r="CM20" s="31" t="n">
        <f aca="false">+CK20+CL20</f>
        <v>305719113.40871</v>
      </c>
      <c r="CN20" s="78" t="s">
        <v>158</v>
      </c>
      <c r="CO20" s="45"/>
      <c r="CP20" s="12"/>
    </row>
    <row r="21" customFormat="false" ht="15" hidden="false" customHeight="false" outlineLevel="0" collapsed="false">
      <c r="A21" s="27" t="s">
        <v>271</v>
      </c>
      <c r="B21" s="73" t="n">
        <v>0</v>
      </c>
      <c r="C21" s="121" t="n">
        <v>0</v>
      </c>
      <c r="D21" s="31" t="n">
        <f aca="false">B21+C21</f>
        <v>0</v>
      </c>
      <c r="E21" s="73" t="n">
        <v>0</v>
      </c>
      <c r="F21" s="121" t="n">
        <v>0</v>
      </c>
      <c r="G21" s="31" t="n">
        <f aca="false">E21+F21</f>
        <v>0</v>
      </c>
      <c r="H21" s="73" t="n">
        <v>0</v>
      </c>
      <c r="I21" s="121" t="n">
        <v>0</v>
      </c>
      <c r="J21" s="31" t="n">
        <f aca="false">H21+I21</f>
        <v>0</v>
      </c>
      <c r="K21" s="73" t="n">
        <v>0</v>
      </c>
      <c r="L21" s="121" t="n">
        <v>0</v>
      </c>
      <c r="M21" s="31" t="n">
        <f aca="false">K21+L21</f>
        <v>0</v>
      </c>
      <c r="N21" s="73" t="n">
        <f aca="false">+[17]extra!$AY$125</f>
        <v>23212193.317546</v>
      </c>
      <c r="O21" s="121" t="n">
        <f aca="false">+[17]extra!$AZ$125+[17]extra!$BA$125</f>
        <v>105439764.74</v>
      </c>
      <c r="P21" s="31" t="n">
        <f aca="false">N21+O21</f>
        <v>128651958.057546</v>
      </c>
      <c r="Q21" s="73" t="n">
        <f aca="false">+[17]extra!$AY$138</f>
        <v>48197976.695938</v>
      </c>
      <c r="R21" s="121" t="n">
        <f aca="false">+[17]extra!$AZ$138+[17]extra!$BA$138</f>
        <v>99950169.85</v>
      </c>
      <c r="S21" s="31" t="n">
        <f aca="false">Q21+R21</f>
        <v>148148146.545938</v>
      </c>
      <c r="T21" s="73" t="n">
        <f aca="false">+[17]extra!$AY$151</f>
        <v>72773750.135216</v>
      </c>
      <c r="U21" s="121" t="n">
        <f aca="false">+[17]extra!$AZ$151+[17]extra!$BA$151</f>
        <v>93963211.23</v>
      </c>
      <c r="V21" s="31" t="n">
        <f aca="false">T21+U21</f>
        <v>166736961.365216</v>
      </c>
      <c r="W21" s="73" t="n">
        <f aca="false">+[17]extra!$AY$164</f>
        <v>96829608.21</v>
      </c>
      <c r="X21" s="121" t="n">
        <f aca="false">+[17]extra!$AZ$164+[17]extra!$BA$164</f>
        <v>87451304.27</v>
      </c>
      <c r="Y21" s="31" t="n">
        <f aca="false">W21+X21</f>
        <v>184280912.48</v>
      </c>
      <c r="Z21" s="73" t="n">
        <f aca="false">+[17]extra!$AY$177</f>
        <v>100133658.8</v>
      </c>
      <c r="AA21" s="121" t="n">
        <f aca="false">+[17]extra!$AZ$177+[17]extra!$BA$177</f>
        <v>80385644.57</v>
      </c>
      <c r="AB21" s="31" t="n">
        <f aca="false">Z21+AA21</f>
        <v>180519303.37</v>
      </c>
      <c r="AC21" s="73" t="n">
        <f aca="false">+[17]extra!$AY$190</f>
        <v>103550457.01</v>
      </c>
      <c r="AD21" s="121" t="n">
        <f aca="false">+[17]extra!$AZ$190+[17]extra!$BA$190</f>
        <v>72735973.15</v>
      </c>
      <c r="AE21" s="31" t="n">
        <f aca="false">AC21+AD21</f>
        <v>176286430.16</v>
      </c>
      <c r="AF21" s="73" t="n">
        <f aca="false">+[17]extra!$AY$203</f>
        <v>107083834.21</v>
      </c>
      <c r="AG21" s="121" t="n">
        <f aca="false">+[17]extra!$AZ$203+[17]extra!$BA$203</f>
        <v>64470649.68</v>
      </c>
      <c r="AH21" s="31" t="n">
        <f aca="false">AF21+AG21</f>
        <v>171554483.89</v>
      </c>
      <c r="AI21" s="73" t="n">
        <f aca="false">+[17]extra!$AY$216</f>
        <v>110737815.53</v>
      </c>
      <c r="AJ21" s="121" t="n">
        <f aca="false">+[17]extra!$AZ$216+[17]extra!$BA$216</f>
        <v>55556592.96</v>
      </c>
      <c r="AK21" s="31" t="n">
        <f aca="false">AI21+AJ21</f>
        <v>166294408.49</v>
      </c>
      <c r="AL21" s="73" t="n">
        <f aca="false">+[17]extra!$AY$229</f>
        <v>114516401.12</v>
      </c>
      <c r="AM21" s="121" t="n">
        <f aca="false">+[17]extra!$AZ$229+[17]extra!$BA$229</f>
        <v>45959095.89</v>
      </c>
      <c r="AN21" s="31" t="n">
        <f aca="false">AL21+AM21</f>
        <v>160475497.01</v>
      </c>
      <c r="AO21" s="73" t="n">
        <f aca="false">+[17]extra!$AY$242</f>
        <v>118424059.88</v>
      </c>
      <c r="AP21" s="121" t="n">
        <f aca="false">+[17]extra!$AZ$242+[17]extra!$BA$242</f>
        <v>35641986.47</v>
      </c>
      <c r="AQ21" s="31" t="n">
        <f aca="false">AO21+AP21</f>
        <v>154066046.35</v>
      </c>
      <c r="AR21" s="73" t="n">
        <f aca="false">+[17]extra!$AY$255</f>
        <v>122464966.95</v>
      </c>
      <c r="AS21" s="121" t="n">
        <f aca="false">+[17]extra!$AZ$255+[17]extra!$BA$255</f>
        <v>24567239.88</v>
      </c>
      <c r="AT21" s="31" t="n">
        <f aca="false">AR21+AS21</f>
        <v>147032206.83</v>
      </c>
      <c r="AU21" s="73" t="n">
        <f aca="false">+[17]extra!$AY$268</f>
        <v>126528109.23</v>
      </c>
      <c r="AV21" s="121" t="n">
        <f aca="false">+[17]extra!$AZ$268+[17]extra!$BA$268</f>
        <v>12695199.53</v>
      </c>
      <c r="AW21" s="31" t="n">
        <f aca="false">AU21+AV21</f>
        <v>139223308.76</v>
      </c>
      <c r="AX21" s="73" t="n">
        <f aca="false">+[17]extra!$AY$281</f>
        <v>0</v>
      </c>
      <c r="AY21" s="121" t="n">
        <f aca="false">+[17]extra!$AZ$281+[17]extra!$BA$281</f>
        <v>0</v>
      </c>
      <c r="AZ21" s="31" t="n">
        <f aca="false">AX21+AY21</f>
        <v>0</v>
      </c>
      <c r="BA21" s="73" t="n">
        <f aca="false">+[17]extra!$AY$294</f>
        <v>0</v>
      </c>
      <c r="BB21" s="121" t="n">
        <f aca="false">+[17]extra!$AZ$294+[17]extra!$BA$294</f>
        <v>0</v>
      </c>
      <c r="BC21" s="31" t="n">
        <f aca="false">BA21+BB21</f>
        <v>0</v>
      </c>
      <c r="BD21" s="73" t="n">
        <f aca="false">+[17]extra!$AY$307</f>
        <v>0</v>
      </c>
      <c r="BE21" s="121" t="n">
        <f aca="false">+[17]extra!$AZ$307+[17]extra!$BA$307</f>
        <v>0</v>
      </c>
      <c r="BF21" s="31" t="n">
        <f aca="false">BD21+BE21</f>
        <v>0</v>
      </c>
      <c r="BG21" s="73" t="n">
        <f aca="false">+[17]extra!$AY$320</f>
        <v>0</v>
      </c>
      <c r="BH21" s="121" t="n">
        <f aca="false">+[17]extra!$AZ$320+[17]extra!$BA$320</f>
        <v>0</v>
      </c>
      <c r="BI21" s="31" t="n">
        <f aca="false">BG21+BH21</f>
        <v>0</v>
      </c>
      <c r="BJ21" s="73" t="n">
        <f aca="false">+[17]extra!$AY$333</f>
        <v>0</v>
      </c>
      <c r="BK21" s="121" t="n">
        <f aca="false">+[17]extra!$AZ$333+[17]extra!$BA$333</f>
        <v>0</v>
      </c>
      <c r="BL21" s="31" t="n">
        <f aca="false">BJ21+BK21</f>
        <v>0</v>
      </c>
      <c r="BM21" s="73" t="n">
        <f aca="false">+[17]extra!$AY$346</f>
        <v>0</v>
      </c>
      <c r="BN21" s="121" t="n">
        <f aca="false">+[17]extra!$AZ$346+[17]extra!$BA$346</f>
        <v>0</v>
      </c>
      <c r="BO21" s="31" t="n">
        <f aca="false">BM21+BN21</f>
        <v>0</v>
      </c>
      <c r="BP21" s="73" t="n">
        <f aca="false">+[17]extra!$AY$359</f>
        <v>0</v>
      </c>
      <c r="BQ21" s="121" t="n">
        <f aca="false">+[17]extra!$AZ$359+[17]extra!$BA$359</f>
        <v>0</v>
      </c>
      <c r="BR21" s="31" t="n">
        <f aca="false">BP21+BQ21</f>
        <v>0</v>
      </c>
      <c r="BS21" s="73" t="n">
        <f aca="false">+[17]extra!$AY$372</f>
        <v>0</v>
      </c>
      <c r="BT21" s="121" t="n">
        <f aca="false">+[17]extra!$AZ$372+[17]extra!$BA$372</f>
        <v>0</v>
      </c>
      <c r="BU21" s="31" t="n">
        <f aca="false">BS21+BT21</f>
        <v>0</v>
      </c>
      <c r="BV21" s="73" t="n">
        <f aca="false">+[17]extra!$AY$385</f>
        <v>0</v>
      </c>
      <c r="BW21" s="121" t="n">
        <f aca="false">+[17]extra!$AZ$385+[17]extra!$BA$385</f>
        <v>0</v>
      </c>
      <c r="BX21" s="31" t="n">
        <f aca="false">BV21+BW21</f>
        <v>0</v>
      </c>
      <c r="BY21" s="73" t="n">
        <f aca="false">+[17]extra!$AY$398</f>
        <v>0</v>
      </c>
      <c r="BZ21" s="121" t="n">
        <f aca="false">+[17]extra!$AZ$398+[17]extra!$BA$398</f>
        <v>0</v>
      </c>
      <c r="CA21" s="31" t="n">
        <f aca="false">BY21+BZ21</f>
        <v>0</v>
      </c>
      <c r="CB21" s="73" t="n">
        <f aca="false">+[17]extra!$AY$411</f>
        <v>0</v>
      </c>
      <c r="CC21" s="121" t="n">
        <f aca="false">+[17]extra!$AZ$411+[17]extra!$BA$411</f>
        <v>0</v>
      </c>
      <c r="CD21" s="31" t="n">
        <f aca="false">CB21+CC21</f>
        <v>0</v>
      </c>
      <c r="CE21" s="73" t="n">
        <f aca="false">+[17]extra!$AY$424</f>
        <v>0</v>
      </c>
      <c r="CF21" s="121" t="n">
        <f aca="false">+[17]extra!$AZ$424+[17]extra!$BA$424</f>
        <v>0</v>
      </c>
      <c r="CG21" s="31" t="n">
        <f aca="false">CE21+CF21</f>
        <v>0</v>
      </c>
      <c r="CH21" s="73" t="n">
        <f aca="false">+[17]extra!$AY$437</f>
        <v>0</v>
      </c>
      <c r="CI21" s="121" t="n">
        <f aca="false">+[17]extra!$AZ$437+[17]extra!$BA$437</f>
        <v>0</v>
      </c>
      <c r="CJ21" s="31" t="n">
        <f aca="false">CH21+CI21</f>
        <v>0</v>
      </c>
      <c r="CK21" s="31" t="n">
        <f aca="false">+B21+E21+H21+K21+N21+Q21+T21+W21+Z21+AC21+AF21+AI21+AL21+AO21+AR21+AU21+AX21+BA21+BD21+BG21+BJ21+BM21+BP21+BS21+BV21+BY21+CB21+CE21+CH21</f>
        <v>1144452831.0887</v>
      </c>
      <c r="CL21" s="31" t="n">
        <f aca="false">+C21+F21+I21+L21+O21+R21+U21+X21+AA21+AD21+AG21+AJ21+AM21+AP21+AS21+AV21+AY21+BB21+BE21+BH21+BK21+BN21+BQ21+BT21+BW21+BZ21+CC21+CF21+CI21</f>
        <v>778816832.22</v>
      </c>
      <c r="CM21" s="31" t="n">
        <f aca="false">+CK21+CL21</f>
        <v>1923269663.3087</v>
      </c>
      <c r="CN21" s="78" t="s">
        <v>160</v>
      </c>
      <c r="CO21" s="45"/>
      <c r="CP21" s="12"/>
    </row>
    <row r="22" customFormat="false" ht="15" hidden="false" customHeight="false" outlineLevel="0" collapsed="false">
      <c r="A22" s="27" t="s">
        <v>272</v>
      </c>
      <c r="B22" s="121" t="n">
        <f aca="false">+[17]extra!$F$73</f>
        <v>30094508.18</v>
      </c>
      <c r="C22" s="121" t="n">
        <f aca="false">+[17]extra!$G$73+[17]extra!$H$73</f>
        <v>0</v>
      </c>
      <c r="D22" s="31" t="n">
        <f aca="false">B22+C22</f>
        <v>30094508.18</v>
      </c>
      <c r="E22" s="121" t="n">
        <f aca="false">+[17]extra!$F$86</f>
        <v>24000000</v>
      </c>
      <c r="F22" s="121" t="n">
        <f aca="false">+[17]extra!$G$86+[17]extra!$H$86</f>
        <v>0</v>
      </c>
      <c r="G22" s="31" t="n">
        <f aca="false">E22+F22</f>
        <v>24000000</v>
      </c>
      <c r="H22" s="121" t="n">
        <f aca="false">+[17]extra!$F$99</f>
        <v>21000000</v>
      </c>
      <c r="I22" s="121" t="n">
        <f aca="false">+[17]extra!$G$99+[17]extra!$H$99</f>
        <v>0</v>
      </c>
      <c r="J22" s="31" t="n">
        <f aca="false">H22+I22</f>
        <v>21000000</v>
      </c>
      <c r="K22" s="121" t="n">
        <f aca="false">+[17]extra!$F$112</f>
        <v>21000000</v>
      </c>
      <c r="L22" s="121" t="n">
        <f aca="false">+[17]extra!$G$112+[17]extra!$H$112</f>
        <v>0</v>
      </c>
      <c r="M22" s="31" t="n">
        <f aca="false">K22+L22</f>
        <v>21000000</v>
      </c>
      <c r="N22" s="121" t="n">
        <f aca="false">+[17]extra!$F$125</f>
        <v>5593741.96933984</v>
      </c>
      <c r="O22" s="121" t="n">
        <f aca="false">+[17]extra!$G$125+[17]extra!$H$125</f>
        <v>0</v>
      </c>
      <c r="P22" s="31" t="n">
        <f aca="false">N22+O22</f>
        <v>5593741.96933984</v>
      </c>
      <c r="Q22" s="121" t="n">
        <f aca="false">+[17]extra!$F$138</f>
        <v>0</v>
      </c>
      <c r="R22" s="121" t="n">
        <f aca="false">+[17]extra!$G$138+[17]extra!$H$138</f>
        <v>0</v>
      </c>
      <c r="S22" s="31" t="n">
        <f aca="false">Q22+R22</f>
        <v>0</v>
      </c>
      <c r="T22" s="121" t="n">
        <f aca="false">+[17]extra!$F$151</f>
        <v>0</v>
      </c>
      <c r="U22" s="121" t="n">
        <f aca="false">+[17]extra!$G$151+[17]extra!$H$151</f>
        <v>0</v>
      </c>
      <c r="V22" s="31" t="n">
        <f aca="false">T22+U22</f>
        <v>0</v>
      </c>
      <c r="W22" s="121" t="n">
        <f aca="false">+[17]extra!$F$164</f>
        <v>0</v>
      </c>
      <c r="X22" s="121" t="n">
        <f aca="false">+[17]extra!$G$164+[17]extra!$H$164</f>
        <v>0</v>
      </c>
      <c r="Y22" s="31" t="n">
        <f aca="false">W22+X22</f>
        <v>0</v>
      </c>
      <c r="Z22" s="121" t="n">
        <f aca="false">+[17]extra!$F$177</f>
        <v>0</v>
      </c>
      <c r="AA22" s="121" t="n">
        <f aca="false">+[17]extra!$G$177+[17]extra!$H$177</f>
        <v>0</v>
      </c>
      <c r="AB22" s="31" t="n">
        <f aca="false">Z22+AA22</f>
        <v>0</v>
      </c>
      <c r="AC22" s="121" t="n">
        <f aca="false">+[17]extra!$F$190</f>
        <v>0</v>
      </c>
      <c r="AD22" s="121" t="n">
        <f aca="false">+[17]extra!$G$190+[17]extra!$H$190</f>
        <v>0</v>
      </c>
      <c r="AE22" s="31" t="n">
        <f aca="false">AC22+AD22</f>
        <v>0</v>
      </c>
      <c r="AF22" s="121" t="n">
        <f aca="false">+[17]extra!$F$203</f>
        <v>0</v>
      </c>
      <c r="AG22" s="121" t="n">
        <f aca="false">+[17]extra!$G$203+[17]extra!$H$203</f>
        <v>0</v>
      </c>
      <c r="AH22" s="31" t="n">
        <f aca="false">AF22+AG22</f>
        <v>0</v>
      </c>
      <c r="AI22" s="121" t="n">
        <f aca="false">+[17]extra!$F$216</f>
        <v>0</v>
      </c>
      <c r="AJ22" s="121" t="n">
        <f aca="false">+[17]extra!$G$216+[17]extra!$H$216</f>
        <v>0</v>
      </c>
      <c r="AK22" s="31" t="n">
        <f aca="false">AI22+AJ22</f>
        <v>0</v>
      </c>
      <c r="AL22" s="121" t="n">
        <f aca="false">+[17]extra!$F$229</f>
        <v>0</v>
      </c>
      <c r="AM22" s="121" t="n">
        <f aca="false">+[17]extra!$G$229+[17]extra!$H$229</f>
        <v>0</v>
      </c>
      <c r="AN22" s="31" t="n">
        <f aca="false">AL22+AM22</f>
        <v>0</v>
      </c>
      <c r="AO22" s="121" t="n">
        <f aca="false">+[17]extra!$F$242</f>
        <v>0</v>
      </c>
      <c r="AP22" s="121" t="n">
        <f aca="false">+[17]extra!$G$242+[17]extra!$H$242</f>
        <v>0</v>
      </c>
      <c r="AQ22" s="31" t="n">
        <f aca="false">AO22+AP22</f>
        <v>0</v>
      </c>
      <c r="AR22" s="121" t="n">
        <f aca="false">+[17]extra!$F$255</f>
        <v>0</v>
      </c>
      <c r="AS22" s="121" t="n">
        <f aca="false">+[17]extra!$G$255+[17]extra!$H$255</f>
        <v>0</v>
      </c>
      <c r="AT22" s="31" t="n">
        <f aca="false">AR22+AS22</f>
        <v>0</v>
      </c>
      <c r="AU22" s="121" t="n">
        <f aca="false">+[17]extra!$F$268</f>
        <v>0</v>
      </c>
      <c r="AV22" s="121" t="n">
        <f aca="false">+[17]extra!$G$268+[17]extra!$H$268</f>
        <v>0</v>
      </c>
      <c r="AW22" s="31" t="n">
        <f aca="false">AU22+AV22</f>
        <v>0</v>
      </c>
      <c r="AX22" s="121" t="n">
        <f aca="false">+[17]extra!$F$281</f>
        <v>0</v>
      </c>
      <c r="AY22" s="121" t="n">
        <f aca="false">+[17]extra!$G$281+[17]extra!$H$281</f>
        <v>0</v>
      </c>
      <c r="AZ22" s="31" t="n">
        <f aca="false">AX22+AY22</f>
        <v>0</v>
      </c>
      <c r="BA22" s="121" t="n">
        <f aca="false">+[17]extra!$F$294</f>
        <v>0</v>
      </c>
      <c r="BB22" s="121" t="n">
        <f aca="false">+[17]extra!$G$294+[17]extra!$H$294</f>
        <v>0</v>
      </c>
      <c r="BC22" s="31" t="n">
        <f aca="false">BA22+BB22</f>
        <v>0</v>
      </c>
      <c r="BD22" s="121" t="n">
        <f aca="false">+[17]extra!$F$307</f>
        <v>0</v>
      </c>
      <c r="BE22" s="121" t="n">
        <f aca="false">+[17]extra!$G$307+[17]extra!$H$307</f>
        <v>0</v>
      </c>
      <c r="BF22" s="31" t="n">
        <f aca="false">BD22+BE22</f>
        <v>0</v>
      </c>
      <c r="BG22" s="121" t="n">
        <f aca="false">+[17]extra!$F$320</f>
        <v>0</v>
      </c>
      <c r="BH22" s="121" t="n">
        <f aca="false">+[17]extra!$G$320+[17]extra!$H$320</f>
        <v>0</v>
      </c>
      <c r="BI22" s="31" t="n">
        <f aca="false">BG22+BH22</f>
        <v>0</v>
      </c>
      <c r="BJ22" s="121" t="n">
        <f aca="false">+[17]extra!$F$333</f>
        <v>0</v>
      </c>
      <c r="BK22" s="121" t="n">
        <f aca="false">+[17]extra!$G$333+[17]extra!$H$333</f>
        <v>0</v>
      </c>
      <c r="BL22" s="31" t="n">
        <f aca="false">BJ22+BK22</f>
        <v>0</v>
      </c>
      <c r="BM22" s="121" t="n">
        <f aca="false">+[17]extra!$F$346</f>
        <v>0</v>
      </c>
      <c r="BN22" s="121" t="n">
        <f aca="false">+[17]extra!$G$346+[17]extra!$H$346</f>
        <v>0</v>
      </c>
      <c r="BO22" s="31" t="n">
        <f aca="false">BM22+BN22</f>
        <v>0</v>
      </c>
      <c r="BP22" s="121" t="n">
        <f aca="false">+[17]extra!$F$359</f>
        <v>0</v>
      </c>
      <c r="BQ22" s="121" t="n">
        <f aca="false">+[17]extra!$G$359+[17]extra!$H$359</f>
        <v>0</v>
      </c>
      <c r="BR22" s="31" t="n">
        <f aca="false">BP22+BQ22</f>
        <v>0</v>
      </c>
      <c r="BS22" s="121" t="n">
        <f aca="false">+[17]extra!$F$372</f>
        <v>0</v>
      </c>
      <c r="BT22" s="121" t="n">
        <f aca="false">+[17]extra!$G$372+[17]extra!$H$372</f>
        <v>0</v>
      </c>
      <c r="BU22" s="31" t="n">
        <f aca="false">BS22+BT22</f>
        <v>0</v>
      </c>
      <c r="BV22" s="121" t="n">
        <f aca="false">+[17]extra!$F$385</f>
        <v>0</v>
      </c>
      <c r="BW22" s="121" t="n">
        <f aca="false">+[17]extra!$G$385+[17]extra!$H$385</f>
        <v>0</v>
      </c>
      <c r="BX22" s="31" t="n">
        <f aca="false">BV22+BW22</f>
        <v>0</v>
      </c>
      <c r="BY22" s="121" t="n">
        <f aca="false">+[17]extra!$F$398</f>
        <v>0</v>
      </c>
      <c r="BZ22" s="121" t="n">
        <f aca="false">+[17]extra!$G$398+[17]extra!$H$398</f>
        <v>0</v>
      </c>
      <c r="CA22" s="31" t="n">
        <f aca="false">BY22+BZ22</f>
        <v>0</v>
      </c>
      <c r="CB22" s="121" t="n">
        <f aca="false">+[17]extra!$F$411</f>
        <v>0</v>
      </c>
      <c r="CC22" s="121" t="n">
        <f aca="false">+[17]extra!$G$411+[17]extra!$H$411</f>
        <v>0</v>
      </c>
      <c r="CD22" s="31" t="n">
        <f aca="false">CB22+CC22</f>
        <v>0</v>
      </c>
      <c r="CE22" s="121" t="n">
        <f aca="false">+[17]extra!$F$424</f>
        <v>0</v>
      </c>
      <c r="CF22" s="121" t="n">
        <f aca="false">+[17]extra!$G$424+[17]extra!$H$424</f>
        <v>0</v>
      </c>
      <c r="CG22" s="31" t="n">
        <f aca="false">CE22+CF22</f>
        <v>0</v>
      </c>
      <c r="CH22" s="121" t="n">
        <f aca="false">+[17]extra!$F$437</f>
        <v>0</v>
      </c>
      <c r="CI22" s="121" t="n">
        <f aca="false">+[17]extra!$G$437+[17]extra!$H$437</f>
        <v>0</v>
      </c>
      <c r="CJ22" s="31" t="n">
        <f aca="false">CH22+CI22</f>
        <v>0</v>
      </c>
      <c r="CK22" s="31" t="n">
        <f aca="false">+B22+E22+H22+K22+N22+Q22+T22+W22+Z22+AC22+AF22+AI22+AL22+AO22+AR22+AU22+AX22+BA22+BD22+BG22+BJ22+BM22+BP22+BS22+BV22+BY22+CB22+CE22+CH22</f>
        <v>101688250.14934</v>
      </c>
      <c r="CL22" s="31" t="n">
        <f aca="false">+C22+F22+I22+L22+O22+R22+U22+X22+AA22+AD22+AG22+AJ22+AM22+AP22+AS22+AV22+AY22+BB22+BE22+BH22+BK22+BN22+BQ22+BT22+BW22+BZ22+CC22+CF22+CI22</f>
        <v>0</v>
      </c>
      <c r="CM22" s="31" t="n">
        <f aca="false">+CK22+CL22</f>
        <v>101688250.14934</v>
      </c>
      <c r="CN22" s="78" t="s">
        <v>163</v>
      </c>
      <c r="CO22" s="12"/>
      <c r="CP22" s="12"/>
    </row>
    <row r="23" customFormat="false" ht="15" hidden="false" customHeight="false" outlineLevel="0" collapsed="false">
      <c r="A23" s="27" t="s">
        <v>273</v>
      </c>
      <c r="B23" s="31" t="n">
        <f aca="false">+[17]extra!$X$73+[17]extra!$AA$73+[17]extra!$AD$73+[17]extra!$AG$73+[17]extra!$AJ$73+[17]extra!$AM$73</f>
        <v>47510267.45</v>
      </c>
      <c r="C23" s="121" t="n">
        <f aca="false">+[17]extra!$Y$73+[17]extra!$Z$73+[17]extra!$AB$73+[17]extra!$AC$73+[17]extra!$AE$73+[17]extra!$AF$73+[17]extra!$AH$73+[17]extra!$AI$73+[17]extra!$AK$73+[17]extra!$AL$73+[17]extra!$AN$73+[17]extra!$AO$73</f>
        <v>58481786.89</v>
      </c>
      <c r="D23" s="31" t="n">
        <f aca="false">B23+C23</f>
        <v>105992054.34</v>
      </c>
      <c r="E23" s="31" t="n">
        <f aca="false">+[17]extra!$X$86+[17]extra!$AA$86+[17]extra!$AD$86+[17]extra!$AG$86+[17]extra!$AJ$86+[17]extra!$AM$86</f>
        <v>0</v>
      </c>
      <c r="F23" s="121" t="n">
        <f aca="false">+[17]extra!$Y$86+[17]extra!$Z$86+[17]extra!$AB$86+[17]extra!$AC$86+[17]extra!$AE$86+[17]extra!$AF$86+[17]extra!$AH$86+[17]extra!$AI$86+[17]extra!$AK$86+[17]extra!$AL$86+[17]extra!$AN$86+[17]extra!$AO$86</f>
        <v>0</v>
      </c>
      <c r="G23" s="31" t="n">
        <f aca="false">E23+F23</f>
        <v>0</v>
      </c>
      <c r="H23" s="31" t="n">
        <f aca="false">+[17]extra!$X$99+[17]extra!$AA$99+[17]extra!$AD$99+[17]extra!$AG$99+[17]extra!$AJ$99+[17]extra!$AM$99</f>
        <v>0</v>
      </c>
      <c r="I23" s="121" t="n">
        <f aca="false">+[17]extra!$Y$99+[17]extra!$Z$99+[17]extra!$AB$99+[17]extra!$AC$99+[17]extra!$AE$99+[17]extra!$AF$99+[17]extra!$AH$99+[17]extra!$AI$99+[17]extra!$AK$99+[17]extra!$AL$99+[17]extra!$AN$99+[17]extra!$AO$99</f>
        <v>0</v>
      </c>
      <c r="J23" s="31" t="n">
        <f aca="false">H23+I23</f>
        <v>0</v>
      </c>
      <c r="K23" s="31" t="n">
        <f aca="false">+[17]extra!$X$112+[17]extra!$AA$112+[17]extra!$AD$112+[17]extra!$AG$112+[17]extra!$AJ$112+[17]extra!$AM$112</f>
        <v>0</v>
      </c>
      <c r="L23" s="121" t="n">
        <f aca="false">+[17]extra!$Y$112+[17]extra!$Z$112+[17]extra!$AB$112+[17]extra!$AC$112+[17]extra!$AE$112+[17]extra!$AF$112+[17]extra!$AH$112+[17]extra!$AI$112+[17]extra!$AK$112+[17]extra!$AL$112+[17]extra!$AN$112+[17]extra!$AO$112</f>
        <v>0</v>
      </c>
      <c r="M23" s="31" t="n">
        <f aca="false">K23+L23</f>
        <v>0</v>
      </c>
      <c r="N23" s="31" t="n">
        <f aca="false">+[17]extra!$X$125+[17]extra!$AA$125+[17]extra!$AD$125+[17]extra!$AG$125+[17]extra!$AJ$125+[17]extra!$AM$125</f>
        <v>0</v>
      </c>
      <c r="O23" s="121" t="n">
        <f aca="false">+[17]extra!$Y$125+[17]extra!$Z$125+[17]extra!$AB$125+[17]extra!$AC$125+[17]extra!$AE$125+[17]extra!$AF$125+[17]extra!$AH$125+[17]extra!$AI$125+[17]extra!$AK$125+[17]extra!$AL$125+[17]extra!$AN$125+[17]extra!$AO$125</f>
        <v>0</v>
      </c>
      <c r="P23" s="31" t="n">
        <f aca="false">N23+O23</f>
        <v>0</v>
      </c>
      <c r="Q23" s="31" t="n">
        <f aca="false">+[17]extra!$X$138+[17]extra!$AA$138+[17]extra!$AD$138+[17]extra!$AG$138+[17]extra!$AJ$138+[17]extra!$AM$138</f>
        <v>0</v>
      </c>
      <c r="R23" s="121" t="n">
        <f aca="false">+[17]extra!$Y$138+[17]extra!$Z$138+[17]extra!$AB$138+[17]extra!$AC$138+[17]extra!$AE$138+[17]extra!$AF$138+[17]extra!$AH$138+[17]extra!$AI$138+[17]extra!$AK$138+[17]extra!$AL$138+[17]extra!$AN$138+[17]extra!$AO$138</f>
        <v>0</v>
      </c>
      <c r="S23" s="31" t="n">
        <f aca="false">Q23+R23</f>
        <v>0</v>
      </c>
      <c r="T23" s="31" t="n">
        <f aca="false">+[17]extra!$X$151+[17]extra!$AA$151+[17]extra!$AD$151+[17]extra!$AG$151+[17]extra!$AJ$151+[17]extra!$AM$151</f>
        <v>0</v>
      </c>
      <c r="U23" s="121" t="n">
        <f aca="false">+[17]extra!$Y$151+[17]extra!$Z$151+[17]extra!$AB$151+[17]extra!$AC$151+[17]extra!$AE$151+[17]extra!$AF$151+[17]extra!$AH$151+[17]extra!$AI$151+[17]extra!$AK$151+[17]extra!$AL$151+[17]extra!$AN$151+[17]extra!$AO$151</f>
        <v>0</v>
      </c>
      <c r="V23" s="31" t="n">
        <f aca="false">T23+U23</f>
        <v>0</v>
      </c>
      <c r="W23" s="31" t="n">
        <f aca="false">+[17]extra!$X$164+[17]extra!$AA$164+[17]extra!$AD$164+[17]extra!$AG$164+[17]extra!$AJ$164+[17]extra!$AM$164</f>
        <v>0</v>
      </c>
      <c r="X23" s="121" t="n">
        <f aca="false">+[17]extra!$Y$164+[17]extra!$Z$164+[17]extra!$AB$164+[17]extra!$AC$164+[17]extra!$AE$164+[17]extra!$AF$164+[17]extra!$AH$164+[17]extra!$AI$164+[17]extra!$AK$164+[17]extra!$AL$164+[17]extra!$AN$164+[17]extra!$AO$164</f>
        <v>0</v>
      </c>
      <c r="Y23" s="31" t="n">
        <f aca="false">W23+X23</f>
        <v>0</v>
      </c>
      <c r="Z23" s="31" t="n">
        <f aca="false">+[17]extra!$X$177+[17]extra!$AA$177+[17]extra!$AD$177+[17]extra!$AG$177+[17]extra!$AJ$177+[17]extra!$AM$177</f>
        <v>0</v>
      </c>
      <c r="AA23" s="121" t="n">
        <f aca="false">+[17]extra!$Y$177+[17]extra!$Z$177+[17]extra!$AB$177+[17]extra!$AC$177+[17]extra!$AE$177+[17]extra!$AF$177+[17]extra!$AH$177+[17]extra!$AI$177+[17]extra!$AK$177+[17]extra!$AL$177+[17]extra!$AN$177+[17]extra!$AO$177</f>
        <v>0</v>
      </c>
      <c r="AB23" s="31" t="n">
        <f aca="false">Z23+AA23</f>
        <v>0</v>
      </c>
      <c r="AC23" s="31" t="n">
        <f aca="false">+[17]extra!$X$190+[17]extra!$AA$190+[17]extra!$AD$190+[17]extra!$AG$190+[17]extra!$AJ$190+[17]extra!$AM$190</f>
        <v>0</v>
      </c>
      <c r="AD23" s="121" t="n">
        <f aca="false">+[17]extra!$Y$190+[17]extra!$Z$190+[17]extra!$AB$190+[17]extra!$AC$190+[17]extra!$AE$190+[17]extra!$AF$190+[17]extra!$AH$190+[17]extra!$AI$190+[17]extra!$AK$190+[17]extra!$AL$190+[17]extra!$AN$190+[17]extra!$AO$190</f>
        <v>0</v>
      </c>
      <c r="AE23" s="31" t="n">
        <f aca="false">AC23+AD23</f>
        <v>0</v>
      </c>
      <c r="AF23" s="31" t="n">
        <f aca="false">+[17]extra!$X$203+[17]extra!$AA$203+[17]extra!$AD$203+[17]extra!$AG$203+[17]extra!$AJ$203+[17]extra!$AM$203</f>
        <v>0</v>
      </c>
      <c r="AG23" s="121" t="n">
        <f aca="false">+[17]extra!$Y$203+[17]extra!$Z$203+[17]extra!$AB$203+[17]extra!$AC$203+[17]extra!$AE$203+[17]extra!$AF$203+[17]extra!$AH$203+[17]extra!$AI$203+[17]extra!$AK$203+[17]extra!$AL$203+[17]extra!$AN$203+[17]extra!$AO$203</f>
        <v>0</v>
      </c>
      <c r="AH23" s="31" t="n">
        <f aca="false">AF23+AG23</f>
        <v>0</v>
      </c>
      <c r="AI23" s="31" t="n">
        <f aca="false">+[17]extra!$X$216+[17]extra!$AA$216+[17]extra!$AD$216+[17]extra!$AG$216+[17]extra!$AJ$216+[17]extra!$AM$216</f>
        <v>0</v>
      </c>
      <c r="AJ23" s="121" t="n">
        <f aca="false">+[17]extra!$Y$216+[17]extra!$Z$216+[17]extra!$AB$216+[17]extra!$AC$216+[17]extra!$AE$216+[17]extra!$AF$216+[17]extra!$AH$216+[17]extra!$AI$216+[17]extra!$AK$216+[17]extra!$AL$216+[17]extra!$AN$216+[17]extra!$AO$216</f>
        <v>0</v>
      </c>
      <c r="AK23" s="31" t="n">
        <f aca="false">AI23+AJ23</f>
        <v>0</v>
      </c>
      <c r="AL23" s="31" t="n">
        <f aca="false">+[17]extra!$X$229+[17]extra!$AA$229+[17]extra!$AD$229+[17]extra!$AG$229+[17]extra!$AJ$229+[17]extra!$AM$229</f>
        <v>0</v>
      </c>
      <c r="AM23" s="121" t="n">
        <f aca="false">+[17]extra!$Y$229+[17]extra!$Z$229+[17]extra!$AB$229+[17]extra!$AC$229+[17]extra!$AE$229+[17]extra!$AF$229+[17]extra!$AH$229+[17]extra!$AI$229+[17]extra!$AK$229+[17]extra!$AL$229+[17]extra!$AN$229+[17]extra!$AO$229</f>
        <v>0</v>
      </c>
      <c r="AN23" s="31" t="n">
        <f aca="false">AL23+AM23</f>
        <v>0</v>
      </c>
      <c r="AO23" s="31" t="n">
        <f aca="false">+[17]extra!$X$242+[17]extra!$AA$242+[17]extra!$AD$242+[17]extra!$AG$242+[17]extra!$AJ$242+[17]extra!$AM$242</f>
        <v>0</v>
      </c>
      <c r="AP23" s="121" t="n">
        <f aca="false">+[17]extra!$Y$242+[17]extra!$Z$242+[17]extra!$AB$242+[17]extra!$AC$242+[17]extra!$AE$242+[17]extra!$AF$242+[17]extra!$AH$242+[17]extra!$AI$242+[17]extra!$AK$242+[17]extra!$AL$242+[17]extra!$AN$242+[17]extra!$AO$242</f>
        <v>0</v>
      </c>
      <c r="AQ23" s="31" t="n">
        <f aca="false">AO23+AP23</f>
        <v>0</v>
      </c>
      <c r="AR23" s="31" t="n">
        <f aca="false">+[17]extra!$X$255+[17]extra!$AA$255+[17]extra!$AD$255+[17]extra!$AG$255+[17]extra!$AJ$255+[17]extra!$AM$255</f>
        <v>0</v>
      </c>
      <c r="AS23" s="121" t="n">
        <f aca="false">+[17]extra!$Y$255+[17]extra!$Z$255+[17]extra!$AB$255+[17]extra!$AC$255+[17]extra!$AE$255+[17]extra!$AF$255+[17]extra!$AH$255+[17]extra!$AI$255+[17]extra!$AK$255+[17]extra!$AL$255+[17]extra!$AN$255+[17]extra!$AO$255</f>
        <v>0</v>
      </c>
      <c r="AT23" s="31" t="n">
        <f aca="false">AR23+AS23</f>
        <v>0</v>
      </c>
      <c r="AU23" s="31" t="n">
        <f aca="false">+[17]extra!$X$268+[17]extra!$AA$268+[17]extra!$AD$268+[17]extra!$AG$268+[17]extra!$AJ$268+[17]extra!$AM$268</f>
        <v>0</v>
      </c>
      <c r="AV23" s="121" t="n">
        <f aca="false">+[17]extra!$Y$268+[17]extra!$Z$268+[17]extra!$AB$268+[17]extra!$AC$268+[17]extra!$AE$268+[17]extra!$AF$268+[17]extra!$AH$268+[17]extra!$AI$268+[17]extra!$AK$268+[17]extra!$AL$268+[17]extra!$AN$268+[17]extra!$AO$268</f>
        <v>0</v>
      </c>
      <c r="AW23" s="31" t="n">
        <f aca="false">AU23+AV23</f>
        <v>0</v>
      </c>
      <c r="AX23" s="31" t="n">
        <f aca="false">+[17]extra!$X$281+[17]extra!$AA$281+[17]extra!$AD$281+[17]extra!$AG$281+[17]extra!$AJ$281+[17]extra!$AM$281</f>
        <v>0</v>
      </c>
      <c r="AY23" s="121" t="n">
        <f aca="false">+[17]extra!$Y$281+[17]extra!$Z$281+[17]extra!$AB$281+[17]extra!$AC$281+[17]extra!$AE$281+[17]extra!$AF$281+[17]extra!$AH$281+[17]extra!$AI$281+[17]extra!$AK$281+[17]extra!$AL$281+[17]extra!$AN$281+[17]extra!$AO$281</f>
        <v>0</v>
      </c>
      <c r="AZ23" s="31" t="n">
        <f aca="false">AX23+AY23</f>
        <v>0</v>
      </c>
      <c r="BA23" s="31" t="n">
        <f aca="false">+[17]extra!$X$294+[17]extra!$AA$294+[17]extra!$AD$294+[17]extra!$AG$294+[17]extra!$AJ$294+[17]extra!$AM$294</f>
        <v>0</v>
      </c>
      <c r="BB23" s="121" t="n">
        <f aca="false">+[17]extra!$Y$294+[17]extra!$Z$294+[17]extra!$AB$294+[17]extra!$AC$294+[17]extra!$AE$294+[17]extra!$AF$294+[17]extra!$AH$294+[17]extra!$AI$294+[17]extra!$AK$294+[17]extra!$AL$294+[17]extra!$AN$294+[17]extra!$AO$294</f>
        <v>0</v>
      </c>
      <c r="BC23" s="31" t="n">
        <f aca="false">BA23+BB23</f>
        <v>0</v>
      </c>
      <c r="BD23" s="31" t="n">
        <f aca="false">+[17]extra!$X$307+[17]extra!$AA$307+[17]extra!$AD$307+[17]extra!$AG$307+[17]extra!$AJ$307+[17]extra!$AM$307</f>
        <v>0</v>
      </c>
      <c r="BE23" s="121" t="n">
        <f aca="false">+[17]extra!$Y$307+[17]extra!$Z$307+[17]extra!$AB$307+[17]extra!$AC$307+[17]extra!$AE$307+[17]extra!$AF$307+[17]extra!$AH$307+[17]extra!$AI$307+[17]extra!$AK$307+[17]extra!$AL$307+[17]extra!$AN$307+[17]extra!$AO$307</f>
        <v>0</v>
      </c>
      <c r="BF23" s="31" t="n">
        <f aca="false">BD23+BE23</f>
        <v>0</v>
      </c>
      <c r="BG23" s="31" t="n">
        <f aca="false">+[17]extra!$X$320+[17]extra!$AA$320+[17]extra!$AD$320+[17]extra!$AG$320+[17]extra!$AJ$320+[17]extra!$AM$320</f>
        <v>0</v>
      </c>
      <c r="BH23" s="121" t="n">
        <f aca="false">+[17]extra!$Y$320+[17]extra!$Z$320+[17]extra!$AB$320+[17]extra!$AC$320+[17]extra!$AE$320+[17]extra!$AF$320+[17]extra!$AH$320+[17]extra!$AI$320+[17]extra!$AK$320+[17]extra!$AL$320+[17]extra!$AN$320+[17]extra!$AO$320</f>
        <v>0</v>
      </c>
      <c r="BI23" s="31" t="n">
        <f aca="false">BG23+BH23</f>
        <v>0</v>
      </c>
      <c r="BJ23" s="31" t="n">
        <f aca="false">+[17]extra!$X$333+[17]extra!$AA$333+[17]extra!$AD$333+[17]extra!$AG$333+[17]extra!$AJ$333+[17]extra!$AM$333</f>
        <v>0</v>
      </c>
      <c r="BK23" s="121" t="n">
        <f aca="false">+[17]extra!$Y$333+[17]extra!$Z$333+[17]extra!$AB$333+[17]extra!$AC$333+[17]extra!$AE$333+[17]extra!$AF$333+[17]extra!$AH$333+[17]extra!$AI$333+[17]extra!$AK$333+[17]extra!$AL$333+[17]extra!$AN$333+[17]extra!$AO$333</f>
        <v>0</v>
      </c>
      <c r="BL23" s="31" t="n">
        <f aca="false">BJ23+BK23</f>
        <v>0</v>
      </c>
      <c r="BM23" s="31" t="n">
        <f aca="false">+[17]extra!$X$346+[17]extra!$AA$346+[17]extra!$AD$346+[17]extra!$AG$346+[17]extra!$AJ$346+[17]extra!$AM$346</f>
        <v>0</v>
      </c>
      <c r="BN23" s="121" t="n">
        <f aca="false">+[17]extra!$Y$346+[17]extra!$Z$346+[17]extra!$AB$346+[17]extra!$AC$346+[17]extra!$AE$346+[17]extra!$AF$346+[17]extra!$AH$346+[17]extra!$AI$346+[17]extra!$AK$346+[17]extra!$AL$346+[17]extra!$AN$346+[17]extra!$AO$346</f>
        <v>0</v>
      </c>
      <c r="BO23" s="31" t="n">
        <f aca="false">BM23+BN23</f>
        <v>0</v>
      </c>
      <c r="BP23" s="31" t="n">
        <f aca="false">+[17]extra!$X$359+[17]extra!$AA$359+[17]extra!$AD$359+[17]extra!$AG$359+[17]extra!$AJ$359+[17]extra!$AM$359</f>
        <v>0</v>
      </c>
      <c r="BQ23" s="121" t="n">
        <f aca="false">+[17]extra!$Y$359+[17]extra!$Z$359+[17]extra!$AB$359+[17]extra!$AC$359+[17]extra!$AE$359+[17]extra!$AF$359+[17]extra!$AH$359+[17]extra!$AI$359+[17]extra!$AK$359+[17]extra!$AL$359+[17]extra!$AN$359+[17]extra!$AO$359</f>
        <v>0</v>
      </c>
      <c r="BR23" s="31" t="n">
        <f aca="false">BP23+BQ23</f>
        <v>0</v>
      </c>
      <c r="BS23" s="31" t="n">
        <f aca="false">+[17]extra!$X$372+[17]extra!$AA$372+[17]extra!$AD$372+[17]extra!$AG$372+[17]extra!$AJ$372+[17]extra!$AM$372</f>
        <v>0</v>
      </c>
      <c r="BT23" s="121" t="n">
        <f aca="false">+[17]extra!$Y$372+[17]extra!$Z$372+[17]extra!$AB$372+[17]extra!$AC$372+[17]extra!$AE$372+[17]extra!$AF$372+[17]extra!$AH$372+[17]extra!$AI$372+[17]extra!$AK$372+[17]extra!$AL$372+[17]extra!$AN$372+[17]extra!$AO$372</f>
        <v>0</v>
      </c>
      <c r="BU23" s="31" t="n">
        <f aca="false">BS23+BT23</f>
        <v>0</v>
      </c>
      <c r="BV23" s="31" t="n">
        <f aca="false">+[17]extra!$X$385+[17]extra!$AA$385+[17]extra!$AD$385+[17]extra!$AG$385+[17]extra!$AJ$385+[17]extra!$AM$385</f>
        <v>0</v>
      </c>
      <c r="BW23" s="121" t="n">
        <f aca="false">+[17]extra!$Y$385+[17]extra!$Z$385+[17]extra!$AB$385+[17]extra!$AC$385+[17]extra!$AE$385+[17]extra!$AF$385+[17]extra!$AH$385+[17]extra!$AI$385+[17]extra!$AK$385+[17]extra!$AL$385+[17]extra!$AN$385+[17]extra!$AO$385</f>
        <v>0</v>
      </c>
      <c r="BX23" s="31" t="n">
        <f aca="false">BV23+BW23</f>
        <v>0</v>
      </c>
      <c r="BY23" s="31" t="n">
        <f aca="false">+[17]extra!$X$398+[17]extra!$AA$398+[17]extra!$AD$398+[17]extra!$AG$398+[17]extra!$AJ$398+[17]extra!$AM$398</f>
        <v>0</v>
      </c>
      <c r="BZ23" s="121" t="n">
        <f aca="false">+[17]extra!$Y$398+[17]extra!$Z$398+[17]extra!$AB$398+[17]extra!$AC$398+[17]extra!$AE$398+[17]extra!$AF$398+[17]extra!$AH$398+[17]extra!$AI$398+[17]extra!$AK$398+[17]extra!$AL$398+[17]extra!$AN$398+[17]extra!$AO$398</f>
        <v>0</v>
      </c>
      <c r="CA23" s="31" t="n">
        <f aca="false">BY23+BZ23</f>
        <v>0</v>
      </c>
      <c r="CB23" s="31" t="n">
        <f aca="false">+[17]extra!$X$411+[17]extra!$AA$411+[17]extra!$AD$411+[17]extra!$AG$411+[17]extra!$AJ$411+[17]extra!$AM$411</f>
        <v>0</v>
      </c>
      <c r="CC23" s="121" t="n">
        <f aca="false">+[17]extra!$Y$411+[17]extra!$Z$411+[17]extra!$AB$411+[17]extra!$AC$411+[17]extra!$AE$411+[17]extra!$AF$411+[17]extra!$AH$411+[17]extra!$AI$411+[17]extra!$AK$411+[17]extra!$AL$411+[17]extra!$AN$411+[17]extra!$AO$411</f>
        <v>0</v>
      </c>
      <c r="CD23" s="31" t="n">
        <f aca="false">CB23+CC23</f>
        <v>0</v>
      </c>
      <c r="CE23" s="31" t="n">
        <f aca="false">+[17]extra!$X$424+[17]extra!$AA$424+[17]extra!$AD$424+[17]extra!$AG$424+[17]extra!$AJ$424+[17]extra!$AM$424</f>
        <v>0</v>
      </c>
      <c r="CF23" s="121" t="n">
        <f aca="false">+[17]extra!$Y$424+[17]extra!$Z$424+[17]extra!$AB$424+[17]extra!$AC$424+[17]extra!$AE$424+[17]extra!$AF$424+[17]extra!$AH$424+[17]extra!$AI$424+[17]extra!$AK$424+[17]extra!$AL$424+[17]extra!$AN$424+[17]extra!$AO$424</f>
        <v>0</v>
      </c>
      <c r="CG23" s="31" t="n">
        <f aca="false">CE23+CF23</f>
        <v>0</v>
      </c>
      <c r="CH23" s="31" t="n">
        <f aca="false">+[17]extra!$X$437+[17]extra!$AA$437+[17]extra!$AD$437+[17]extra!$AG$437+[17]extra!$AJ$437+[17]extra!$AM$437</f>
        <v>0</v>
      </c>
      <c r="CI23" s="121" t="n">
        <f aca="false">+[17]extra!$Y$437+[17]extra!$Z$437+[17]extra!$AB$437+[17]extra!$AC$437+[17]extra!$AE$437+[17]extra!$AF$437+[17]extra!$AH$437+[17]extra!$AI$437+[17]extra!$AK$437+[17]extra!$AL$437+[17]extra!$AN$437+[17]extra!$AO$437</f>
        <v>0</v>
      </c>
      <c r="CJ23" s="31" t="n">
        <f aca="false">CH23+CI23</f>
        <v>0</v>
      </c>
      <c r="CK23" s="31" t="n">
        <f aca="false">+B23+E23+H23+K23+N23+Q23+T23+W23+Z23+AC23+AF23+AI23+AL23+AO23+AR23+AU23+AX23+BA23+BD23+BG23+BJ23+BM23+BP23+BS23+BV23+BY23+CB23+CE23+CH23</f>
        <v>47510267.45</v>
      </c>
      <c r="CL23" s="31" t="n">
        <f aca="false">+C23+F23+I23+L23+O23+R23+U23+X23+AA23+AD23+AG23+AJ23+AM23+AP23+AS23+AV23+AY23+BB23+BE23+BH23+BK23+BN23+BQ23+BT23+BW23+BZ23+CC23+CF23+CI23</f>
        <v>58481786.89</v>
      </c>
      <c r="CM23" s="31" t="n">
        <f aca="false">+CK23+CL23</f>
        <v>105992054.34</v>
      </c>
      <c r="CN23" s="78" t="s">
        <v>165</v>
      </c>
      <c r="CO23" s="12"/>
      <c r="CP23" s="12"/>
    </row>
    <row r="24" customFormat="false" ht="15" hidden="false" customHeight="false" outlineLevel="0" collapsed="false">
      <c r="A24" s="27" t="s">
        <v>274</v>
      </c>
      <c r="B24" s="73" t="n">
        <f aca="false">+[17]extra!$BH$73+[17]extra!$BK$73+[17]extra!$BN$73</f>
        <v>46269350.6627386</v>
      </c>
      <c r="C24" s="121" t="n">
        <f aca="false">+[17]extra!$BI$73+[17]extra!$BJ$73+[17]extra!$BL$73+[17]extra!$BM$73+[17]extra!$BO$73+[17]extra!$BP$73</f>
        <v>0</v>
      </c>
      <c r="D24" s="31" t="n">
        <f aca="false">B24+C24</f>
        <v>46269350.6627386</v>
      </c>
      <c r="E24" s="73" t="n">
        <f aca="false">+[17]extra!$BH$86+[17]extra!$BK$86+[17]extra!$BN$86</f>
        <v>49435864.5531633</v>
      </c>
      <c r="F24" s="121" t="n">
        <f aca="false">+[17]extra!$BI$86+[17]extra!$BJ$86+[17]extra!$BL$86+[17]extra!$BM$86+[17]extra!$BO$86+[17]extra!$BP$86</f>
        <v>0</v>
      </c>
      <c r="G24" s="31" t="n">
        <f aca="false">E24+F24</f>
        <v>49435864.5531633</v>
      </c>
      <c r="H24" s="73" t="n">
        <f aca="false">+[17]extra!$BH$99+[17]extra!$BK$99+[17]extra!$BN$99</f>
        <v>52116380.054737</v>
      </c>
      <c r="I24" s="121" t="n">
        <f aca="false">+[17]extra!$BI$99+[17]extra!$BJ$99+[17]extra!$BL$99+[17]extra!$BM$99+[17]extra!$BO$99+[17]extra!$BP$99</f>
        <v>0</v>
      </c>
      <c r="J24" s="31" t="n">
        <f aca="false">H24+I24</f>
        <v>52116380.054737</v>
      </c>
      <c r="K24" s="73" t="n">
        <f aca="false">+[17]extra!$BH$112+[17]extra!$BK$112+[17]extra!$BN$112</f>
        <v>54565473.2463962</v>
      </c>
      <c r="L24" s="121" t="n">
        <f aca="false">+[17]extra!$BI$112+[17]extra!$BJ$112+[17]extra!$BL$112+[17]extra!$BM$112+[17]extra!$BO$112+[17]extra!$BP$112</f>
        <v>0</v>
      </c>
      <c r="M24" s="31" t="n">
        <f aca="false">K24+L24</f>
        <v>54565473.2463962</v>
      </c>
      <c r="N24" s="73" t="n">
        <f aca="false">+[17]extra!$BH$125+[17]extra!$BK$125+[17]extra!$BN$125</f>
        <v>56960906.5310472</v>
      </c>
      <c r="O24" s="121" t="n">
        <f aca="false">+[17]extra!$BI$125+[17]extra!$BJ$125+[17]extra!$BL$125+[17]extra!$BM$125+[17]extra!$BO$125+[17]extra!$BP$125</f>
        <v>0</v>
      </c>
      <c r="P24" s="31" t="n">
        <f aca="false">N24+O24</f>
        <v>56960906.5310472</v>
      </c>
      <c r="Q24" s="73" t="n">
        <f aca="false">+[17]extra!$BH$138+[17]extra!$BK$138+[17]extra!$BN$138</f>
        <v>59371474.6612645</v>
      </c>
      <c r="R24" s="121" t="n">
        <f aca="false">+[17]extra!$BI$138+[17]extra!$BJ$138+[17]extra!$BL$138+[17]extra!$BM$138+[17]extra!$BO$138+[17]extra!$BP$138</f>
        <v>0</v>
      </c>
      <c r="S24" s="31" t="n">
        <f aca="false">Q24+R24</f>
        <v>59371474.6612645</v>
      </c>
      <c r="T24" s="73" t="n">
        <f aca="false">+[17]extra!$BH$151+[17]extra!$BK$151+[17]extra!$BN$151</f>
        <v>61782042.7914819</v>
      </c>
      <c r="U24" s="121" t="n">
        <f aca="false">+[17]extra!$BI$151+[17]extra!$BJ$151+[17]extra!$BL$151+[17]extra!$BM$151+[17]extra!$BO$151+[17]extra!$BP$151</f>
        <v>0</v>
      </c>
      <c r="V24" s="31" t="n">
        <f aca="false">T24+U24</f>
        <v>61782042.7914819</v>
      </c>
      <c r="W24" s="73" t="n">
        <f aca="false">+[17]extra!$BH$164+[17]extra!$BK$164+[17]extra!$BN$164</f>
        <v>64192610.9216993</v>
      </c>
      <c r="X24" s="121" t="n">
        <f aca="false">+[17]extra!$BI$164+[17]extra!$BJ$164+[17]extra!$BL$164+[17]extra!$BM$164+[17]extra!$BO$164+[17]extra!$BP$164</f>
        <v>0</v>
      </c>
      <c r="Y24" s="31" t="n">
        <f aca="false">W24+X24</f>
        <v>64192610.9216993</v>
      </c>
      <c r="Z24" s="73" t="n">
        <f aca="false">+[17]extra!$BH$177+[17]extra!$BK$177+[17]extra!$BN$177</f>
        <v>40645772.3262742</v>
      </c>
      <c r="AA24" s="121" t="n">
        <f aca="false">+[17]extra!$BI$177+[17]extra!$BJ$177+[17]extra!$BL$177+[17]extra!$BM$177+[17]extra!$BO$177+[17]extra!$BP$177</f>
        <v>0</v>
      </c>
      <c r="AB24" s="31" t="n">
        <f aca="false">Z24+AA24</f>
        <v>40645772.3262742</v>
      </c>
      <c r="AC24" s="73" t="n">
        <f aca="false">+[17]extra!$BH$190+[17]extra!$BK$190+[17]extra!$BN$190</f>
        <v>5008485.281688</v>
      </c>
      <c r="AD24" s="121" t="n">
        <f aca="false">+[17]extra!$BI$190+[17]extra!$BJ$190+[17]extra!$BL$190+[17]extra!$BM$190+[17]extra!$BO$190+[17]extra!$BP$190</f>
        <v>0</v>
      </c>
      <c r="AE24" s="31" t="n">
        <f aca="false">AC24+AD24</f>
        <v>5008485.281688</v>
      </c>
      <c r="AF24" s="73" t="n">
        <f aca="false">+[17]extra!$BH$203+[17]extra!$BK$203+[17]extra!$BN$203</f>
        <v>417373.773474</v>
      </c>
      <c r="AG24" s="121" t="n">
        <f aca="false">+[17]extra!$BI$203+[17]extra!$BJ$203+[17]extra!$BL$203+[17]extra!$BM$203+[17]extra!$BO$203+[17]extra!$BP$203</f>
        <v>0</v>
      </c>
      <c r="AH24" s="31" t="n">
        <f aca="false">AF24+AG24</f>
        <v>417373.773474</v>
      </c>
      <c r="AI24" s="73" t="n">
        <f aca="false">+[17]extra!$BH$216+[17]extra!$BK$216+[17]extra!$BN$216</f>
        <v>0</v>
      </c>
      <c r="AJ24" s="121" t="n">
        <f aca="false">+[17]extra!$BI$216+[17]extra!$BJ$216+[17]extra!$BL$216+[17]extra!$BM$216+[17]extra!$BO$216+[17]extra!$BP$216</f>
        <v>0</v>
      </c>
      <c r="AK24" s="31" t="n">
        <f aca="false">AI24+AJ24</f>
        <v>0</v>
      </c>
      <c r="AL24" s="73" t="n">
        <f aca="false">+[17]extra!$BH$229+[17]extra!$BK$229+[17]extra!$BN$229</f>
        <v>0</v>
      </c>
      <c r="AM24" s="121" t="n">
        <f aca="false">+[17]extra!$BI$229+[17]extra!$BJ$229+[17]extra!$BL$229+[17]extra!$BM$229+[17]extra!$BO$229+[17]extra!$BP$229</f>
        <v>0</v>
      </c>
      <c r="AN24" s="31" t="n">
        <f aca="false">AL24+AM24</f>
        <v>0</v>
      </c>
      <c r="AO24" s="73" t="n">
        <f aca="false">+[17]extra!$BH$242+[17]extra!$BK$242+[17]extra!$BN$242</f>
        <v>0</v>
      </c>
      <c r="AP24" s="121" t="n">
        <f aca="false">+[17]extra!$BI$242+[17]extra!$BJ$242+[17]extra!$BL$242+[17]extra!$BM$242+[17]extra!$BO$242+[17]extra!$BP$242</f>
        <v>0</v>
      </c>
      <c r="AQ24" s="31" t="n">
        <f aca="false">AO24+AP24</f>
        <v>0</v>
      </c>
      <c r="AR24" s="73" t="n">
        <f aca="false">+[17]extra!$BH$255+[17]extra!$BK$255+[17]extra!$BN$255</f>
        <v>0</v>
      </c>
      <c r="AS24" s="121" t="n">
        <f aca="false">+[17]extra!$BI$255+[17]extra!$BJ$255+[17]extra!$BL$255+[17]extra!$BM$255+[17]extra!$BO$255+[17]extra!$BP$255</f>
        <v>0</v>
      </c>
      <c r="AT24" s="31" t="n">
        <f aca="false">AR24+AS24</f>
        <v>0</v>
      </c>
      <c r="AU24" s="73" t="n">
        <f aca="false">+[17]extra!$BH$268+[17]extra!$BK$268+[17]extra!$BN$268</f>
        <v>0</v>
      </c>
      <c r="AV24" s="121" t="n">
        <f aca="false">+[17]extra!$BI$268+[17]extra!$BJ$268+[17]extra!$BL$268+[17]extra!$BM$268+[17]extra!$BO$268+[17]extra!$BP$268</f>
        <v>0</v>
      </c>
      <c r="AW24" s="31" t="n">
        <f aca="false">AU24+AV24</f>
        <v>0</v>
      </c>
      <c r="AX24" s="73" t="n">
        <f aca="false">+[17]extra!$BH$281+[17]extra!$BK$281+[17]extra!$BN$281</f>
        <v>0</v>
      </c>
      <c r="AY24" s="121" t="n">
        <f aca="false">+[17]extra!$BI$281+[17]extra!$BJ$281+[17]extra!$BL$281+[17]extra!$BM$281+[17]extra!$BO$281+[17]extra!$BP$281</f>
        <v>0</v>
      </c>
      <c r="AZ24" s="31" t="n">
        <f aca="false">AX24+AY24</f>
        <v>0</v>
      </c>
      <c r="BA24" s="73" t="n">
        <f aca="false">+[17]extra!$BH$294+[17]extra!$BK$294+[17]extra!$BN$294</f>
        <v>0</v>
      </c>
      <c r="BB24" s="121" t="n">
        <f aca="false">+[17]extra!$BI$294+[17]extra!$BJ$294+[17]extra!$BL$294+[17]extra!$BM$294+[17]extra!$BO$294+[17]extra!$BP$294</f>
        <v>0</v>
      </c>
      <c r="BC24" s="31" t="n">
        <f aca="false">BA24+BB24</f>
        <v>0</v>
      </c>
      <c r="BD24" s="73" t="n">
        <f aca="false">+[17]extra!$BH$307+[17]extra!$BK$307+[17]extra!$BN$307</f>
        <v>0</v>
      </c>
      <c r="BE24" s="121" t="n">
        <f aca="false">+[17]extra!$BI$307+[17]extra!$BJ$307+[17]extra!$BL$307+[17]extra!$BM$307+[17]extra!$BO$307+[17]extra!$BP$307</f>
        <v>0</v>
      </c>
      <c r="BF24" s="31" t="n">
        <f aca="false">BD24+BE24</f>
        <v>0</v>
      </c>
      <c r="BG24" s="73" t="n">
        <f aca="false">+[17]extra!$BH$320+[17]extra!$BK$320+[17]extra!$BN$320</f>
        <v>0</v>
      </c>
      <c r="BH24" s="121" t="n">
        <f aca="false">+[17]extra!$BI$320+[17]extra!$BJ$320+[17]extra!$BL$320+[17]extra!$BM$320+[17]extra!$BO$320+[17]extra!$BP$320</f>
        <v>0</v>
      </c>
      <c r="BI24" s="31" t="n">
        <f aca="false">BG24+BH24</f>
        <v>0</v>
      </c>
      <c r="BJ24" s="73" t="n">
        <f aca="false">+[17]extra!$BH$333+[17]extra!$BK$333+[17]extra!$BN$333</f>
        <v>0</v>
      </c>
      <c r="BK24" s="121" t="n">
        <f aca="false">+[17]extra!$BI$333+[17]extra!$BJ$333+[17]extra!$BL$333+[17]extra!$BM$333+[17]extra!$BO$333+[17]extra!$BP$333</f>
        <v>0</v>
      </c>
      <c r="BL24" s="31" t="n">
        <f aca="false">BJ24+BK24</f>
        <v>0</v>
      </c>
      <c r="BM24" s="73" t="n">
        <f aca="false">+[17]extra!$BH$346+[17]extra!$BK$346+[17]extra!$BN$346</f>
        <v>0</v>
      </c>
      <c r="BN24" s="121" t="n">
        <f aca="false">+[17]extra!$BI$346+[17]extra!$BJ$346+[17]extra!$BL$346+[17]extra!$BM$346+[17]extra!$BO$346+[17]extra!$BP$346</f>
        <v>0</v>
      </c>
      <c r="BO24" s="31" t="n">
        <f aca="false">BM24+BN24</f>
        <v>0</v>
      </c>
      <c r="BP24" s="73" t="n">
        <f aca="false">+[17]extra!$BH$359+[17]extra!$BK$359+[17]extra!$BN$359</f>
        <v>0</v>
      </c>
      <c r="BQ24" s="121" t="n">
        <f aca="false">+[17]extra!$BI$359+[17]extra!$BJ$359+[17]extra!$BL$359+[17]extra!$BM$359+[17]extra!$BO$359+[17]extra!$BP$359</f>
        <v>0</v>
      </c>
      <c r="BR24" s="31" t="n">
        <f aca="false">BP24+BQ24</f>
        <v>0</v>
      </c>
      <c r="BS24" s="73" t="n">
        <f aca="false">+[17]extra!$BH$372+[17]extra!$BK$372+[17]extra!$BN$372</f>
        <v>0</v>
      </c>
      <c r="BT24" s="121" t="n">
        <f aca="false">+[17]extra!$BI$372+[17]extra!$BJ$372+[17]extra!$BL$372+[17]extra!$BM$372+[17]extra!$BO$372+[17]extra!$BP$372</f>
        <v>0</v>
      </c>
      <c r="BU24" s="31" t="n">
        <f aca="false">BS24+BT24</f>
        <v>0</v>
      </c>
      <c r="BV24" s="73" t="n">
        <f aca="false">+[17]extra!$BH$385+[17]extra!$BK$385+[17]extra!$BN$385</f>
        <v>0</v>
      </c>
      <c r="BW24" s="121" t="n">
        <f aca="false">+[17]extra!$BI$385+[17]extra!$BJ$385+[17]extra!$BL$385+[17]extra!$BM$385+[17]extra!$BO$385+[17]extra!$BP$385</f>
        <v>0</v>
      </c>
      <c r="BX24" s="31" t="n">
        <f aca="false">BV24+BW24</f>
        <v>0</v>
      </c>
      <c r="BY24" s="73" t="n">
        <f aca="false">+[17]extra!$BH$398+[17]extra!$BK$398+[17]extra!$BN$398</f>
        <v>0</v>
      </c>
      <c r="BZ24" s="121" t="n">
        <f aca="false">+[17]extra!$BI$398+[17]extra!$BJ$398+[17]extra!$BL$398+[17]extra!$BM$398+[17]extra!$BO$398+[17]extra!$BP$398</f>
        <v>0</v>
      </c>
      <c r="CA24" s="31" t="n">
        <f aca="false">BY24+BZ24</f>
        <v>0</v>
      </c>
      <c r="CB24" s="73" t="n">
        <f aca="false">+[17]extra!$BH$411+[17]extra!$BK$411+[17]extra!$BN$411</f>
        <v>0</v>
      </c>
      <c r="CC24" s="121" t="n">
        <f aca="false">+[17]extra!$BI$411+[17]extra!$BJ$411+[17]extra!$BL$411+[17]extra!$BM$411+[17]extra!$BO$411+[17]extra!$BP$411</f>
        <v>0</v>
      </c>
      <c r="CD24" s="31" t="n">
        <f aca="false">CB24+CC24</f>
        <v>0</v>
      </c>
      <c r="CE24" s="73" t="n">
        <f aca="false">+[17]extra!$BH$424+[17]extra!$BK$424+[17]extra!$BN$424</f>
        <v>0</v>
      </c>
      <c r="CF24" s="121" t="n">
        <f aca="false">+[17]extra!$BI$424+[17]extra!$BJ$424+[17]extra!$BL$424+[17]extra!$BM$424+[17]extra!$BO$424+[17]extra!$BP$424</f>
        <v>0</v>
      </c>
      <c r="CG24" s="31" t="n">
        <f aca="false">CE24+CF24</f>
        <v>0</v>
      </c>
      <c r="CH24" s="73" t="n">
        <f aca="false">+[17]extra!$BH$437+[17]extra!$BK$437+[17]extra!$BN$437</f>
        <v>0</v>
      </c>
      <c r="CI24" s="121" t="n">
        <f aca="false">+[17]extra!$BI$437+[17]extra!$BJ$437+[17]extra!$BL$437+[17]extra!$BM$437+[17]extra!$BO$437+[17]extra!$BP$437</f>
        <v>0</v>
      </c>
      <c r="CJ24" s="31" t="n">
        <f aca="false">CH24+CI24</f>
        <v>0</v>
      </c>
      <c r="CK24" s="31" t="n">
        <f aca="false">+B24+E24+H24+K24+N24+Q24+T24+W24+Z24+AC24+AF24+AI24+AL24+AO24+AR24+AU24+AX24+BA24+BD24+BG24+BJ24+BM24+BP24+BS24+BV24+BY24+CB24+CE24+CH24</f>
        <v>490765734.803964</v>
      </c>
      <c r="CL24" s="31" t="n">
        <f aca="false">+C24+F24+I24+L24+O24+R24+U24+X24+AA24+AD24+AG24+AJ24+AM24+AP24+AS24+AV24+AY24+BB24+BE24+BH24+BK24+BN24+BQ24+BT24+BW24+BZ24+CC24+CF24+CI24</f>
        <v>0</v>
      </c>
      <c r="CM24" s="31" t="n">
        <f aca="false">+CK24+CL24</f>
        <v>490765734.803964</v>
      </c>
      <c r="CN24" s="78" t="s">
        <v>275</v>
      </c>
      <c r="CO24" s="12"/>
      <c r="CP24" s="12"/>
    </row>
    <row r="25" customFormat="false" ht="15" hidden="false" customHeight="false" outlineLevel="0" collapsed="false">
      <c r="A25" s="27" t="s">
        <v>276</v>
      </c>
      <c r="B25" s="31" t="n">
        <f aca="false">+[17]extra!$BB$73+[17]extra!$BE$73</f>
        <v>133127928.02</v>
      </c>
      <c r="C25" s="31" t="n">
        <f aca="false">+[17]extra!$BC$73+[17]extra!$BD$73+[17]extra!$BF$73+[17]extra!$BG$73</f>
        <v>63638.64</v>
      </c>
      <c r="D25" s="31" t="n">
        <f aca="false">B25+C25</f>
        <v>133191566.66</v>
      </c>
      <c r="E25" s="31" t="n">
        <f aca="false">+[17]extra!$BB$86+[17]extra!$BE$86</f>
        <v>132130330.56</v>
      </c>
      <c r="F25" s="31" t="n">
        <f aca="false">+[17]extra!$BC$86+[17]extra!$BD$86+[17]extra!$BF$86+[17]extra!$BG$86</f>
        <v>796500.96</v>
      </c>
      <c r="G25" s="31" t="n">
        <f aca="false">E25+F25</f>
        <v>132926831.52</v>
      </c>
      <c r="H25" s="31" t="n">
        <f aca="false">+[17]extra!$BB$99+[17]extra!$BE$99</f>
        <v>137812124.76</v>
      </c>
      <c r="I25" s="31" t="n">
        <f aca="false">+[17]extra!$BC$99+[17]extra!$BD$99+[17]extra!$BF$99+[17]extra!$BG$99</f>
        <v>830751.6</v>
      </c>
      <c r="J25" s="31" t="n">
        <f aca="false">H25+I25</f>
        <v>138642876.36</v>
      </c>
      <c r="K25" s="31" t="n">
        <f aca="false">+[17]extra!$BB$112+[17]extra!$BE$112</f>
        <v>143736841.29</v>
      </c>
      <c r="L25" s="31" t="n">
        <f aca="false">+[17]extra!$BC$112+[17]extra!$BD$112+[17]extra!$BF$112+[17]extra!$BG$112</f>
        <v>866466.6</v>
      </c>
      <c r="M25" s="31" t="n">
        <f aca="false">K25+L25</f>
        <v>144603307.89</v>
      </c>
      <c r="N25" s="31" t="n">
        <f aca="false">+[17]extra!$BB$125+[17]extra!$BE$125</f>
        <v>0</v>
      </c>
      <c r="O25" s="31" t="n">
        <f aca="false">+[17]extra!$BC$125+[17]extra!$BD$125+[17]extra!$BF$125+[17]extra!$BG$125</f>
        <v>0</v>
      </c>
      <c r="P25" s="31" t="n">
        <f aca="false">N25+O25</f>
        <v>0</v>
      </c>
      <c r="Q25" s="31" t="n">
        <f aca="false">+[17]extra!$BB$138+[17]extra!$BE$138</f>
        <v>0</v>
      </c>
      <c r="R25" s="31" t="n">
        <f aca="false">+[17]extra!$BC$138+[17]extra!$BD$138+[17]extra!$BF$138+[17]extra!$BG$138</f>
        <v>0</v>
      </c>
      <c r="S25" s="31" t="n">
        <f aca="false">Q25+R25</f>
        <v>0</v>
      </c>
      <c r="T25" s="31" t="n">
        <f aca="false">+[17]extra!$BB$151+[17]extra!$BE$151</f>
        <v>0</v>
      </c>
      <c r="U25" s="31" t="n">
        <f aca="false">+[17]extra!$BC$151+[17]extra!$BD$151+[17]extra!$BF$151+[17]extra!$BG$151</f>
        <v>0</v>
      </c>
      <c r="V25" s="31" t="n">
        <f aca="false">T25+U25</f>
        <v>0</v>
      </c>
      <c r="W25" s="31" t="n">
        <f aca="false">+[17]extra!$BB$164+[17]extra!$BE$164</f>
        <v>0</v>
      </c>
      <c r="X25" s="31" t="n">
        <f aca="false">+[17]extra!$BC$164+[17]extra!$BD$164+[17]extra!$BF$164+[17]extra!$BG$164</f>
        <v>0</v>
      </c>
      <c r="Y25" s="31" t="n">
        <f aca="false">W25+X25</f>
        <v>0</v>
      </c>
      <c r="Z25" s="31" t="n">
        <f aca="false">+[17]extra!$BB$177+[17]extra!$BE$177</f>
        <v>0</v>
      </c>
      <c r="AA25" s="31" t="n">
        <f aca="false">+[17]extra!$BC$177+[17]extra!$BD$177+[17]extra!$BF$177+[17]extra!$BG$177</f>
        <v>0</v>
      </c>
      <c r="AB25" s="31" t="n">
        <f aca="false">Z25+AA25</f>
        <v>0</v>
      </c>
      <c r="AC25" s="31" t="n">
        <f aca="false">+[17]extra!$BB$190+[17]extra!$BE$190</f>
        <v>0</v>
      </c>
      <c r="AD25" s="31" t="n">
        <f aca="false">+[17]extra!$BC$190+[17]extra!$BD$190+[17]extra!$BF$190+[17]extra!$BG$190</f>
        <v>0</v>
      </c>
      <c r="AE25" s="31" t="n">
        <f aca="false">AC25+AD25</f>
        <v>0</v>
      </c>
      <c r="AF25" s="31" t="n">
        <f aca="false">+[17]extra!$BB$203+[17]extra!$BE$203</f>
        <v>0</v>
      </c>
      <c r="AG25" s="31" t="n">
        <f aca="false">+[17]extra!$BC$203+[17]extra!$BD$203+[17]extra!$BF$203+[17]extra!$BG$203</f>
        <v>0</v>
      </c>
      <c r="AH25" s="31" t="n">
        <f aca="false">AF25+AG25</f>
        <v>0</v>
      </c>
      <c r="AI25" s="31" t="n">
        <f aca="false">+[17]extra!$BB$216+[17]extra!$BE$216</f>
        <v>0</v>
      </c>
      <c r="AJ25" s="31" t="n">
        <f aca="false">+[17]extra!$BC$216+[17]extra!$BD$216+[17]extra!$BF$216+[17]extra!$BG$216</f>
        <v>0</v>
      </c>
      <c r="AK25" s="31" t="n">
        <f aca="false">AI25+AJ25</f>
        <v>0</v>
      </c>
      <c r="AL25" s="31" t="n">
        <f aca="false">+[17]extra!$BB$229+[17]extra!$BE$229</f>
        <v>0</v>
      </c>
      <c r="AM25" s="31" t="n">
        <f aca="false">+[17]extra!$BC$229+[17]extra!$BD$229+[17]extra!$BF$229+[17]extra!$BG$229</f>
        <v>0</v>
      </c>
      <c r="AN25" s="31" t="n">
        <f aca="false">AL25+AM25</f>
        <v>0</v>
      </c>
      <c r="AO25" s="31" t="n">
        <f aca="false">+[17]extra!$BB$242+[17]extra!$BE$242</f>
        <v>0</v>
      </c>
      <c r="AP25" s="31" t="n">
        <f aca="false">+[17]extra!$BC$242+[17]extra!$BD$242+[17]extra!$BF$242+[17]extra!$BG$242</f>
        <v>0</v>
      </c>
      <c r="AQ25" s="31" t="n">
        <f aca="false">AO25+AP25</f>
        <v>0</v>
      </c>
      <c r="AR25" s="31" t="n">
        <f aca="false">+[17]extra!$BB$255+[17]extra!$BE$255</f>
        <v>0</v>
      </c>
      <c r="AS25" s="31" t="n">
        <f aca="false">+[17]extra!$BC$255+[17]extra!$BD$255+[17]extra!$BF$255+[17]extra!$BG$255</f>
        <v>0</v>
      </c>
      <c r="AT25" s="31" t="n">
        <f aca="false">AR25+AS25</f>
        <v>0</v>
      </c>
      <c r="AU25" s="31" t="n">
        <f aca="false">+[17]extra!$BB$268+[17]extra!$BE$268</f>
        <v>0</v>
      </c>
      <c r="AV25" s="31" t="n">
        <f aca="false">+[17]extra!$BC$268+[17]extra!$BD$268+[17]extra!$BF$268+[17]extra!$BG$268</f>
        <v>0</v>
      </c>
      <c r="AW25" s="31" t="n">
        <f aca="false">AU25+AV25</f>
        <v>0</v>
      </c>
      <c r="AX25" s="31" t="n">
        <f aca="false">+[17]extra!$BB$281+[17]extra!$BE$281</f>
        <v>0</v>
      </c>
      <c r="AY25" s="31" t="n">
        <f aca="false">+[17]extra!$BC$281+[17]extra!$BD$281+[17]extra!$BF$281+[17]extra!$BG$281</f>
        <v>0</v>
      </c>
      <c r="AZ25" s="31" t="n">
        <f aca="false">AX25+AY25</f>
        <v>0</v>
      </c>
      <c r="BA25" s="31" t="n">
        <f aca="false">+[17]extra!$BB$294+[17]extra!$BE$294</f>
        <v>0</v>
      </c>
      <c r="BB25" s="31" t="n">
        <f aca="false">+[17]extra!$BC$294+[17]extra!$BD$294+[17]extra!$BF$294+[17]extra!$BG$294</f>
        <v>0</v>
      </c>
      <c r="BC25" s="31" t="n">
        <f aca="false">BA25+BB25</f>
        <v>0</v>
      </c>
      <c r="BD25" s="31" t="n">
        <f aca="false">+[17]extra!$BB$307+[17]extra!$BE$307</f>
        <v>0</v>
      </c>
      <c r="BE25" s="31" t="n">
        <f aca="false">+[17]extra!$BC$307+[17]extra!$BD$307+[17]extra!$BF$307+[17]extra!$BG$307</f>
        <v>0</v>
      </c>
      <c r="BF25" s="31" t="n">
        <f aca="false">BD25+BE25</f>
        <v>0</v>
      </c>
      <c r="BG25" s="31" t="n">
        <f aca="false">+[17]extra!$BB$320+[17]extra!$BE$320</f>
        <v>0</v>
      </c>
      <c r="BH25" s="31" t="n">
        <f aca="false">+[17]extra!$BC$320+[17]extra!$BD$320+[17]extra!$BF$320+[17]extra!$BG$320</f>
        <v>0</v>
      </c>
      <c r="BI25" s="31" t="n">
        <f aca="false">BG25+BH25</f>
        <v>0</v>
      </c>
      <c r="BJ25" s="31" t="n">
        <f aca="false">+[17]extra!$BB$333+[17]extra!$BE$333</f>
        <v>0</v>
      </c>
      <c r="BK25" s="31" t="n">
        <f aca="false">+[17]extra!$BC$333+[17]extra!$BD$333+[17]extra!$BF$333+[17]extra!$BG$333</f>
        <v>0</v>
      </c>
      <c r="BL25" s="31" t="n">
        <f aca="false">BJ25+BK25</f>
        <v>0</v>
      </c>
      <c r="BM25" s="31" t="n">
        <f aca="false">+[17]extra!$BB$346+[17]extra!$BE$346</f>
        <v>0</v>
      </c>
      <c r="BN25" s="31" t="n">
        <f aca="false">+[17]extra!$BC$346+[17]extra!$BD$346+[17]extra!$BF$346+[17]extra!$BG$346</f>
        <v>0</v>
      </c>
      <c r="BO25" s="31" t="n">
        <f aca="false">BM25+BN25</f>
        <v>0</v>
      </c>
      <c r="BP25" s="31" t="n">
        <f aca="false">+[17]extra!$BB$359+[17]extra!$BE$359</f>
        <v>0</v>
      </c>
      <c r="BQ25" s="31" t="n">
        <f aca="false">+[17]extra!$BC$359+[17]extra!$BD$359+[17]extra!$BF$359+[17]extra!$BG$359</f>
        <v>0</v>
      </c>
      <c r="BR25" s="31" t="n">
        <f aca="false">BP25+BQ25</f>
        <v>0</v>
      </c>
      <c r="BS25" s="31" t="n">
        <f aca="false">+[17]extra!$BB$372+[17]extra!$BE$372</f>
        <v>0</v>
      </c>
      <c r="BT25" s="31" t="n">
        <f aca="false">+[17]extra!$BC$372+[17]extra!$BD$372+[17]extra!$BF$372+[17]extra!$BG$372</f>
        <v>0</v>
      </c>
      <c r="BU25" s="31" t="n">
        <f aca="false">BS25+BT25</f>
        <v>0</v>
      </c>
      <c r="BV25" s="31" t="n">
        <f aca="false">+[17]extra!$BB$385+[17]extra!$BE$385</f>
        <v>0</v>
      </c>
      <c r="BW25" s="31" t="n">
        <f aca="false">+[17]extra!$BC$385+[17]extra!$BD$385+[17]extra!$BF$385+[17]extra!$BG$385</f>
        <v>0</v>
      </c>
      <c r="BX25" s="31" t="n">
        <f aca="false">BV25+BW25</f>
        <v>0</v>
      </c>
      <c r="BY25" s="31" t="n">
        <f aca="false">+[17]extra!$BB$398+[17]extra!$BE$398</f>
        <v>0</v>
      </c>
      <c r="BZ25" s="31" t="n">
        <f aca="false">+[17]extra!$BC$398+[17]extra!$BD$398+[17]extra!$BF$398+[17]extra!$BG$398</f>
        <v>0</v>
      </c>
      <c r="CA25" s="31" t="n">
        <f aca="false">BY25+BZ25</f>
        <v>0</v>
      </c>
      <c r="CB25" s="31" t="n">
        <f aca="false">+[17]extra!$BB$411+[17]extra!$BE$411</f>
        <v>0</v>
      </c>
      <c r="CC25" s="31" t="n">
        <f aca="false">+[17]extra!$BC$411+[17]extra!$BD$411+[17]extra!$BF$411+[17]extra!$BG$411</f>
        <v>0</v>
      </c>
      <c r="CD25" s="31" t="n">
        <f aca="false">CB25+CC25</f>
        <v>0</v>
      </c>
      <c r="CE25" s="31" t="n">
        <f aca="false">+[17]extra!$BB$424+[17]extra!$BE$424</f>
        <v>0</v>
      </c>
      <c r="CF25" s="31" t="n">
        <f aca="false">+[17]extra!$BC$424+[17]extra!$BD$424+[17]extra!$BF$424+[17]extra!$BG$424</f>
        <v>0</v>
      </c>
      <c r="CG25" s="31" t="n">
        <f aca="false">CE25+CF25</f>
        <v>0</v>
      </c>
      <c r="CH25" s="31" t="n">
        <f aca="false">+[17]extra!$BB$437+[17]extra!$BE$437</f>
        <v>0</v>
      </c>
      <c r="CI25" s="31" t="n">
        <f aca="false">+[17]extra!$BC$437+[17]extra!$BD$437+[17]extra!$BF$437+[17]extra!$BG$437</f>
        <v>0</v>
      </c>
      <c r="CJ25" s="31" t="n">
        <f aca="false">CH25+CI25</f>
        <v>0</v>
      </c>
      <c r="CK25" s="31" t="n">
        <f aca="false">+B25+E25+H25+K25+N25+Q25+T25+W25+Z25+AC25+AF25+AI25+AL25+AO25+AR25+AU25+AX25+BA25+BD25+BG25+BJ25+BM25+BP25+BS25+BV25+BY25+CB25+CE25+CH25</f>
        <v>546807224.63</v>
      </c>
      <c r="CL25" s="31" t="n">
        <f aca="false">+C25+F25+I25+L25+O25+R25+U25+X25+AA25+AD25+AG25+AJ25+AM25+AP25+AS25+AV25+AY25+BB25+BE25+BH25+BK25+BN25+BQ25+BT25+BW25+BZ25+CC25+CF25+CI25</f>
        <v>2557357.8</v>
      </c>
      <c r="CM25" s="31" t="n">
        <f aca="false">+CK25+CL25</f>
        <v>549364582.43</v>
      </c>
      <c r="CN25" s="78" t="s">
        <v>277</v>
      </c>
      <c r="CO25" s="12"/>
      <c r="CP25" s="12"/>
    </row>
    <row r="26" customFormat="false" ht="15" hidden="false" customHeight="false" outlineLevel="0" collapsed="false">
      <c r="A26" s="27" t="s">
        <v>278</v>
      </c>
      <c r="B26" s="73" t="n">
        <f aca="false">+[17]extra!$BQ$73</f>
        <v>156778500</v>
      </c>
      <c r="C26" s="121" t="n">
        <f aca="false">+[17]extra!$BR$73+[17]extra!$BS$73</f>
        <v>27711772.6</v>
      </c>
      <c r="D26" s="31" t="n">
        <f aca="false">B26+C26</f>
        <v>184490272.6</v>
      </c>
      <c r="E26" s="73" t="n">
        <f aca="false">+[17]extra!$BQ$86</f>
        <v>162955500</v>
      </c>
      <c r="F26" s="121" t="n">
        <f aca="false">+[17]extra!$BR$86+[17]extra!$BS$86</f>
        <v>27174048.55</v>
      </c>
      <c r="G26" s="31" t="n">
        <f aca="false">E26+F26</f>
        <v>190129548.55</v>
      </c>
      <c r="H26" s="73" t="n">
        <f aca="false">+[17]extra!$BQ$99</f>
        <v>168873000</v>
      </c>
      <c r="I26" s="121" t="n">
        <f aca="false">+[17]extra!$BR$99+[17]extra!$BS$99</f>
        <v>26472105.94</v>
      </c>
      <c r="J26" s="31" t="n">
        <f aca="false">H26+I26</f>
        <v>195345105.94</v>
      </c>
      <c r="K26" s="73" t="n">
        <f aca="false">+[17]extra!$BQ$112</f>
        <v>174787500</v>
      </c>
      <c r="L26" s="121" t="n">
        <f aca="false">+[17]extra!$BR$112+[17]extra!$BS$112</f>
        <v>25651373.05</v>
      </c>
      <c r="M26" s="31" t="n">
        <f aca="false">K26+L26</f>
        <v>200438873.05</v>
      </c>
      <c r="N26" s="73" t="n">
        <f aca="false">+[17]extra!$BQ$125</f>
        <v>180753000</v>
      </c>
      <c r="O26" s="121" t="n">
        <f aca="false">+[17]extra!$BR$125+[17]extra!$BS$125</f>
        <v>24719324.8</v>
      </c>
      <c r="P26" s="31" t="n">
        <f aca="false">N26+O26</f>
        <v>205472324.8</v>
      </c>
      <c r="Q26" s="73" t="n">
        <f aca="false">+[17]extra!$BQ$138</f>
        <v>186918000</v>
      </c>
      <c r="R26" s="121" t="n">
        <f aca="false">+[17]extra!$BR$138+[17]extra!$BS$138</f>
        <v>23693254.67</v>
      </c>
      <c r="S26" s="31" t="n">
        <f aca="false">Q26+R26</f>
        <v>210611254.67</v>
      </c>
      <c r="T26" s="73" t="n">
        <f aca="false">+[17]extra!$BQ$151</f>
        <v>193299000</v>
      </c>
      <c r="U26" s="121" t="n">
        <f aca="false">+[17]extra!$BR$151+[17]extra!$BS$151</f>
        <v>22569104.15</v>
      </c>
      <c r="V26" s="31" t="n">
        <f aca="false">T26+U26</f>
        <v>215868104.15</v>
      </c>
      <c r="W26" s="73" t="n">
        <f aca="false">+[17]extra!$BQ$164</f>
        <v>199896000</v>
      </c>
      <c r="X26" s="121" t="n">
        <f aca="false">+[17]extra!$BR$164+[17]extra!$BS$164</f>
        <v>21340393.24</v>
      </c>
      <c r="Y26" s="31" t="n">
        <f aca="false">W26+X26</f>
        <v>221236393.24</v>
      </c>
      <c r="Z26" s="73" t="n">
        <f aca="false">+[17]extra!$BQ$177</f>
        <v>206716500</v>
      </c>
      <c r="AA26" s="121" t="n">
        <f aca="false">+[17]extra!$BR$177+[17]extra!$BS$177</f>
        <v>20001367.64</v>
      </c>
      <c r="AB26" s="31" t="n">
        <f aca="false">Z26+AA26</f>
        <v>226717867.64</v>
      </c>
      <c r="AC26" s="73" t="n">
        <f aca="false">+[17]extra!$BQ$190</f>
        <v>213769500</v>
      </c>
      <c r="AD26" s="121" t="n">
        <f aca="false">+[17]extra!$BR$190+[17]extra!$BS$190</f>
        <v>18546103.14</v>
      </c>
      <c r="AE26" s="31" t="n">
        <f aca="false">AC26+AD26</f>
        <v>232315603.14</v>
      </c>
      <c r="AF26" s="73" t="n">
        <f aca="false">+[17]extra!$BQ$203</f>
        <v>221062500</v>
      </c>
      <c r="AG26" s="121" t="n">
        <f aca="false">+[17]extra!$BR$203+[17]extra!$BS$203</f>
        <v>16968200.45</v>
      </c>
      <c r="AH26" s="31" t="n">
        <f aca="false">AF26+AG26</f>
        <v>238030700.45</v>
      </c>
      <c r="AI26" s="73" t="n">
        <f aca="false">+[17]extra!$BQ$216</f>
        <v>228606000</v>
      </c>
      <c r="AJ26" s="121" t="n">
        <f aca="false">+[17]extra!$BR$216+[17]extra!$BS$216</f>
        <v>15261160.5</v>
      </c>
      <c r="AK26" s="31" t="n">
        <f aca="false">AI26+AJ26</f>
        <v>243867160.5</v>
      </c>
      <c r="AL26" s="73" t="n">
        <f aca="false">+[17]extra!$BQ$229</f>
        <v>236407500</v>
      </c>
      <c r="AM26" s="121" t="n">
        <f aca="false">+[17]extra!$BR$229+[17]extra!$BS$229</f>
        <v>13417893.98</v>
      </c>
      <c r="AN26" s="31" t="n">
        <f aca="false">AL26+AM26</f>
        <v>249825393.98</v>
      </c>
      <c r="AO26" s="73" t="n">
        <f aca="false">+[17]extra!$BQ$242</f>
        <v>244476000</v>
      </c>
      <c r="AP26" s="121" t="n">
        <f aca="false">+[17]extra!$BR$242+[17]extra!$BS$242</f>
        <v>11431081.71</v>
      </c>
      <c r="AQ26" s="31" t="n">
        <f aca="false">AO26+AP26</f>
        <v>255907081.71</v>
      </c>
      <c r="AR26" s="73" t="n">
        <f aca="false">+[17]extra!$BQ$255</f>
        <v>252817500</v>
      </c>
      <c r="AS26" s="121" t="n">
        <f aca="false">+[17]extra!$BR$255+[17]extra!$BS$255</f>
        <v>9292934.23</v>
      </c>
      <c r="AT26" s="31" t="n">
        <f aca="false">AR26+AS26</f>
        <v>262110434.23</v>
      </c>
      <c r="AU26" s="73" t="n">
        <f aca="false">+[17]extra!$BQ$268</f>
        <v>261445500</v>
      </c>
      <c r="AV26" s="121" t="n">
        <f aca="false">+[17]extra!$BR$268+[17]extra!$BS$268</f>
        <v>6995622.77</v>
      </c>
      <c r="AW26" s="31" t="n">
        <f aca="false">AU26+AV26</f>
        <v>268441122.77</v>
      </c>
      <c r="AX26" s="73" t="n">
        <f aca="false">+[17]extra!$BQ$281</f>
        <v>270366000</v>
      </c>
      <c r="AY26" s="121" t="n">
        <f aca="false">+[17]extra!$BR$281+[17]extra!$BS$281</f>
        <v>4530652.87</v>
      </c>
      <c r="AZ26" s="31" t="n">
        <f aca="false">AX26+AY26</f>
        <v>274896652.87</v>
      </c>
      <c r="BA26" s="73" t="n">
        <f aca="false">+[17]extra!$BQ$294</f>
        <v>188652462.94</v>
      </c>
      <c r="BB26" s="121" t="n">
        <f aca="false">+[17]extra!$BR$294+[17]extra!$BS$294</f>
        <v>1889340.76</v>
      </c>
      <c r="BC26" s="31" t="n">
        <f aca="false">BA26+BB26</f>
        <v>190541803.7</v>
      </c>
      <c r="BD26" s="73" t="n">
        <f aca="false">+[17]extra!$BQ$307</f>
        <v>0</v>
      </c>
      <c r="BE26" s="121" t="n">
        <f aca="false">+[17]extra!$BR$307+[17]extra!$BS$307</f>
        <v>0</v>
      </c>
      <c r="BF26" s="31" t="n">
        <f aca="false">BD26+BE26</f>
        <v>0</v>
      </c>
      <c r="BG26" s="73" t="n">
        <f aca="false">+[17]extra!$BQ$320</f>
        <v>0</v>
      </c>
      <c r="BH26" s="121" t="n">
        <f aca="false">+[17]extra!$BR$320+[17]extra!$BS$320</f>
        <v>0</v>
      </c>
      <c r="BI26" s="31" t="n">
        <f aca="false">BG26+BH26</f>
        <v>0</v>
      </c>
      <c r="BJ26" s="73" t="n">
        <f aca="false">+[17]extra!$BQ$333</f>
        <v>0</v>
      </c>
      <c r="BK26" s="121" t="n">
        <f aca="false">+[17]extra!$BR$333+[17]extra!$BS$333</f>
        <v>0</v>
      </c>
      <c r="BL26" s="31" t="n">
        <f aca="false">BJ26+BK26</f>
        <v>0</v>
      </c>
      <c r="BM26" s="73" t="n">
        <f aca="false">+[17]extra!$BQ$346</f>
        <v>0</v>
      </c>
      <c r="BN26" s="121" t="n">
        <f aca="false">+[17]extra!$BR$346+[17]extra!$BS$346</f>
        <v>0</v>
      </c>
      <c r="BO26" s="31" t="n">
        <f aca="false">BM26+BN26</f>
        <v>0</v>
      </c>
      <c r="BP26" s="73" t="n">
        <f aca="false">+[17]extra!$BQ$359</f>
        <v>0</v>
      </c>
      <c r="BQ26" s="121" t="n">
        <f aca="false">+[17]extra!$BR$359+[17]extra!$BS$359</f>
        <v>0</v>
      </c>
      <c r="BR26" s="31" t="n">
        <f aca="false">BP26+BQ26</f>
        <v>0</v>
      </c>
      <c r="BS26" s="73" t="n">
        <f aca="false">+[17]extra!$BQ$372</f>
        <v>0</v>
      </c>
      <c r="BT26" s="121" t="n">
        <f aca="false">+[17]extra!$BR$372+[17]extra!$BS$372</f>
        <v>0</v>
      </c>
      <c r="BU26" s="31" t="n">
        <f aca="false">BS26+BT26</f>
        <v>0</v>
      </c>
      <c r="BV26" s="73" t="n">
        <f aca="false">+[17]extra!$BQ$385</f>
        <v>0</v>
      </c>
      <c r="BW26" s="121" t="n">
        <f aca="false">+[17]extra!$BR$385+[17]extra!$BS$385</f>
        <v>0</v>
      </c>
      <c r="BX26" s="31" t="n">
        <f aca="false">BV26+BW26</f>
        <v>0</v>
      </c>
      <c r="BY26" s="73" t="n">
        <f aca="false">+[17]extra!$BQ$398</f>
        <v>0</v>
      </c>
      <c r="BZ26" s="121" t="n">
        <f aca="false">+[17]extra!$BR$398+[17]extra!$BS$398</f>
        <v>0</v>
      </c>
      <c r="CA26" s="31" t="n">
        <f aca="false">BY26+BZ26</f>
        <v>0</v>
      </c>
      <c r="CB26" s="73" t="n">
        <f aca="false">+[17]extra!$BQ$411</f>
        <v>0</v>
      </c>
      <c r="CC26" s="121" t="n">
        <f aca="false">+[17]extra!$BR$411+[17]extra!$BS$411</f>
        <v>0</v>
      </c>
      <c r="CD26" s="31" t="n">
        <f aca="false">CB26+CC26</f>
        <v>0</v>
      </c>
      <c r="CE26" s="73" t="n">
        <f aca="false">+[17]extra!$BQ$424</f>
        <v>0</v>
      </c>
      <c r="CF26" s="121" t="n">
        <f aca="false">+[17]extra!$BR$424+[17]extra!$BS$424</f>
        <v>0</v>
      </c>
      <c r="CG26" s="31" t="n">
        <f aca="false">CE26+CF26</f>
        <v>0</v>
      </c>
      <c r="CH26" s="73" t="n">
        <f aca="false">+[17]extra!$BQ$437</f>
        <v>0</v>
      </c>
      <c r="CI26" s="121" t="n">
        <f aca="false">+[17]extra!$BR$437+[17]extra!$BS$437</f>
        <v>0</v>
      </c>
      <c r="CJ26" s="31" t="n">
        <f aca="false">CH26+CI26</f>
        <v>0</v>
      </c>
      <c r="CK26" s="31" t="n">
        <f aca="false">+B26+E26+H26+K26+N26+Q26+T26+W26+Z26+AC26+AF26+AI26+AL26+AO26+AR26+AU26+AX26+BA26+BD26+BG26+BJ26+BM26+BP26+BS26+BV26+BY26+CB26+CE26+CH26</f>
        <v>3748579962.94</v>
      </c>
      <c r="CL26" s="31" t="n">
        <f aca="false">+C26+F26+I26+L26+O26+R26+U26+X26+AA26+AD26+AG26+AJ26+AM26+AP26+AS26+AV26+AY26+BB26+BE26+BH26+BK26+BN26+BQ26+BT26+BW26+BZ26+CC26+CF26+CI26</f>
        <v>317665735.05</v>
      </c>
      <c r="CM26" s="31" t="n">
        <f aca="false">+CK26+CL26</f>
        <v>4066245697.99</v>
      </c>
      <c r="CN26" s="78"/>
      <c r="CO26" s="12"/>
      <c r="CP26" s="12"/>
    </row>
    <row r="27" customFormat="false" ht="15" hidden="false" customHeight="false" outlineLevel="0" collapsed="false">
      <c r="A27" s="119" t="s">
        <v>279</v>
      </c>
      <c r="B27" s="120" t="n">
        <f aca="false">SUM(B28:B33)</f>
        <v>0</v>
      </c>
      <c r="C27" s="120" t="n">
        <f aca="false">SUM(C28:C33)</f>
        <v>0</v>
      </c>
      <c r="D27" s="120" t="n">
        <f aca="false">SUM(D28:D33)</f>
        <v>0</v>
      </c>
      <c r="E27" s="120" t="n">
        <f aca="false">SUM(E28:E33)</f>
        <v>0</v>
      </c>
      <c r="F27" s="120" t="n">
        <f aca="false">SUM(F28:F33)</f>
        <v>0</v>
      </c>
      <c r="G27" s="120" t="n">
        <f aca="false">SUM(G28:G33)</f>
        <v>0</v>
      </c>
      <c r="H27" s="120" t="n">
        <f aca="false">SUM(H28:H33)</f>
        <v>0</v>
      </c>
      <c r="I27" s="120" t="n">
        <f aca="false">SUM(I28:I33)</f>
        <v>0</v>
      </c>
      <c r="J27" s="120" t="n">
        <f aca="false">SUM(J28:J33)</f>
        <v>0</v>
      </c>
      <c r="K27" s="120" t="n">
        <f aca="false">SUM(K28:K33)</f>
        <v>0</v>
      </c>
      <c r="L27" s="120" t="n">
        <f aca="false">SUM(L28:L33)</f>
        <v>0</v>
      </c>
      <c r="M27" s="120" t="n">
        <f aca="false">SUM(M28:M33)</f>
        <v>0</v>
      </c>
      <c r="N27" s="120" t="n">
        <f aca="false">SUM(N28:N34)</f>
        <v>289598614.616407</v>
      </c>
      <c r="O27" s="120" t="n">
        <f aca="false">SUM(O28:O34)</f>
        <v>595801508.473192</v>
      </c>
      <c r="P27" s="120" t="n">
        <f aca="false">SUM(P28:P34)</f>
        <v>885400123.089599</v>
      </c>
      <c r="Q27" s="120" t="n">
        <f aca="false">SUM(Q28:Q34)</f>
        <v>447167495.872129</v>
      </c>
      <c r="R27" s="120" t="n">
        <f aca="false">SUM(R28:R34)</f>
        <v>550816510.01814</v>
      </c>
      <c r="S27" s="120" t="n">
        <f aca="false">SUM(S28:S33)</f>
        <v>997981976.890269</v>
      </c>
      <c r="T27" s="120" t="n">
        <f aca="false">SUM(T28:T33)</f>
        <v>1064809637.16482</v>
      </c>
      <c r="U27" s="120" t="n">
        <f aca="false">SUM(U28:U33)</f>
        <v>497401624.494089</v>
      </c>
      <c r="V27" s="120" t="n">
        <f aca="false">SUM(V28:V33)</f>
        <v>1562211261.65891</v>
      </c>
      <c r="W27" s="120" t="n">
        <f aca="false">SUM(W28:W33)</f>
        <v>1074315143.65</v>
      </c>
      <c r="X27" s="120" t="n">
        <f aca="false">SUM(X28:X33)</f>
        <v>421554188.778037</v>
      </c>
      <c r="Y27" s="120" t="n">
        <f aca="false">SUM(Y28:Y33)</f>
        <v>1495869332.42804</v>
      </c>
      <c r="Z27" s="120" t="n">
        <f aca="false">SUM(Z28:Z33)</f>
        <v>981427814.82</v>
      </c>
      <c r="AA27" s="120" t="n">
        <f aca="false">SUM(AA28:AA33)</f>
        <v>356263006.437986</v>
      </c>
      <c r="AB27" s="120" t="n">
        <f aca="false">SUM(AB28:AB33)</f>
        <v>1337690821.25799</v>
      </c>
      <c r="AC27" s="120" t="n">
        <f aca="false">SUM(AC28:AC33)</f>
        <v>889874710.481</v>
      </c>
      <c r="AD27" s="120" t="n">
        <f aca="false">SUM(AD28:AD33)</f>
        <v>296711481.230132</v>
      </c>
      <c r="AE27" s="120" t="n">
        <f aca="false">SUM(AE28:AE33)</f>
        <v>1186586191.71113</v>
      </c>
      <c r="AF27" s="120" t="n">
        <f aca="false">SUM(AF28:AF33)</f>
        <v>800120412.521</v>
      </c>
      <c r="AG27" s="120" t="n">
        <f aca="false">SUM(AG28:AG33)</f>
        <v>243213525.218459</v>
      </c>
      <c r="AH27" s="120" t="n">
        <f aca="false">SUM(AH28:AH33)</f>
        <v>1043333937.73946</v>
      </c>
      <c r="AI27" s="120" t="n">
        <f aca="false">SUM(AI28:AI33)</f>
        <v>752760729.92</v>
      </c>
      <c r="AJ27" s="120" t="n">
        <f aca="false">SUM(AJ28:AJ33)</f>
        <v>194796694.896887</v>
      </c>
      <c r="AK27" s="120" t="n">
        <f aca="false">SUM(AK28:AK33)</f>
        <v>947557424.816887</v>
      </c>
      <c r="AL27" s="120" t="n">
        <f aca="false">SUM(AL28:AL33)</f>
        <v>710054077.644</v>
      </c>
      <c r="AM27" s="120" t="n">
        <f aca="false">SUM(AM28:AM33)</f>
        <v>148849142.889551</v>
      </c>
      <c r="AN27" s="120" t="n">
        <f aca="false">SUM(AN28:AN33)</f>
        <v>858903220.533551</v>
      </c>
      <c r="AO27" s="120" t="n">
        <f aca="false">SUM(AO28:AO33)</f>
        <v>618158895.776</v>
      </c>
      <c r="AP27" s="120" t="n">
        <f aca="false">SUM(AP28:AP33)</f>
        <v>107328422.157598</v>
      </c>
      <c r="AQ27" s="120" t="n">
        <f aca="false">SUM(AQ28:AQ33)</f>
        <v>725487317.933598</v>
      </c>
      <c r="AR27" s="120" t="n">
        <f aca="false">SUM(AR28:AR33)</f>
        <v>490522664.33</v>
      </c>
      <c r="AS27" s="120" t="n">
        <f aca="false">SUM(AS28:AS33)</f>
        <v>71464846.7315508</v>
      </c>
      <c r="AT27" s="120" t="n">
        <f aca="false">SUM(AT28:AT33)</f>
        <v>561987511.061551</v>
      </c>
      <c r="AU27" s="120" t="n">
        <f aca="false">SUM(AU28:AU33)</f>
        <v>436916685.332</v>
      </c>
      <c r="AV27" s="120" t="n">
        <f aca="false">SUM(AV28:AV33)</f>
        <v>39715620.6161539</v>
      </c>
      <c r="AW27" s="120" t="n">
        <f aca="false">SUM(AW28:AW33)</f>
        <v>476632305.948154</v>
      </c>
      <c r="AX27" s="120" t="n">
        <f aca="false">SUM(AX28:AX33)</f>
        <v>204693015.451</v>
      </c>
      <c r="AY27" s="120" t="n">
        <f aca="false">SUM(AY28:AY33)</f>
        <v>16392014.105</v>
      </c>
      <c r="AZ27" s="120" t="n">
        <f aca="false">SUM(AZ28:AZ33)</f>
        <v>221085029.556</v>
      </c>
      <c r="BA27" s="120" t="n">
        <f aca="false">SUM(BA28:BA33)</f>
        <v>100028602.095001</v>
      </c>
      <c r="BB27" s="120" t="n">
        <f aca="false">SUM(BB28:BB33)</f>
        <v>4865282.287</v>
      </c>
      <c r="BC27" s="120" t="n">
        <f aca="false">SUM(BC28:BC33)</f>
        <v>104893884.382001</v>
      </c>
      <c r="BD27" s="120" t="n">
        <f aca="false">SUM(BD28:BD34)</f>
        <v>0</v>
      </c>
      <c r="BE27" s="120" t="n">
        <f aca="false">SUM(BE28:BE34)</f>
        <v>0</v>
      </c>
      <c r="BF27" s="120" t="n">
        <f aca="false">SUM(BF28:BF34)</f>
        <v>0</v>
      </c>
      <c r="BG27" s="120" t="n">
        <f aca="false">SUM(BG28:BG34)</f>
        <v>0</v>
      </c>
      <c r="BH27" s="120" t="n">
        <f aca="false">SUM(BH28:BH34)</f>
        <v>0</v>
      </c>
      <c r="BI27" s="120" t="n">
        <f aca="false">SUM(BI28:BI34)</f>
        <v>0</v>
      </c>
      <c r="BJ27" s="120" t="n">
        <f aca="false">SUM(BJ28:BJ34)</f>
        <v>0</v>
      </c>
      <c r="BK27" s="120" t="n">
        <f aca="false">SUM(BK28:BK34)</f>
        <v>0</v>
      </c>
      <c r="BL27" s="120" t="n">
        <f aca="false">SUM(BL28:BL34)</f>
        <v>0</v>
      </c>
      <c r="BM27" s="120" t="n">
        <f aca="false">SUM(BM28:BM34)</f>
        <v>0</v>
      </c>
      <c r="BN27" s="120" t="n">
        <f aca="false">SUM(BN28:BN34)</f>
        <v>0</v>
      </c>
      <c r="BO27" s="120" t="n">
        <f aca="false">SUM(BO28:BO34)</f>
        <v>0</v>
      </c>
      <c r="BP27" s="120" t="n">
        <f aca="false">SUM(BP28:BP34)</f>
        <v>0</v>
      </c>
      <c r="BQ27" s="120" t="n">
        <f aca="false">SUM(BQ28:BQ34)</f>
        <v>0</v>
      </c>
      <c r="BR27" s="120" t="n">
        <f aca="false">SUM(BR28:BR34)</f>
        <v>0</v>
      </c>
      <c r="BS27" s="120" t="n">
        <f aca="false">SUM(BS28:BS34)</f>
        <v>0</v>
      </c>
      <c r="BT27" s="120" t="n">
        <f aca="false">SUM(BT28:BT34)</f>
        <v>0</v>
      </c>
      <c r="BU27" s="120" t="n">
        <f aca="false">SUM(BU28:BU34)</f>
        <v>0</v>
      </c>
      <c r="BV27" s="120" t="n">
        <f aca="false">SUM(BV28:BV34)</f>
        <v>0</v>
      </c>
      <c r="BW27" s="120" t="n">
        <f aca="false">SUM(BW28:BW34)</f>
        <v>0</v>
      </c>
      <c r="BX27" s="120" t="n">
        <f aca="false">SUM(BX28:BX34)</f>
        <v>0</v>
      </c>
      <c r="BY27" s="120" t="n">
        <f aca="false">SUM(BY28:BY34)</f>
        <v>0</v>
      </c>
      <c r="BZ27" s="120" t="n">
        <f aca="false">SUM(BZ28:BZ34)</f>
        <v>0</v>
      </c>
      <c r="CA27" s="120" t="n">
        <f aca="false">SUM(CA28:CA34)</f>
        <v>0</v>
      </c>
      <c r="CB27" s="120" t="n">
        <f aca="false">SUM(CB28:CB34)</f>
        <v>0</v>
      </c>
      <c r="CC27" s="120" t="n">
        <f aca="false">SUM(CC28:CC34)</f>
        <v>0</v>
      </c>
      <c r="CD27" s="120" t="n">
        <f aca="false">SUM(CD28:CD34)</f>
        <v>0</v>
      </c>
      <c r="CE27" s="120" t="n">
        <f aca="false">SUM(CE28:CE34)</f>
        <v>0</v>
      </c>
      <c r="CF27" s="120" t="n">
        <f aca="false">SUM(CF28:CF34)</f>
        <v>0</v>
      </c>
      <c r="CG27" s="120" t="n">
        <f aca="false">SUM(CG28:CG34)</f>
        <v>0</v>
      </c>
      <c r="CH27" s="120" t="n">
        <f aca="false">SUM(CH28:CH34)</f>
        <v>0</v>
      </c>
      <c r="CI27" s="120" t="n">
        <f aca="false">SUM(CI28:CI34)</f>
        <v>0</v>
      </c>
      <c r="CJ27" s="120" t="n">
        <f aca="false">SUM(CJ28:CJ34)</f>
        <v>0</v>
      </c>
      <c r="CK27" s="120" t="n">
        <f aca="false">+B27+E27+H27+K27+N27+Q27+T27+W27+Z27+AC27+AF27+AI27+AL27+AO27+AR27+AU27+AX27+BA27+BD27+BG27+BJ27+BM27+BP27+BS27+BV27+BY27+CB27+CE27+CH27</f>
        <v>8860448499.67336</v>
      </c>
      <c r="CL27" s="120" t="n">
        <f aca="false">+C27+F27+I27+L27+O27+R27+U27+X27+AA27+AD27+AG27+AJ27+AM27+AP27+AS27+AV27+AY27+BB27+BE27+BH27+BK27+BN27+BQ27+BT27+BW27+BZ27+CC27+CF27+CI27</f>
        <v>3545173868.33378</v>
      </c>
      <c r="CM27" s="120" t="n">
        <f aca="false">SUM(CM28:CM33)</f>
        <v>12405620339.0071</v>
      </c>
      <c r="CN27" s="122"/>
      <c r="CO27" s="12"/>
      <c r="CP27" s="12"/>
    </row>
    <row r="28" customFormat="false" ht="15" hidden="false" customHeight="false" outlineLevel="0" collapsed="false">
      <c r="A28" s="27" t="s">
        <v>280</v>
      </c>
      <c r="B28" s="73" t="n">
        <v>0</v>
      </c>
      <c r="C28" s="121" t="n">
        <v>0</v>
      </c>
      <c r="D28" s="31" t="n">
        <f aca="false">B28+C28</f>
        <v>0</v>
      </c>
      <c r="E28" s="73" t="n">
        <v>0</v>
      </c>
      <c r="F28" s="121" t="n">
        <v>0</v>
      </c>
      <c r="G28" s="31" t="n">
        <f aca="false">E28+F28</f>
        <v>0</v>
      </c>
      <c r="H28" s="73" t="n">
        <v>0</v>
      </c>
      <c r="I28" s="121" t="n">
        <v>0</v>
      </c>
      <c r="J28" s="31" t="n">
        <f aca="false">H28+I28</f>
        <v>0</v>
      </c>
      <c r="K28" s="73" t="n">
        <v>0</v>
      </c>
      <c r="L28" s="121" t="n">
        <v>0</v>
      </c>
      <c r="M28" s="31" t="n">
        <f aca="false">K28+L28</f>
        <v>0</v>
      </c>
      <c r="N28" s="73" t="n">
        <v>0</v>
      </c>
      <c r="O28" s="121" t="n">
        <v>0</v>
      </c>
      <c r="P28" s="31" t="n">
        <f aca="false">N28+O28</f>
        <v>0</v>
      </c>
      <c r="Q28" s="73" t="n">
        <v>0</v>
      </c>
      <c r="R28" s="121" t="n">
        <v>0</v>
      </c>
      <c r="S28" s="31" t="n">
        <f aca="false">Q28+R28</f>
        <v>0</v>
      </c>
      <c r="T28" s="73" t="n">
        <v>0</v>
      </c>
      <c r="U28" s="121" t="n">
        <v>0</v>
      </c>
      <c r="V28" s="31" t="n">
        <f aca="false">T28+U28</f>
        <v>0</v>
      </c>
      <c r="W28" s="73" t="n">
        <v>0</v>
      </c>
      <c r="X28" s="121" t="n">
        <v>0</v>
      </c>
      <c r="Y28" s="31" t="n">
        <f aca="false">W28+X28</f>
        <v>0</v>
      </c>
      <c r="Z28" s="73" t="n">
        <v>0</v>
      </c>
      <c r="AA28" s="121" t="n">
        <v>0</v>
      </c>
      <c r="AB28" s="31" t="n">
        <f aca="false">Z28+AA28</f>
        <v>0</v>
      </c>
      <c r="AC28" s="73" t="n">
        <v>0</v>
      </c>
      <c r="AD28" s="121" t="n">
        <v>0</v>
      </c>
      <c r="AE28" s="31" t="n">
        <f aca="false">AC28+AD28</f>
        <v>0</v>
      </c>
      <c r="AF28" s="73" t="n">
        <v>0</v>
      </c>
      <c r="AG28" s="121" t="n">
        <v>0</v>
      </c>
      <c r="AH28" s="31" t="n">
        <f aca="false">AF28+AG28</f>
        <v>0</v>
      </c>
      <c r="AI28" s="73" t="n">
        <v>0</v>
      </c>
      <c r="AJ28" s="121" t="n">
        <v>0</v>
      </c>
      <c r="AK28" s="31" t="n">
        <f aca="false">AI28+AJ28</f>
        <v>0</v>
      </c>
      <c r="AL28" s="73" t="n">
        <v>0</v>
      </c>
      <c r="AM28" s="121" t="n">
        <v>0</v>
      </c>
      <c r="AN28" s="31" t="n">
        <f aca="false">AL28+AM28</f>
        <v>0</v>
      </c>
      <c r="AO28" s="73" t="n">
        <v>0</v>
      </c>
      <c r="AP28" s="121" t="n">
        <v>0</v>
      </c>
      <c r="AQ28" s="31" t="n">
        <f aca="false">AO28+AP28</f>
        <v>0</v>
      </c>
      <c r="AR28" s="73" t="n">
        <v>0</v>
      </c>
      <c r="AS28" s="121" t="n">
        <v>0</v>
      </c>
      <c r="AT28" s="31" t="n">
        <f aca="false">AR28+AS28</f>
        <v>0</v>
      </c>
      <c r="AU28" s="73" t="n">
        <v>0</v>
      </c>
      <c r="AV28" s="121" t="n">
        <v>0</v>
      </c>
      <c r="AW28" s="31" t="n">
        <f aca="false">AU28+AV28</f>
        <v>0</v>
      </c>
      <c r="AX28" s="73" t="n">
        <v>0</v>
      </c>
      <c r="AY28" s="121" t="n">
        <v>0</v>
      </c>
      <c r="AZ28" s="31" t="n">
        <f aca="false">AX28+AY28</f>
        <v>0</v>
      </c>
      <c r="BA28" s="73" t="n">
        <v>0</v>
      </c>
      <c r="BB28" s="121" t="n">
        <v>0</v>
      </c>
      <c r="BC28" s="31" t="n">
        <f aca="false">BA28+BB28</f>
        <v>0</v>
      </c>
      <c r="BD28" s="73" t="n">
        <v>0</v>
      </c>
      <c r="BE28" s="121" t="n">
        <v>0</v>
      </c>
      <c r="BF28" s="31" t="n">
        <f aca="false">BD28+BE28</f>
        <v>0</v>
      </c>
      <c r="BG28" s="73" t="n">
        <v>0</v>
      </c>
      <c r="BH28" s="121" t="n">
        <v>0</v>
      </c>
      <c r="BI28" s="31" t="n">
        <f aca="false">BG28+BH28</f>
        <v>0</v>
      </c>
      <c r="BJ28" s="73" t="n">
        <v>0</v>
      </c>
      <c r="BK28" s="121" t="n">
        <v>0</v>
      </c>
      <c r="BL28" s="31" t="n">
        <f aca="false">BJ28+BK28</f>
        <v>0</v>
      </c>
      <c r="BM28" s="73" t="n">
        <v>0</v>
      </c>
      <c r="BN28" s="121" t="n">
        <v>0</v>
      </c>
      <c r="BO28" s="31" t="n">
        <f aca="false">BM28+BN28</f>
        <v>0</v>
      </c>
      <c r="BP28" s="73" t="n">
        <v>0</v>
      </c>
      <c r="BQ28" s="121" t="n">
        <v>0</v>
      </c>
      <c r="BR28" s="31" t="n">
        <f aca="false">BP28+BQ28</f>
        <v>0</v>
      </c>
      <c r="BS28" s="73" t="n">
        <v>0</v>
      </c>
      <c r="BT28" s="121" t="n">
        <v>0</v>
      </c>
      <c r="BU28" s="31" t="n">
        <f aca="false">BS28+BT28</f>
        <v>0</v>
      </c>
      <c r="BV28" s="73" t="n">
        <v>0</v>
      </c>
      <c r="BW28" s="121" t="n">
        <v>0</v>
      </c>
      <c r="BX28" s="31" t="n">
        <f aca="false">BV28+BW28</f>
        <v>0</v>
      </c>
      <c r="BY28" s="73" t="n">
        <v>0</v>
      </c>
      <c r="BZ28" s="121" t="n">
        <v>0</v>
      </c>
      <c r="CA28" s="31" t="n">
        <f aca="false">BY28+BZ28</f>
        <v>0</v>
      </c>
      <c r="CB28" s="73" t="n">
        <v>0</v>
      </c>
      <c r="CC28" s="121" t="n">
        <v>0</v>
      </c>
      <c r="CD28" s="31" t="n">
        <f aca="false">CB28+CC28</f>
        <v>0</v>
      </c>
      <c r="CE28" s="73" t="n">
        <v>0</v>
      </c>
      <c r="CF28" s="121" t="n">
        <v>0</v>
      </c>
      <c r="CG28" s="31" t="n">
        <f aca="false">CE28+CF28</f>
        <v>0</v>
      </c>
      <c r="CH28" s="73" t="n">
        <v>0</v>
      </c>
      <c r="CI28" s="121" t="n">
        <v>0</v>
      </c>
      <c r="CJ28" s="31" t="n">
        <f aca="false">CH28+CI28</f>
        <v>0</v>
      </c>
      <c r="CK28" s="31" t="n">
        <f aca="false">+B28+E28+H28+K28+N28+Q28+T28+W28+Z28+AC28+AF28+AI28+AL28+AO28+AR28+AU28+AX28+BA28+BD28+BG28+BJ28+BM28+BP28+BS28+BV28+BY28+CB28+CE28+CH28</f>
        <v>0</v>
      </c>
      <c r="CL28" s="31" t="n">
        <f aca="false">+C28+F28+I28+L28+O28+R28+U28+X28+AA28+AD28+AG28+AJ28+AM28+AP28+AS28+AV28+AY28+BB28+BE28+BH28+BK28+BN28+BQ28+BT28+BW28+BZ28+CC28+CF28+CI28</f>
        <v>0</v>
      </c>
      <c r="CM28" s="31" t="n">
        <f aca="false">CK28+CL28</f>
        <v>0</v>
      </c>
      <c r="CN28" s="122" t="s">
        <v>173</v>
      </c>
      <c r="CO28" s="12"/>
      <c r="CP28" s="12"/>
    </row>
    <row r="29" customFormat="false" ht="15" hidden="false" customHeight="false" outlineLevel="0" collapsed="false">
      <c r="A29" s="32" t="s">
        <v>281</v>
      </c>
      <c r="B29" s="73" t="n">
        <v>0</v>
      </c>
      <c r="C29" s="121" t="n">
        <v>0</v>
      </c>
      <c r="D29" s="31" t="n">
        <f aca="false">B29+C29</f>
        <v>0</v>
      </c>
      <c r="E29" s="73" t="n">
        <v>0</v>
      </c>
      <c r="F29" s="121" t="n">
        <v>0</v>
      </c>
      <c r="G29" s="31" t="n">
        <f aca="false">E29+F29</f>
        <v>0</v>
      </c>
      <c r="H29" s="73" t="n">
        <v>0</v>
      </c>
      <c r="I29" s="121" t="n">
        <v>0</v>
      </c>
      <c r="J29" s="31" t="n">
        <f aca="false">H29+I29</f>
        <v>0</v>
      </c>
      <c r="K29" s="73" t="n">
        <v>0</v>
      </c>
      <c r="L29" s="121" t="n">
        <v>0</v>
      </c>
      <c r="M29" s="31" t="n">
        <f aca="false">K29+L29</f>
        <v>0</v>
      </c>
      <c r="N29" s="73" t="n">
        <f aca="false">+[17]externa1!$L$125</f>
        <v>234578243.340996</v>
      </c>
      <c r="O29" s="73" t="n">
        <f aca="false">+[17]externa1!$M$125+[17]externa1!$N$125</f>
        <v>551807329.635192</v>
      </c>
      <c r="P29" s="31" t="n">
        <f aca="false">N29+O29</f>
        <v>786385572.976188</v>
      </c>
      <c r="Q29" s="73" t="n">
        <f aca="false">+[17]externa1!$L$138</f>
        <v>374614793.704559</v>
      </c>
      <c r="R29" s="73" t="n">
        <f aca="false">+[17]externa1!$M$138+[17]externa1!$N$138</f>
        <v>511446158.77014</v>
      </c>
      <c r="S29" s="31" t="n">
        <f aca="false">Q29+R29</f>
        <v>886060952.474699</v>
      </c>
      <c r="T29" s="73" t="n">
        <f aca="false">+[17]externa1!$L$151</f>
        <v>975769787.773102</v>
      </c>
      <c r="U29" s="73" t="n">
        <f aca="false">+[17]externa1!$M$151+[17]externa1!$N$151</f>
        <v>462531798.880089</v>
      </c>
      <c r="V29" s="31" t="n">
        <f aca="false">T29+U29</f>
        <v>1438301586.65319</v>
      </c>
      <c r="W29" s="73" t="n">
        <f aca="false">+[17]externa1!$L$164</f>
        <v>969772643.65</v>
      </c>
      <c r="X29" s="73" t="n">
        <f aca="false">+[17]externa1!$M$164+[17]externa1!$N$164</f>
        <v>391184888.745037</v>
      </c>
      <c r="Y29" s="31" t="n">
        <f aca="false">W29+X29</f>
        <v>1360957532.39504</v>
      </c>
      <c r="Z29" s="73" t="n">
        <f aca="false">+[17]externa1!$L$177</f>
        <v>876885314.82</v>
      </c>
      <c r="AA29" s="73" t="n">
        <f aca="false">+[17]externa1!$M$177+[17]externa1!$N$177</f>
        <v>330320250.716985</v>
      </c>
      <c r="AB29" s="31" t="n">
        <f aca="false">Z29+AA29</f>
        <v>1207205565.53699</v>
      </c>
      <c r="AC29" s="73" t="n">
        <f aca="false">+[17]externa1!$L$190</f>
        <v>785332210.481</v>
      </c>
      <c r="AD29" s="73" t="n">
        <f aca="false">+[17]externa1!$M$190+[17]externa1!$N$190</f>
        <v>275343232.359132</v>
      </c>
      <c r="AE29" s="31" t="n">
        <f aca="false">AC29+AD29</f>
        <v>1060675442.84013</v>
      </c>
      <c r="AF29" s="73" t="n">
        <f aca="false">+[17]externa1!$L$203</f>
        <v>695577912.521</v>
      </c>
      <c r="AG29" s="73" t="n">
        <f aca="false">+[17]externa1!$M$203+[17]externa1!$N$203</f>
        <v>226345801.928459</v>
      </c>
      <c r="AH29" s="31" t="n">
        <f aca="false">AF29+AG29</f>
        <v>921923714.449459</v>
      </c>
      <c r="AI29" s="73" t="n">
        <f aca="false">+[17]externa1!$L$216</f>
        <v>648218229.92</v>
      </c>
      <c r="AJ29" s="73" t="n">
        <f aca="false">+[17]externa1!$M$216+[17]externa1!$N$216</f>
        <v>182429497.187887</v>
      </c>
      <c r="AK29" s="31" t="n">
        <f aca="false">AI29+AJ29</f>
        <v>830647727.107887</v>
      </c>
      <c r="AL29" s="73" t="n">
        <f aca="false">+[17]externa1!$L$229</f>
        <v>605511577.644</v>
      </c>
      <c r="AM29" s="73" t="n">
        <f aca="false">+[17]externa1!$M$229+[17]externa1!$N$229</f>
        <v>140957810.338551</v>
      </c>
      <c r="AN29" s="31" t="n">
        <f aca="false">AL29+AM29</f>
        <v>746469387.982551</v>
      </c>
      <c r="AO29" s="73" t="n">
        <f aca="false">+[17]externa1!$L$242</f>
        <v>513616395.776</v>
      </c>
      <c r="AP29" s="73" t="n">
        <f aca="false">+[17]externa1!$M$242+[17]externa1!$N$242</f>
        <v>103962275.663598</v>
      </c>
      <c r="AQ29" s="31" t="n">
        <f aca="false">AO29+AP29</f>
        <v>617578671.439598</v>
      </c>
      <c r="AR29" s="73" t="n">
        <f aca="false">+[17]externa1!$L$255</f>
        <v>490522664.33</v>
      </c>
      <c r="AS29" s="73" t="n">
        <f aca="false">+[17]externa1!$M$255+[17]externa1!$N$255</f>
        <v>71464846.7315508</v>
      </c>
      <c r="AT29" s="31" t="n">
        <f aca="false">AR29+AS29</f>
        <v>561987511.061551</v>
      </c>
      <c r="AU29" s="73" t="n">
        <f aca="false">+[17]externa1!$L$268</f>
        <v>436916685.332</v>
      </c>
      <c r="AV29" s="73" t="n">
        <f aca="false">+[17]externa1!$M$268+[17]externa1!$N$268</f>
        <v>39715620.6161539</v>
      </c>
      <c r="AW29" s="31" t="n">
        <f aca="false">AU29+AV29</f>
        <v>476632305.948154</v>
      </c>
      <c r="AX29" s="73" t="n">
        <f aca="false">+[17]externa1!$L$281</f>
        <v>204693015.451</v>
      </c>
      <c r="AY29" s="73" t="n">
        <f aca="false">+[17]externa1!$M$281+[17]externa1!$N$281</f>
        <v>16392014.105</v>
      </c>
      <c r="AZ29" s="31" t="n">
        <f aca="false">AX29+AY29</f>
        <v>221085029.556</v>
      </c>
      <c r="BA29" s="73" t="n">
        <f aca="false">+[17]externa1!$L$294</f>
        <v>100028602.095001</v>
      </c>
      <c r="BB29" s="73" t="n">
        <f aca="false">+[17]externa1!$M$294+[17]externa1!$N$294</f>
        <v>4865282.287</v>
      </c>
      <c r="BC29" s="31" t="n">
        <f aca="false">BA29+BB29</f>
        <v>104893884.382001</v>
      </c>
      <c r="BD29" s="73" t="n">
        <v>0</v>
      </c>
      <c r="BE29" s="73" t="n">
        <v>0</v>
      </c>
      <c r="BF29" s="31" t="n">
        <f aca="false">BD29+BE29</f>
        <v>0</v>
      </c>
      <c r="BG29" s="73" t="n">
        <v>0</v>
      </c>
      <c r="BH29" s="73" t="n">
        <v>0</v>
      </c>
      <c r="BI29" s="31" t="n">
        <f aca="false">BG29+BH29</f>
        <v>0</v>
      </c>
      <c r="BJ29" s="73" t="n">
        <v>0</v>
      </c>
      <c r="BK29" s="73" t="n">
        <v>0</v>
      </c>
      <c r="BL29" s="31" t="n">
        <f aca="false">BJ29+BK29</f>
        <v>0</v>
      </c>
      <c r="BM29" s="73" t="n">
        <v>0</v>
      </c>
      <c r="BN29" s="73" t="n">
        <v>0</v>
      </c>
      <c r="BO29" s="31" t="n">
        <f aca="false">BM29+BN29</f>
        <v>0</v>
      </c>
      <c r="BP29" s="73" t="n">
        <v>0</v>
      </c>
      <c r="BQ29" s="73" t="n">
        <v>0</v>
      </c>
      <c r="BR29" s="31" t="n">
        <f aca="false">BP29+BQ29</f>
        <v>0</v>
      </c>
      <c r="BS29" s="73" t="n">
        <v>0</v>
      </c>
      <c r="BT29" s="73" t="n">
        <v>0</v>
      </c>
      <c r="BU29" s="31" t="n">
        <f aca="false">BS29+BT29</f>
        <v>0</v>
      </c>
      <c r="BV29" s="73" t="n">
        <v>0</v>
      </c>
      <c r="BW29" s="73" t="n">
        <v>0</v>
      </c>
      <c r="BX29" s="31" t="n">
        <f aca="false">BV29+BW29</f>
        <v>0</v>
      </c>
      <c r="BY29" s="73" t="n">
        <v>0</v>
      </c>
      <c r="BZ29" s="73" t="n">
        <v>0</v>
      </c>
      <c r="CA29" s="31" t="n">
        <f aca="false">BY29+BZ29</f>
        <v>0</v>
      </c>
      <c r="CB29" s="73" t="n">
        <v>0</v>
      </c>
      <c r="CC29" s="73" t="n">
        <v>0</v>
      </c>
      <c r="CD29" s="31" t="n">
        <f aca="false">CB29+CC29</f>
        <v>0</v>
      </c>
      <c r="CE29" s="73" t="n">
        <v>0</v>
      </c>
      <c r="CF29" s="73" t="n">
        <v>0</v>
      </c>
      <c r="CG29" s="31" t="n">
        <f aca="false">CE29+CF29</f>
        <v>0</v>
      </c>
      <c r="CH29" s="73" t="n">
        <v>0</v>
      </c>
      <c r="CI29" s="73" t="n">
        <v>0</v>
      </c>
      <c r="CJ29" s="31" t="n">
        <f aca="false">CH29+CI29</f>
        <v>0</v>
      </c>
      <c r="CK29" s="31" t="n">
        <f aca="false">+B29+E29+H29+K29+N29+Q29+T29+W29+Z29+AC29+AF29+AI29+AL29+AO29+AR29+AU29+AX29+BA29+BD29+BG29+BJ29+BM29+BP29+BS29+BV29+BY29+CB29+CE29+CH29</f>
        <v>7912038076.83866</v>
      </c>
      <c r="CL29" s="31" t="n">
        <f aca="false">+C29+F29+I29+L29+O29+R29+U29+X29+AA29+AD29+AG29+AJ29+AM29+AP29+AS29+AV29+AY29+BB29+BE29+BH29+BK29+BN29+BQ29+BT29+BW29+BZ29+CC29+CF29+CI29</f>
        <v>3308766807.96478</v>
      </c>
      <c r="CM29" s="31" t="n">
        <f aca="false">CK29+CL29</f>
        <v>11220804884.8034</v>
      </c>
      <c r="CN29" s="122" t="s">
        <v>282</v>
      </c>
      <c r="CO29" s="12"/>
      <c r="CP29" s="12"/>
    </row>
    <row r="30" customFormat="false" ht="15" hidden="false" customHeight="false" outlineLevel="0" collapsed="false">
      <c r="A30" s="32" t="s">
        <v>283</v>
      </c>
      <c r="B30" s="73" t="n">
        <v>0</v>
      </c>
      <c r="C30" s="121" t="n">
        <v>0</v>
      </c>
      <c r="D30" s="31" t="n">
        <f aca="false">B30+C30</f>
        <v>0</v>
      </c>
      <c r="E30" s="73" t="n">
        <v>0</v>
      </c>
      <c r="F30" s="121" t="n">
        <v>0</v>
      </c>
      <c r="G30" s="31" t="n">
        <f aca="false">E30+F30</f>
        <v>0</v>
      </c>
      <c r="H30" s="73" t="n">
        <v>0</v>
      </c>
      <c r="I30" s="121" t="n">
        <v>0</v>
      </c>
      <c r="J30" s="31" t="n">
        <f aca="false">H30+I30</f>
        <v>0</v>
      </c>
      <c r="K30" s="73" t="n">
        <v>0</v>
      </c>
      <c r="L30" s="121" t="n">
        <v>0</v>
      </c>
      <c r="M30" s="31" t="n">
        <f aca="false">K30+L30</f>
        <v>0</v>
      </c>
      <c r="N30" s="73" t="n">
        <v>0</v>
      </c>
      <c r="O30" s="73" t="n">
        <v>0</v>
      </c>
      <c r="P30" s="31" t="n">
        <f aca="false">N30+O30</f>
        <v>0</v>
      </c>
      <c r="Q30" s="73" t="n">
        <v>0</v>
      </c>
      <c r="R30" s="73" t="n">
        <v>0</v>
      </c>
      <c r="S30" s="31" t="n">
        <f aca="false">Q30+R30</f>
        <v>0</v>
      </c>
      <c r="T30" s="73" t="n">
        <v>0</v>
      </c>
      <c r="U30" s="73" t="n">
        <v>0</v>
      </c>
      <c r="V30" s="31" t="n">
        <f aca="false">T30+U30</f>
        <v>0</v>
      </c>
      <c r="W30" s="73" t="n">
        <v>0</v>
      </c>
      <c r="X30" s="73" t="n">
        <v>0</v>
      </c>
      <c r="Y30" s="31" t="n">
        <f aca="false">W30+X30</f>
        <v>0</v>
      </c>
      <c r="Z30" s="73" t="n">
        <v>0</v>
      </c>
      <c r="AA30" s="73" t="n">
        <v>0</v>
      </c>
      <c r="AB30" s="31" t="n">
        <f aca="false">Z30+AA30</f>
        <v>0</v>
      </c>
      <c r="AC30" s="73" t="n">
        <v>0</v>
      </c>
      <c r="AD30" s="73" t="n">
        <v>0</v>
      </c>
      <c r="AE30" s="31" t="n">
        <f aca="false">AC30+AD30</f>
        <v>0</v>
      </c>
      <c r="AF30" s="73" t="n">
        <v>0</v>
      </c>
      <c r="AG30" s="73" t="n">
        <v>0</v>
      </c>
      <c r="AH30" s="31" t="n">
        <f aca="false">AF30+AG30</f>
        <v>0</v>
      </c>
      <c r="AI30" s="73" t="n">
        <v>0</v>
      </c>
      <c r="AJ30" s="73" t="n">
        <v>0</v>
      </c>
      <c r="AK30" s="31" t="n">
        <f aca="false">AI30+AJ30</f>
        <v>0</v>
      </c>
      <c r="AL30" s="73" t="n">
        <v>0</v>
      </c>
      <c r="AM30" s="73" t="n">
        <v>0</v>
      </c>
      <c r="AN30" s="31" t="n">
        <f aca="false">AL30+AM30</f>
        <v>0</v>
      </c>
      <c r="AO30" s="73" t="n">
        <v>0</v>
      </c>
      <c r="AP30" s="73" t="n">
        <v>0</v>
      </c>
      <c r="AQ30" s="31" t="n">
        <f aca="false">AO30+AP30</f>
        <v>0</v>
      </c>
      <c r="AR30" s="73" t="n">
        <v>0</v>
      </c>
      <c r="AS30" s="73" t="n">
        <v>0</v>
      </c>
      <c r="AT30" s="31" t="n">
        <f aca="false">AR30+AS30</f>
        <v>0</v>
      </c>
      <c r="AU30" s="73" t="n">
        <v>0</v>
      </c>
      <c r="AV30" s="73" t="n">
        <v>0</v>
      </c>
      <c r="AW30" s="31" t="n">
        <f aca="false">AU30+AV30</f>
        <v>0</v>
      </c>
      <c r="AX30" s="73" t="n">
        <v>0</v>
      </c>
      <c r="AY30" s="73" t="n">
        <v>0</v>
      </c>
      <c r="AZ30" s="31" t="n">
        <f aca="false">AX30+AY30</f>
        <v>0</v>
      </c>
      <c r="BA30" s="73" t="n">
        <v>0</v>
      </c>
      <c r="BB30" s="73" t="n">
        <v>0</v>
      </c>
      <c r="BC30" s="31" t="n">
        <f aca="false">BA30+BB30</f>
        <v>0</v>
      </c>
      <c r="BD30" s="73" t="n">
        <v>0</v>
      </c>
      <c r="BE30" s="73" t="n">
        <v>0</v>
      </c>
      <c r="BF30" s="31" t="n">
        <f aca="false">BD30+BE30</f>
        <v>0</v>
      </c>
      <c r="BG30" s="73" t="n">
        <v>0</v>
      </c>
      <c r="BH30" s="73" t="n">
        <v>0</v>
      </c>
      <c r="BI30" s="31" t="n">
        <f aca="false">BG30+BH30</f>
        <v>0</v>
      </c>
      <c r="BJ30" s="73" t="n">
        <v>0</v>
      </c>
      <c r="BK30" s="73" t="n">
        <v>0</v>
      </c>
      <c r="BL30" s="31" t="n">
        <f aca="false">BJ30+BK30</f>
        <v>0</v>
      </c>
      <c r="BM30" s="73" t="n">
        <v>0</v>
      </c>
      <c r="BN30" s="73" t="n">
        <v>0</v>
      </c>
      <c r="BO30" s="31" t="n">
        <f aca="false">BM30+BN30</f>
        <v>0</v>
      </c>
      <c r="BP30" s="73" t="n">
        <v>0</v>
      </c>
      <c r="BQ30" s="73" t="n">
        <v>0</v>
      </c>
      <c r="BR30" s="31" t="n">
        <f aca="false">BP30+BQ30</f>
        <v>0</v>
      </c>
      <c r="BS30" s="73" t="n">
        <v>0</v>
      </c>
      <c r="BT30" s="73" t="n">
        <v>0</v>
      </c>
      <c r="BU30" s="31" t="n">
        <f aca="false">BS30+BT30</f>
        <v>0</v>
      </c>
      <c r="BV30" s="73" t="n">
        <v>0</v>
      </c>
      <c r="BW30" s="73" t="n">
        <v>0</v>
      </c>
      <c r="BX30" s="31" t="n">
        <f aca="false">BV30+BW30</f>
        <v>0</v>
      </c>
      <c r="BY30" s="73" t="n">
        <v>0</v>
      </c>
      <c r="BZ30" s="73" t="n">
        <v>0</v>
      </c>
      <c r="CA30" s="31" t="n">
        <f aca="false">BY30+BZ30</f>
        <v>0</v>
      </c>
      <c r="CB30" s="73" t="n">
        <v>0</v>
      </c>
      <c r="CC30" s="73" t="n">
        <v>0</v>
      </c>
      <c r="CD30" s="31" t="n">
        <f aca="false">CB30+CC30</f>
        <v>0</v>
      </c>
      <c r="CE30" s="73" t="n">
        <v>0</v>
      </c>
      <c r="CF30" s="73" t="n">
        <v>0</v>
      </c>
      <c r="CG30" s="31" t="n">
        <f aca="false">CE30+CF30</f>
        <v>0</v>
      </c>
      <c r="CH30" s="73" t="n">
        <v>0</v>
      </c>
      <c r="CI30" s="73" t="n">
        <v>0</v>
      </c>
      <c r="CJ30" s="31" t="n">
        <f aca="false">CH30+CI30</f>
        <v>0</v>
      </c>
      <c r="CK30" s="31" t="n">
        <f aca="false">+B30+E30+H30+K30+N30+Q30+T30+W30+Z30+AC30+AF30+AI30+AL30+AO30+AR30+AU30+AX30+BA30+BD30+BG30+BJ30+BM30+BP30+BS30+BV30+BY30+CB30+CE30+CH30</f>
        <v>0</v>
      </c>
      <c r="CL30" s="31" t="n">
        <f aca="false">+C30+F30+I30+L30+O30+R30+U30+X30+AA30+AD30+AG30+AJ30+AM30+AP30+AS30+AV30+AY30+BB30+BE30+BH30+BK30+BN30+BQ30+BT30+BW30+BZ30+CC30+CF30+CI30</f>
        <v>0</v>
      </c>
      <c r="CM30" s="31" t="n">
        <f aca="false">CK30+CL30</f>
        <v>0</v>
      </c>
      <c r="CN30" s="122" t="s">
        <v>203</v>
      </c>
      <c r="CO30" s="45"/>
      <c r="CP30" s="12"/>
    </row>
    <row r="31" customFormat="false" ht="15" hidden="false" customHeight="false" outlineLevel="0" collapsed="false">
      <c r="A31" s="32" t="s">
        <v>284</v>
      </c>
      <c r="B31" s="73" t="n">
        <v>0</v>
      </c>
      <c r="C31" s="121" t="n">
        <v>0</v>
      </c>
      <c r="D31" s="31" t="n">
        <f aca="false">B31+C31</f>
        <v>0</v>
      </c>
      <c r="E31" s="73" t="n">
        <v>0</v>
      </c>
      <c r="F31" s="121" t="n">
        <v>0</v>
      </c>
      <c r="G31" s="31" t="n">
        <f aca="false">E31+F31</f>
        <v>0</v>
      </c>
      <c r="H31" s="73" t="n">
        <v>0</v>
      </c>
      <c r="I31" s="121" t="n">
        <v>0</v>
      </c>
      <c r="J31" s="31" t="n">
        <f aca="false">H31+I31</f>
        <v>0</v>
      </c>
      <c r="K31" s="73" t="n">
        <v>0</v>
      </c>
      <c r="L31" s="121" t="n">
        <v>0</v>
      </c>
      <c r="M31" s="31" t="n">
        <f aca="false">K31+L31</f>
        <v>0</v>
      </c>
      <c r="N31" s="73" t="n">
        <f aca="false">+[17]externa1!$U$125</f>
        <v>55020371.2754108</v>
      </c>
      <c r="O31" s="73" t="n">
        <f aca="false">+[17]externa1!$V$125+[17]externa1!$W$125</f>
        <v>43994178.838</v>
      </c>
      <c r="P31" s="31" t="n">
        <f aca="false">N31+O31</f>
        <v>99014550.1134108</v>
      </c>
      <c r="Q31" s="73" t="n">
        <f aca="false">+[17]externa1!$U$138</f>
        <v>72550673.1675696</v>
      </c>
      <c r="R31" s="73" t="n">
        <f aca="false">+[17]externa1!$V$138+[17]externa1!$W$138</f>
        <v>39370351.248</v>
      </c>
      <c r="S31" s="31" t="n">
        <f aca="false">Q31+R31</f>
        <v>111921024.41557</v>
      </c>
      <c r="T31" s="73" t="n">
        <f aca="false">+[17]externa1!$U$151</f>
        <v>89039849.3917232</v>
      </c>
      <c r="U31" s="73" t="n">
        <f aca="false">+[17]externa1!$V$151+[17]externa1!$W$151</f>
        <v>34869825.614</v>
      </c>
      <c r="V31" s="31" t="n">
        <f aca="false">T31+U31</f>
        <v>123909675.005723</v>
      </c>
      <c r="W31" s="73" t="n">
        <f aca="false">+[17]externa1!$U$164</f>
        <v>104542500</v>
      </c>
      <c r="X31" s="73" t="n">
        <f aca="false">+[17]externa1!$V$164+[17]externa1!$W$164</f>
        <v>30369300.033</v>
      </c>
      <c r="Y31" s="31" t="n">
        <f aca="false">W31+X31</f>
        <v>134911800.033</v>
      </c>
      <c r="Z31" s="73" t="n">
        <f aca="false">+[17]externa1!$U$177</f>
        <v>104542500</v>
      </c>
      <c r="AA31" s="73" t="n">
        <f aca="false">+[17]externa1!$V$177+[17]externa1!$W$177</f>
        <v>25942755.721</v>
      </c>
      <c r="AB31" s="31" t="n">
        <f aca="false">Z31+AA31</f>
        <v>130485255.721</v>
      </c>
      <c r="AC31" s="73" t="n">
        <f aca="false">+[17]externa1!$U$190</f>
        <v>104542500</v>
      </c>
      <c r="AD31" s="73" t="n">
        <f aca="false">+[17]externa1!$V$190+[17]externa1!$W$190</f>
        <v>21368248.871</v>
      </c>
      <c r="AE31" s="31" t="n">
        <f aca="false">AC31+AD31</f>
        <v>125910748.871</v>
      </c>
      <c r="AF31" s="73" t="n">
        <f aca="false">+[17]externa1!$U$203</f>
        <v>104542500</v>
      </c>
      <c r="AG31" s="73" t="n">
        <f aca="false">+[17]externa1!$V$203+[17]externa1!$W$203</f>
        <v>16867723.29</v>
      </c>
      <c r="AH31" s="31" t="n">
        <f aca="false">AF31+AG31</f>
        <v>121410223.29</v>
      </c>
      <c r="AI31" s="73" t="n">
        <f aca="false">+[17]externa1!$U$216</f>
        <v>104542500</v>
      </c>
      <c r="AJ31" s="73" t="n">
        <f aca="false">+[17]externa1!$V$216+[17]externa1!$W$216</f>
        <v>12367197.709</v>
      </c>
      <c r="AK31" s="31" t="n">
        <f aca="false">AI31+AJ31</f>
        <v>116909697.709</v>
      </c>
      <c r="AL31" s="73" t="n">
        <f aca="false">+[17]externa1!$U$229</f>
        <v>104542500</v>
      </c>
      <c r="AM31" s="73" t="n">
        <f aca="false">+[17]externa1!$V$229+[17]externa1!$W$229</f>
        <v>7891332.551</v>
      </c>
      <c r="AN31" s="31" t="n">
        <f aca="false">AL31+AM31</f>
        <v>112433832.551</v>
      </c>
      <c r="AO31" s="73" t="n">
        <f aca="false">+[17]externa1!$U$242</f>
        <v>104542500</v>
      </c>
      <c r="AP31" s="73" t="n">
        <f aca="false">+[17]externa1!$V$242+[17]externa1!$W$242</f>
        <v>3366146.494</v>
      </c>
      <c r="AQ31" s="31" t="n">
        <f aca="false">AO31+AP31</f>
        <v>107908646.494</v>
      </c>
      <c r="AR31" s="73" t="n">
        <f aca="false">+[17]externa1!$U$255</f>
        <v>0</v>
      </c>
      <c r="AS31" s="73" t="n">
        <f aca="false">+[17]externa1!$V$255+[17]externa1!$W$255</f>
        <v>0</v>
      </c>
      <c r="AT31" s="31" t="n">
        <f aca="false">AR31+AS31</f>
        <v>0</v>
      </c>
      <c r="AU31" s="73" t="n">
        <f aca="false">+[17]externa1!$U$268</f>
        <v>0</v>
      </c>
      <c r="AV31" s="73" t="n">
        <f aca="false">+[17]externa1!$V$268+[17]externa1!$W$268</f>
        <v>0</v>
      </c>
      <c r="AW31" s="31" t="n">
        <f aca="false">AU31+AV31</f>
        <v>0</v>
      </c>
      <c r="AX31" s="73" t="n">
        <f aca="false">+[17]externa1!$U$281</f>
        <v>0</v>
      </c>
      <c r="AY31" s="73" t="n">
        <f aca="false">+[17]externa1!$V$281+[17]externa1!$W$281</f>
        <v>0</v>
      </c>
      <c r="AZ31" s="31" t="n">
        <f aca="false">AX31+AY31</f>
        <v>0</v>
      </c>
      <c r="BA31" s="73" t="n">
        <f aca="false">+[17]externa1!$U$294</f>
        <v>0</v>
      </c>
      <c r="BB31" s="73" t="n">
        <f aca="false">+[17]externa1!$V$294+[17]externa1!$W$294</f>
        <v>0</v>
      </c>
      <c r="BC31" s="31" t="n">
        <f aca="false">BA31+BB31</f>
        <v>0</v>
      </c>
      <c r="BD31" s="73" t="n">
        <v>0</v>
      </c>
      <c r="BE31" s="73" t="n">
        <v>0</v>
      </c>
      <c r="BF31" s="31" t="n">
        <f aca="false">BD31+BE31</f>
        <v>0</v>
      </c>
      <c r="BG31" s="73" t="n">
        <v>0</v>
      </c>
      <c r="BH31" s="73" t="n">
        <v>0</v>
      </c>
      <c r="BI31" s="31" t="n">
        <f aca="false">BG31+BH31</f>
        <v>0</v>
      </c>
      <c r="BJ31" s="73" t="n">
        <v>0</v>
      </c>
      <c r="BK31" s="73" t="n">
        <v>0</v>
      </c>
      <c r="BL31" s="31" t="n">
        <f aca="false">BJ31+BK31</f>
        <v>0</v>
      </c>
      <c r="BM31" s="73" t="n">
        <v>0</v>
      </c>
      <c r="BN31" s="73" t="n">
        <v>0</v>
      </c>
      <c r="BO31" s="31" t="n">
        <f aca="false">BM31+BN31</f>
        <v>0</v>
      </c>
      <c r="BP31" s="73" t="n">
        <v>0</v>
      </c>
      <c r="BQ31" s="73" t="n">
        <v>0</v>
      </c>
      <c r="BR31" s="31" t="n">
        <f aca="false">BP31+BQ31</f>
        <v>0</v>
      </c>
      <c r="BS31" s="73" t="n">
        <v>0</v>
      </c>
      <c r="BT31" s="73" t="n">
        <v>0</v>
      </c>
      <c r="BU31" s="31" t="n">
        <f aca="false">BS31+BT31</f>
        <v>0</v>
      </c>
      <c r="BV31" s="73" t="n">
        <v>0</v>
      </c>
      <c r="BW31" s="73" t="n">
        <v>0</v>
      </c>
      <c r="BX31" s="31" t="n">
        <f aca="false">BV31+BW31</f>
        <v>0</v>
      </c>
      <c r="BY31" s="73" t="n">
        <v>0</v>
      </c>
      <c r="BZ31" s="73" t="n">
        <v>0</v>
      </c>
      <c r="CA31" s="31" t="n">
        <f aca="false">BY31+BZ31</f>
        <v>0</v>
      </c>
      <c r="CB31" s="73" t="n">
        <v>0</v>
      </c>
      <c r="CC31" s="73" t="n">
        <v>0</v>
      </c>
      <c r="CD31" s="31" t="n">
        <f aca="false">CB31+CC31</f>
        <v>0</v>
      </c>
      <c r="CE31" s="73" t="n">
        <v>0</v>
      </c>
      <c r="CF31" s="73" t="n">
        <v>0</v>
      </c>
      <c r="CG31" s="31" t="n">
        <f aca="false">CE31+CF31</f>
        <v>0</v>
      </c>
      <c r="CH31" s="73" t="n">
        <v>0</v>
      </c>
      <c r="CI31" s="73" t="n">
        <v>0</v>
      </c>
      <c r="CJ31" s="31" t="n">
        <f aca="false">CH31+CI31</f>
        <v>0</v>
      </c>
      <c r="CK31" s="31" t="n">
        <f aca="false">+B31+E31+H31+K31+N31+Q31+T31+W31+Z31+AC31+AF31+AI31+AL31+AO31+AR31+AU31+AX31+BA31+BD31+BG31+BJ31+BM31+BP31+BS31+BV31+BY31+CB31+CE31+CH31</f>
        <v>948408393.834704</v>
      </c>
      <c r="CL31" s="31" t="n">
        <f aca="false">+C31+F31+I31+L31+O31+R31+U31+X31+AA31+AD31+AG31+AJ31+AM31+AP31+AS31+AV31+AY31+BB31+BE31+BH31+BK31+BN31+BQ31+BT31+BW31+BZ31+CC31+CF31+CI31</f>
        <v>236407060.369</v>
      </c>
      <c r="CM31" s="31" t="n">
        <f aca="false">CK31+CL31</f>
        <v>1184815454.2037</v>
      </c>
      <c r="CN31" s="122" t="s">
        <v>209</v>
      </c>
      <c r="CO31" s="45"/>
      <c r="CP31" s="12"/>
    </row>
    <row r="32" customFormat="false" ht="15" hidden="false" customHeight="false" outlineLevel="0" collapsed="false">
      <c r="A32" s="32" t="s">
        <v>285</v>
      </c>
      <c r="B32" s="73" t="n">
        <v>0</v>
      </c>
      <c r="C32" s="121" t="n">
        <v>0</v>
      </c>
      <c r="D32" s="31" t="n">
        <f aca="false">B32+C32</f>
        <v>0</v>
      </c>
      <c r="E32" s="73" t="n">
        <v>0</v>
      </c>
      <c r="F32" s="121" t="n">
        <v>0</v>
      </c>
      <c r="G32" s="31" t="n">
        <f aca="false">E32+F32</f>
        <v>0</v>
      </c>
      <c r="H32" s="73" t="n">
        <v>0</v>
      </c>
      <c r="I32" s="121" t="n">
        <v>0</v>
      </c>
      <c r="J32" s="31" t="n">
        <f aca="false">H32+I32</f>
        <v>0</v>
      </c>
      <c r="K32" s="73" t="n">
        <v>0</v>
      </c>
      <c r="L32" s="121" t="n">
        <v>0</v>
      </c>
      <c r="M32" s="31" t="n">
        <f aca="false">K32+L32</f>
        <v>0</v>
      </c>
      <c r="N32" s="73" t="n">
        <v>0</v>
      </c>
      <c r="O32" s="73" t="n">
        <v>0</v>
      </c>
      <c r="P32" s="31" t="n">
        <f aca="false">N32+O32</f>
        <v>0</v>
      </c>
      <c r="Q32" s="73" t="n">
        <v>0</v>
      </c>
      <c r="R32" s="73" t="n">
        <v>0</v>
      </c>
      <c r="S32" s="31" t="n">
        <f aca="false">Q32+R32</f>
        <v>0</v>
      </c>
      <c r="T32" s="73" t="n">
        <v>0</v>
      </c>
      <c r="U32" s="73" t="n">
        <v>0</v>
      </c>
      <c r="V32" s="31" t="n">
        <f aca="false">T32+U32</f>
        <v>0</v>
      </c>
      <c r="W32" s="73" t="n">
        <v>0</v>
      </c>
      <c r="X32" s="73" t="n">
        <v>0</v>
      </c>
      <c r="Y32" s="31" t="n">
        <f aca="false">W32+X32</f>
        <v>0</v>
      </c>
      <c r="Z32" s="73" t="n">
        <v>0</v>
      </c>
      <c r="AA32" s="73" t="n">
        <v>0</v>
      </c>
      <c r="AB32" s="31" t="n">
        <f aca="false">Z32+AA32</f>
        <v>0</v>
      </c>
      <c r="AC32" s="73" t="n">
        <v>0</v>
      </c>
      <c r="AD32" s="73" t="n">
        <v>0</v>
      </c>
      <c r="AE32" s="31" t="n">
        <f aca="false">AC32+AD32</f>
        <v>0</v>
      </c>
      <c r="AF32" s="73" t="n">
        <v>0</v>
      </c>
      <c r="AG32" s="73" t="n">
        <v>0</v>
      </c>
      <c r="AH32" s="31" t="n">
        <f aca="false">AF32+AG32</f>
        <v>0</v>
      </c>
      <c r="AI32" s="73" t="n">
        <v>0</v>
      </c>
      <c r="AJ32" s="73" t="n">
        <v>0</v>
      </c>
      <c r="AK32" s="31" t="n">
        <f aca="false">AI32+AJ32</f>
        <v>0</v>
      </c>
      <c r="AL32" s="73" t="n">
        <v>0</v>
      </c>
      <c r="AM32" s="73" t="n">
        <v>0</v>
      </c>
      <c r="AN32" s="31" t="n">
        <f aca="false">AL32+AM32</f>
        <v>0</v>
      </c>
      <c r="AO32" s="73" t="n">
        <v>0</v>
      </c>
      <c r="AP32" s="73" t="n">
        <v>0</v>
      </c>
      <c r="AQ32" s="31" t="n">
        <f aca="false">AO32+AP32</f>
        <v>0</v>
      </c>
      <c r="AR32" s="73" t="n">
        <v>0</v>
      </c>
      <c r="AS32" s="73" t="n">
        <v>0</v>
      </c>
      <c r="AT32" s="31" t="n">
        <f aca="false">AR32+AS32</f>
        <v>0</v>
      </c>
      <c r="AU32" s="73" t="n">
        <v>0</v>
      </c>
      <c r="AV32" s="73" t="n">
        <v>0</v>
      </c>
      <c r="AW32" s="31" t="n">
        <f aca="false">AU32+AV32</f>
        <v>0</v>
      </c>
      <c r="AX32" s="73" t="n">
        <v>0</v>
      </c>
      <c r="AY32" s="73" t="n">
        <v>0</v>
      </c>
      <c r="AZ32" s="31" t="n">
        <f aca="false">AX32+AY32</f>
        <v>0</v>
      </c>
      <c r="BA32" s="73" t="n">
        <v>0</v>
      </c>
      <c r="BB32" s="73" t="n">
        <v>0</v>
      </c>
      <c r="BC32" s="31" t="n">
        <f aca="false">BA32+BB32</f>
        <v>0</v>
      </c>
      <c r="BD32" s="73" t="n">
        <v>0</v>
      </c>
      <c r="BE32" s="73" t="n">
        <v>0</v>
      </c>
      <c r="BF32" s="31" t="n">
        <f aca="false">BD32+BE32</f>
        <v>0</v>
      </c>
      <c r="BG32" s="73" t="n">
        <v>0</v>
      </c>
      <c r="BH32" s="73" t="n">
        <v>0</v>
      </c>
      <c r="BI32" s="31" t="n">
        <f aca="false">BG32+BH32</f>
        <v>0</v>
      </c>
      <c r="BJ32" s="73" t="n">
        <v>0</v>
      </c>
      <c r="BK32" s="73" t="n">
        <v>0</v>
      </c>
      <c r="BL32" s="31" t="n">
        <f aca="false">BJ32+BK32</f>
        <v>0</v>
      </c>
      <c r="BM32" s="73" t="n">
        <v>0</v>
      </c>
      <c r="BN32" s="73" t="n">
        <v>0</v>
      </c>
      <c r="BO32" s="31" t="n">
        <f aca="false">BM32+BN32</f>
        <v>0</v>
      </c>
      <c r="BP32" s="73" t="n">
        <v>0</v>
      </c>
      <c r="BQ32" s="73" t="n">
        <v>0</v>
      </c>
      <c r="BR32" s="31" t="n">
        <f aca="false">BP32+BQ32</f>
        <v>0</v>
      </c>
      <c r="BS32" s="73" t="n">
        <v>0</v>
      </c>
      <c r="BT32" s="73" t="n">
        <v>0</v>
      </c>
      <c r="BU32" s="31" t="n">
        <f aca="false">BS32+BT32</f>
        <v>0</v>
      </c>
      <c r="BV32" s="73" t="n">
        <v>0</v>
      </c>
      <c r="BW32" s="73" t="n">
        <v>0</v>
      </c>
      <c r="BX32" s="31" t="n">
        <f aca="false">BV32+BW32</f>
        <v>0</v>
      </c>
      <c r="BY32" s="73" t="n">
        <v>0</v>
      </c>
      <c r="BZ32" s="73" t="n">
        <v>0</v>
      </c>
      <c r="CA32" s="31" t="n">
        <f aca="false">BY32+BZ32</f>
        <v>0</v>
      </c>
      <c r="CB32" s="73" t="n">
        <v>0</v>
      </c>
      <c r="CC32" s="73" t="n">
        <v>0</v>
      </c>
      <c r="CD32" s="31" t="n">
        <f aca="false">CB32+CC32</f>
        <v>0</v>
      </c>
      <c r="CE32" s="73" t="n">
        <v>0</v>
      </c>
      <c r="CF32" s="73" t="n">
        <v>0</v>
      </c>
      <c r="CG32" s="31" t="n">
        <f aca="false">CE32+CF32</f>
        <v>0</v>
      </c>
      <c r="CH32" s="73" t="n">
        <v>0</v>
      </c>
      <c r="CI32" s="73" t="n">
        <v>0</v>
      </c>
      <c r="CJ32" s="31" t="n">
        <f aca="false">CH32+CI32</f>
        <v>0</v>
      </c>
      <c r="CK32" s="31" t="n">
        <f aca="false">+B32+E32+H32+K32+N32+Q32+T32+W32+Z32+AC32+AF32+AI32+AL32+AO32+AR32+AU32+AX32+BA32+BD32+BG32+BJ32+BM32+BP32+BS32+BV32+BY32+CB32+CE32+CH32</f>
        <v>0</v>
      </c>
      <c r="CL32" s="31" t="n">
        <f aca="false">+C32+F32+I32+L32+O32+R32+U32+X32+AA32+AD32+AG32+AJ32+AM32+AP32+AS32+AV32+AY32+BB32+BE32+BH32+BK32+BN32+BQ32+BT32+BW32+BZ32+CC32+CF32+CI32</f>
        <v>0</v>
      </c>
      <c r="CM32" s="31" t="n">
        <f aca="false">CK32+CL32</f>
        <v>0</v>
      </c>
      <c r="CN32" s="122" t="s">
        <v>205</v>
      </c>
      <c r="CO32" s="45"/>
      <c r="CP32" s="12"/>
    </row>
    <row r="33" customFormat="false" ht="15" hidden="false" customHeight="false" outlineLevel="0" collapsed="false">
      <c r="A33" s="32" t="s">
        <v>286</v>
      </c>
      <c r="B33" s="73" t="n">
        <v>0</v>
      </c>
      <c r="C33" s="121" t="n">
        <v>0</v>
      </c>
      <c r="D33" s="31" t="n">
        <f aca="false">B33+C33</f>
        <v>0</v>
      </c>
      <c r="E33" s="73" t="n">
        <v>0</v>
      </c>
      <c r="F33" s="121" t="n">
        <v>0</v>
      </c>
      <c r="G33" s="31" t="n">
        <f aca="false">E33+F33</f>
        <v>0</v>
      </c>
      <c r="H33" s="73" t="n">
        <v>0</v>
      </c>
      <c r="I33" s="121" t="n">
        <v>0</v>
      </c>
      <c r="J33" s="31" t="n">
        <f aca="false">H33+I33</f>
        <v>0</v>
      </c>
      <c r="K33" s="73" t="n">
        <v>0</v>
      </c>
      <c r="L33" s="121" t="n">
        <v>0</v>
      </c>
      <c r="M33" s="31" t="n">
        <f aca="false">K33+L33</f>
        <v>0</v>
      </c>
      <c r="N33" s="73" t="n">
        <v>0</v>
      </c>
      <c r="O33" s="73" t="n">
        <v>0</v>
      </c>
      <c r="P33" s="31" t="n">
        <f aca="false">N33+O33</f>
        <v>0</v>
      </c>
      <c r="Q33" s="73" t="n">
        <v>0</v>
      </c>
      <c r="R33" s="73" t="n">
        <v>0</v>
      </c>
      <c r="S33" s="31" t="n">
        <f aca="false">Q33+R33</f>
        <v>0</v>
      </c>
      <c r="T33" s="73" t="n">
        <v>0</v>
      </c>
      <c r="U33" s="73" t="n">
        <v>0</v>
      </c>
      <c r="V33" s="31" t="n">
        <f aca="false">T33+U33</f>
        <v>0</v>
      </c>
      <c r="W33" s="73" t="n">
        <v>0</v>
      </c>
      <c r="X33" s="73" t="n">
        <v>0</v>
      </c>
      <c r="Y33" s="31" t="n">
        <f aca="false">W33+X33</f>
        <v>0</v>
      </c>
      <c r="Z33" s="73" t="n">
        <v>0</v>
      </c>
      <c r="AA33" s="73" t="n">
        <v>0</v>
      </c>
      <c r="AB33" s="31" t="n">
        <f aca="false">Z33+AA33</f>
        <v>0</v>
      </c>
      <c r="AC33" s="73" t="n">
        <v>0</v>
      </c>
      <c r="AD33" s="73" t="n">
        <v>0</v>
      </c>
      <c r="AE33" s="31" t="n">
        <f aca="false">AC33+AD33</f>
        <v>0</v>
      </c>
      <c r="AF33" s="73" t="n">
        <v>0</v>
      </c>
      <c r="AG33" s="73" t="n">
        <v>0</v>
      </c>
      <c r="AH33" s="31" t="n">
        <f aca="false">AF33+AG33</f>
        <v>0</v>
      </c>
      <c r="AI33" s="73" t="n">
        <v>0</v>
      </c>
      <c r="AJ33" s="73" t="n">
        <v>0</v>
      </c>
      <c r="AK33" s="31" t="n">
        <f aca="false">AI33+AJ33</f>
        <v>0</v>
      </c>
      <c r="AL33" s="73" t="n">
        <v>0</v>
      </c>
      <c r="AM33" s="73" t="n">
        <v>0</v>
      </c>
      <c r="AN33" s="31" t="n">
        <f aca="false">AL33+AM33</f>
        <v>0</v>
      </c>
      <c r="AO33" s="73" t="n">
        <v>0</v>
      </c>
      <c r="AP33" s="73" t="n">
        <v>0</v>
      </c>
      <c r="AQ33" s="31" t="n">
        <f aca="false">AO33+AP33</f>
        <v>0</v>
      </c>
      <c r="AR33" s="73" t="n">
        <v>0</v>
      </c>
      <c r="AS33" s="73" t="n">
        <v>0</v>
      </c>
      <c r="AT33" s="31" t="n">
        <f aca="false">AR33+AS33</f>
        <v>0</v>
      </c>
      <c r="AU33" s="73" t="n">
        <v>0</v>
      </c>
      <c r="AV33" s="73" t="n">
        <v>0</v>
      </c>
      <c r="AW33" s="31" t="n">
        <f aca="false">AU33+AV33</f>
        <v>0</v>
      </c>
      <c r="AX33" s="73" t="n">
        <v>0</v>
      </c>
      <c r="AY33" s="73" t="n">
        <v>0</v>
      </c>
      <c r="AZ33" s="31" t="n">
        <f aca="false">AX33+AY33</f>
        <v>0</v>
      </c>
      <c r="BA33" s="73" t="n">
        <v>0</v>
      </c>
      <c r="BB33" s="73" t="n">
        <v>0</v>
      </c>
      <c r="BC33" s="31" t="n">
        <f aca="false">BA33+BB33</f>
        <v>0</v>
      </c>
      <c r="BD33" s="73" t="n">
        <v>0</v>
      </c>
      <c r="BE33" s="73" t="n">
        <v>0</v>
      </c>
      <c r="BF33" s="31" t="n">
        <f aca="false">BD33+BE33</f>
        <v>0</v>
      </c>
      <c r="BG33" s="73" t="n">
        <v>0</v>
      </c>
      <c r="BH33" s="73" t="n">
        <v>0</v>
      </c>
      <c r="BI33" s="31" t="n">
        <f aca="false">BG33+BH33</f>
        <v>0</v>
      </c>
      <c r="BJ33" s="73" t="n">
        <v>0</v>
      </c>
      <c r="BK33" s="73" t="n">
        <v>0</v>
      </c>
      <c r="BL33" s="31" t="n">
        <f aca="false">BJ33+BK33</f>
        <v>0</v>
      </c>
      <c r="BM33" s="73" t="n">
        <v>0</v>
      </c>
      <c r="BN33" s="73" t="n">
        <v>0</v>
      </c>
      <c r="BO33" s="31" t="n">
        <f aca="false">BM33+BN33</f>
        <v>0</v>
      </c>
      <c r="BP33" s="73" t="n">
        <v>0</v>
      </c>
      <c r="BQ33" s="73" t="n">
        <v>0</v>
      </c>
      <c r="BR33" s="31" t="n">
        <f aca="false">BP33+BQ33</f>
        <v>0</v>
      </c>
      <c r="BS33" s="73" t="n">
        <v>0</v>
      </c>
      <c r="BT33" s="73" t="n">
        <v>0</v>
      </c>
      <c r="BU33" s="31" t="n">
        <f aca="false">BS33+BT33</f>
        <v>0</v>
      </c>
      <c r="BV33" s="73" t="n">
        <v>0</v>
      </c>
      <c r="BW33" s="73" t="n">
        <v>0</v>
      </c>
      <c r="BX33" s="31" t="n">
        <f aca="false">BV33+BW33</f>
        <v>0</v>
      </c>
      <c r="BY33" s="73" t="n">
        <v>0</v>
      </c>
      <c r="BZ33" s="73" t="n">
        <v>0</v>
      </c>
      <c r="CA33" s="31" t="n">
        <f aca="false">BY33+BZ33</f>
        <v>0</v>
      </c>
      <c r="CB33" s="73" t="n">
        <v>0</v>
      </c>
      <c r="CC33" s="73" t="n">
        <v>0</v>
      </c>
      <c r="CD33" s="31" t="n">
        <f aca="false">CB33+CC33</f>
        <v>0</v>
      </c>
      <c r="CE33" s="73" t="n">
        <v>0</v>
      </c>
      <c r="CF33" s="73" t="n">
        <v>0</v>
      </c>
      <c r="CG33" s="31" t="n">
        <f aca="false">CE33+CF33</f>
        <v>0</v>
      </c>
      <c r="CH33" s="73" t="n">
        <v>0</v>
      </c>
      <c r="CI33" s="73" t="n">
        <v>0</v>
      </c>
      <c r="CJ33" s="31" t="n">
        <f aca="false">CH33+CI33</f>
        <v>0</v>
      </c>
      <c r="CK33" s="31" t="n">
        <f aca="false">+B33+E33+H33+K33+N33+Q33+T33+W33+Z33+AC33+AF33+AI33+AL33+AO33+AR33+AU33+AX33+BA33+BD33+BG33+BJ33+BM33+BP33+BS33+BV33+BY33+CB33+CE33+CH33</f>
        <v>0</v>
      </c>
      <c r="CL33" s="31" t="n">
        <f aca="false">+C33+F33+I33+L33+O33+R33+U33+X33+AA33+AD33+AG33+AJ33+AM33+AP33+AS33+AV33+AY33+BB33+BE33+BH33+BK33+BN33+BQ33+BT33+BW33+BZ33+CC33+CF33+CI33</f>
        <v>0</v>
      </c>
      <c r="CM33" s="31" t="n">
        <f aca="false">CK33+CL33</f>
        <v>0</v>
      </c>
      <c r="CN33" s="122" t="s">
        <v>207</v>
      </c>
      <c r="CO33" s="45"/>
      <c r="CP33" s="12"/>
    </row>
    <row r="34" customFormat="false" ht="15" hidden="false" customHeight="false" outlineLevel="0" collapsed="false">
      <c r="A34" s="32" t="s">
        <v>287</v>
      </c>
      <c r="B34" s="73"/>
      <c r="C34" s="121"/>
      <c r="D34" s="31"/>
      <c r="E34" s="73"/>
      <c r="F34" s="121"/>
      <c r="G34" s="31"/>
      <c r="H34" s="73"/>
      <c r="I34" s="121"/>
      <c r="J34" s="31"/>
      <c r="K34" s="73"/>
      <c r="L34" s="121"/>
      <c r="M34" s="31"/>
      <c r="N34" s="73" t="n">
        <v>0</v>
      </c>
      <c r="O34" s="73" t="n">
        <v>0</v>
      </c>
      <c r="P34" s="31" t="n">
        <f aca="false">N34+O34</f>
        <v>0</v>
      </c>
      <c r="Q34" s="73" t="n">
        <f aca="false">+[17]EXTERNA!$C$138</f>
        <v>2029</v>
      </c>
      <c r="R34" s="73" t="n">
        <v>0</v>
      </c>
      <c r="S34" s="31" t="n">
        <f aca="false">Q34+R34</f>
        <v>2029</v>
      </c>
      <c r="T34" s="73" t="n">
        <v>0</v>
      </c>
      <c r="U34" s="73" t="n">
        <v>0</v>
      </c>
      <c r="V34" s="31" t="n">
        <f aca="false">T34+U34</f>
        <v>0</v>
      </c>
      <c r="W34" s="73" t="n">
        <v>0</v>
      </c>
      <c r="X34" s="73" t="n">
        <v>0</v>
      </c>
      <c r="Y34" s="31" t="n">
        <f aca="false">W34+X34</f>
        <v>0</v>
      </c>
      <c r="Z34" s="73" t="n">
        <v>0</v>
      </c>
      <c r="AA34" s="73" t="n">
        <v>0</v>
      </c>
      <c r="AB34" s="31" t="n">
        <f aca="false">Z34+AA34</f>
        <v>0</v>
      </c>
      <c r="AC34" s="73" t="n">
        <v>0</v>
      </c>
      <c r="AD34" s="73" t="n">
        <v>0</v>
      </c>
      <c r="AE34" s="31" t="n">
        <f aca="false">AC34+AD34</f>
        <v>0</v>
      </c>
      <c r="AF34" s="73" t="n">
        <v>0</v>
      </c>
      <c r="AG34" s="73" t="n">
        <v>0</v>
      </c>
      <c r="AH34" s="31" t="n">
        <f aca="false">AF34+AG34</f>
        <v>0</v>
      </c>
      <c r="AI34" s="73" t="n">
        <v>0</v>
      </c>
      <c r="AJ34" s="73" t="n">
        <v>0</v>
      </c>
      <c r="AK34" s="31" t="n">
        <f aca="false">AI34+AJ34</f>
        <v>0</v>
      </c>
      <c r="AL34" s="73" t="n">
        <v>0</v>
      </c>
      <c r="AM34" s="73" t="n">
        <v>0</v>
      </c>
      <c r="AN34" s="31" t="n">
        <f aca="false">AL34+AM34</f>
        <v>0</v>
      </c>
      <c r="AO34" s="73" t="n">
        <v>0</v>
      </c>
      <c r="AP34" s="73" t="n">
        <v>0</v>
      </c>
      <c r="AQ34" s="31" t="n">
        <f aca="false">AO34+AP34</f>
        <v>0</v>
      </c>
      <c r="AR34" s="73" t="n">
        <v>0</v>
      </c>
      <c r="AS34" s="73" t="n">
        <v>0</v>
      </c>
      <c r="AT34" s="31" t="n">
        <f aca="false">AR34+AS34</f>
        <v>0</v>
      </c>
      <c r="AU34" s="73" t="n">
        <v>0</v>
      </c>
      <c r="AV34" s="73" t="n">
        <v>0</v>
      </c>
      <c r="AW34" s="31" t="n">
        <f aca="false">AU34+AV34</f>
        <v>0</v>
      </c>
      <c r="AX34" s="73" t="n">
        <v>0</v>
      </c>
      <c r="AY34" s="73" t="n">
        <v>0</v>
      </c>
      <c r="AZ34" s="31" t="n">
        <f aca="false">AX34+AY34</f>
        <v>0</v>
      </c>
      <c r="BA34" s="73" t="n">
        <v>0</v>
      </c>
      <c r="BB34" s="73" t="n">
        <v>0</v>
      </c>
      <c r="BC34" s="31" t="n">
        <f aca="false">BA34+BB34</f>
        <v>0</v>
      </c>
      <c r="BD34" s="73" t="n">
        <v>0</v>
      </c>
      <c r="BE34" s="73" t="n">
        <v>0</v>
      </c>
      <c r="BF34" s="31" t="n">
        <f aca="false">BD34+BE34</f>
        <v>0</v>
      </c>
      <c r="BG34" s="73" t="n">
        <v>0</v>
      </c>
      <c r="BH34" s="73" t="n">
        <v>0</v>
      </c>
      <c r="BI34" s="31" t="n">
        <f aca="false">BG34+BH34</f>
        <v>0</v>
      </c>
      <c r="BJ34" s="73" t="n">
        <v>0</v>
      </c>
      <c r="BK34" s="73" t="n">
        <v>0</v>
      </c>
      <c r="BL34" s="31" t="n">
        <f aca="false">BJ34+BK34</f>
        <v>0</v>
      </c>
      <c r="BM34" s="73" t="n">
        <v>0</v>
      </c>
      <c r="BN34" s="73" t="n">
        <v>0</v>
      </c>
      <c r="BO34" s="31" t="n">
        <f aca="false">BM34+BN34</f>
        <v>0</v>
      </c>
      <c r="BP34" s="73" t="n">
        <v>0</v>
      </c>
      <c r="BQ34" s="73" t="n">
        <v>0</v>
      </c>
      <c r="BR34" s="31" t="n">
        <f aca="false">BP34+BQ34</f>
        <v>0</v>
      </c>
      <c r="BS34" s="73" t="n">
        <v>0</v>
      </c>
      <c r="BT34" s="73" t="n">
        <v>0</v>
      </c>
      <c r="BU34" s="31" t="n">
        <f aca="false">BS34+BT34</f>
        <v>0</v>
      </c>
      <c r="BV34" s="73" t="n">
        <v>0</v>
      </c>
      <c r="BW34" s="73" t="n">
        <v>0</v>
      </c>
      <c r="BX34" s="31" t="n">
        <f aca="false">BV34+BW34</f>
        <v>0</v>
      </c>
      <c r="BY34" s="73" t="n">
        <v>0</v>
      </c>
      <c r="BZ34" s="73" t="n">
        <v>0</v>
      </c>
      <c r="CA34" s="31" t="n">
        <f aca="false">BY34+BZ34</f>
        <v>0</v>
      </c>
      <c r="CB34" s="73" t="n">
        <v>0</v>
      </c>
      <c r="CC34" s="73" t="n">
        <v>0</v>
      </c>
      <c r="CD34" s="31" t="n">
        <f aca="false">CB34+CC34</f>
        <v>0</v>
      </c>
      <c r="CE34" s="73" t="n">
        <v>0</v>
      </c>
      <c r="CF34" s="73" t="n">
        <v>0</v>
      </c>
      <c r="CG34" s="31" t="n">
        <f aca="false">CE34+CF34</f>
        <v>0</v>
      </c>
      <c r="CH34" s="73" t="n">
        <v>0</v>
      </c>
      <c r="CI34" s="73" t="n">
        <v>0</v>
      </c>
      <c r="CJ34" s="31" t="n">
        <f aca="false">CH34+CI34</f>
        <v>0</v>
      </c>
      <c r="CK34" s="31"/>
      <c r="CL34" s="31"/>
      <c r="CM34" s="31"/>
      <c r="CN34" s="122"/>
      <c r="CO34" s="45"/>
      <c r="CP34" s="12"/>
    </row>
    <row r="35" customFormat="false" ht="15" hidden="false" customHeight="false" outlineLevel="0" collapsed="false">
      <c r="A35" s="20" t="s">
        <v>112</v>
      </c>
      <c r="B35" s="21" t="n">
        <f aca="false">+'[18]RELATÓRIO AMT '!$DD$11</f>
        <v>25153702.1125</v>
      </c>
      <c r="C35" s="21" t="n">
        <f aca="false">+D35-B35</f>
        <v>3043705.39</v>
      </c>
      <c r="D35" s="21" t="n">
        <f aca="false">+'[18]RELATÓRIO PRT'!$DD$11</f>
        <v>28197407.5025</v>
      </c>
      <c r="E35" s="21" t="n">
        <f aca="false">+'[18]RELATÓRIO AMT '!$DD$11</f>
        <v>25153702.1125</v>
      </c>
      <c r="F35" s="21" t="n">
        <f aca="false">+G35-E35</f>
        <v>3043705.39</v>
      </c>
      <c r="G35" s="21" t="n">
        <f aca="false">+'[18]RELATÓRIO PRT'!$DD$11</f>
        <v>28197407.5025</v>
      </c>
      <c r="H35" s="21" t="n">
        <f aca="false">+'[18]RELATÓRIO AMT '!$DD$11</f>
        <v>25153702.1125</v>
      </c>
      <c r="I35" s="21" t="n">
        <f aca="false">+J35-H35</f>
        <v>3043705.39</v>
      </c>
      <c r="J35" s="21" t="n">
        <f aca="false">+'[18]RELATÓRIO PRT'!$DD$11</f>
        <v>28197407.5025</v>
      </c>
      <c r="K35" s="21" t="n">
        <f aca="false">+'[18]RELATÓRIO AMT '!$DD$11</f>
        <v>25153702.1125</v>
      </c>
      <c r="L35" s="21" t="n">
        <f aca="false">+M35-K35</f>
        <v>3043705.39</v>
      </c>
      <c r="M35" s="21" t="n">
        <f aca="false">+'[18]RELATÓRIO PRT'!$DD$11</f>
        <v>28197407.5025</v>
      </c>
      <c r="N35" s="21" t="n">
        <f aca="false">+'[18]RELATÓRIO AMT '!$DD$11</f>
        <v>25153702.1125</v>
      </c>
      <c r="O35" s="21" t="n">
        <f aca="false">+P35-N35</f>
        <v>3043705.39</v>
      </c>
      <c r="P35" s="21" t="n">
        <f aca="false">+'[18]RELATÓRIO PRT'!$DD$11</f>
        <v>28197407.5025</v>
      </c>
      <c r="Q35" s="21" t="n">
        <f aca="false">+'[18]RELATÓRIO AMT '!$DD$11</f>
        <v>25153702.1125</v>
      </c>
      <c r="R35" s="21" t="n">
        <f aca="false">+S35-Q35</f>
        <v>3043705.39</v>
      </c>
      <c r="S35" s="21" t="n">
        <f aca="false">+'[18]RELATÓRIO PRT'!$DD$11</f>
        <v>28197407.5025</v>
      </c>
      <c r="T35" s="21" t="n">
        <f aca="false">+'[18]RELATÓRIO AMT '!$DD$11</f>
        <v>25153702.1125</v>
      </c>
      <c r="U35" s="21" t="n">
        <f aca="false">+V35-T35</f>
        <v>3043705.39</v>
      </c>
      <c r="V35" s="21" t="n">
        <f aca="false">+'[18]RELATÓRIO PRT'!$DD$11</f>
        <v>28197407.5025</v>
      </c>
      <c r="W35" s="21" t="n">
        <f aca="false">+'[18]RELATÓRIO AMT '!$DD$11</f>
        <v>25153702.1125</v>
      </c>
      <c r="X35" s="21" t="n">
        <f aca="false">+Y35-W35</f>
        <v>3043705.39</v>
      </c>
      <c r="Y35" s="21" t="n">
        <f aca="false">+'[18]RELATÓRIO PRT'!$DD$11</f>
        <v>28197407.5025</v>
      </c>
      <c r="Z35" s="21" t="n">
        <f aca="false">+'[18]RELATÓRIO AMT '!$DD$11</f>
        <v>25153702.1125</v>
      </c>
      <c r="AA35" s="21" t="n">
        <f aca="false">+AB35-Z35</f>
        <v>3043705.39</v>
      </c>
      <c r="AB35" s="21" t="n">
        <f aca="false">+'[18]RELATÓRIO PRT'!$DD$11</f>
        <v>28197407.5025</v>
      </c>
      <c r="AC35" s="21" t="n">
        <f aca="false">+'[18]RELATÓRIO AMT '!$DD$11</f>
        <v>25153702.1125</v>
      </c>
      <c r="AD35" s="21" t="n">
        <f aca="false">+AE35-AC35</f>
        <v>3043705.39</v>
      </c>
      <c r="AE35" s="21" t="n">
        <f aca="false">+'[18]RELATÓRIO PRT'!$DD$11</f>
        <v>28197407.5025</v>
      </c>
      <c r="AF35" s="21" t="n">
        <f aca="false">+'[18]RELATÓRIO AMT '!$DD$11</f>
        <v>25153702.1125</v>
      </c>
      <c r="AG35" s="21" t="n">
        <f aca="false">+AH35-AF35</f>
        <v>3043705.39</v>
      </c>
      <c r="AH35" s="21" t="n">
        <f aca="false">+'[18]RELATÓRIO PRT'!$DD$11</f>
        <v>28197407.5025</v>
      </c>
      <c r="AI35" s="21" t="n">
        <f aca="false">+'[18]RELATÓRIO AMT '!$DD$11</f>
        <v>25153702.1125</v>
      </c>
      <c r="AJ35" s="21" t="n">
        <f aca="false">+AK35-AI35</f>
        <v>3043705.39</v>
      </c>
      <c r="AK35" s="21" t="n">
        <f aca="false">+'[18]RELATÓRIO PRT'!$DD$11</f>
        <v>28197407.5025</v>
      </c>
      <c r="AL35" s="21" t="n">
        <f aca="false">+'[18]RELATÓRIO AMT '!$DD$11</f>
        <v>25153702.1125</v>
      </c>
      <c r="AM35" s="21" t="n">
        <f aca="false">+AN35-AL35</f>
        <v>3043705.39</v>
      </c>
      <c r="AN35" s="21" t="n">
        <f aca="false">+'[18]RELATÓRIO PRT'!$DD$11</f>
        <v>28197407.5025</v>
      </c>
      <c r="AO35" s="21" t="n">
        <f aca="false">+'[18]RELATÓRIO AMT '!$DD$11</f>
        <v>25153702.1125</v>
      </c>
      <c r="AP35" s="21" t="n">
        <f aca="false">+AQ35-AO35</f>
        <v>3043705.39</v>
      </c>
      <c r="AQ35" s="21" t="n">
        <f aca="false">+'[18]RELATÓRIO PRT'!$DD$11</f>
        <v>28197407.5025</v>
      </c>
      <c r="AR35" s="21" t="n">
        <f aca="false">+'[18]RELATÓRIO AMT '!$DD$11</f>
        <v>25153702.1125</v>
      </c>
      <c r="AS35" s="21" t="n">
        <f aca="false">+AT35-AR35</f>
        <v>3043705.39</v>
      </c>
      <c r="AT35" s="21" t="n">
        <f aca="false">+'[18]RELATÓRIO PRT'!$DD$11</f>
        <v>28197407.5025</v>
      </c>
      <c r="AU35" s="21" t="n">
        <f aca="false">+'[18]RELATÓRIO AMT '!$DD$11</f>
        <v>25153702.1125</v>
      </c>
      <c r="AV35" s="21" t="n">
        <f aca="false">+AW35-AU35</f>
        <v>3043705.39</v>
      </c>
      <c r="AW35" s="21" t="n">
        <f aca="false">+'[18]RELATÓRIO PRT'!$DD$11</f>
        <v>28197407.5025</v>
      </c>
      <c r="AX35" s="21" t="n">
        <f aca="false">+'[18]RELATÓRIO AMT '!$DD$11</f>
        <v>25153702.1125</v>
      </c>
      <c r="AY35" s="21" t="n">
        <f aca="false">+AZ35-AX35</f>
        <v>3043705.39</v>
      </c>
      <c r="AZ35" s="21" t="n">
        <f aca="false">+'[18]RELATÓRIO PRT'!$DD$11</f>
        <v>28197407.5025</v>
      </c>
      <c r="BA35" s="21" t="n">
        <f aca="false">+'[18]RELATÓRIO AMT '!$DD$11</f>
        <v>25153702.1125</v>
      </c>
      <c r="BB35" s="21" t="n">
        <f aca="false">+BC35-BA35</f>
        <v>3043705.39</v>
      </c>
      <c r="BC35" s="21" t="n">
        <f aca="false">+'[18]RELATÓRIO PRT'!$DD$11</f>
        <v>28197407.5025</v>
      </c>
      <c r="BD35" s="21" t="n">
        <f aca="false">+'[18]RELATÓRIO AMT '!$DD$11</f>
        <v>25153702.1125</v>
      </c>
      <c r="BE35" s="21" t="n">
        <f aca="false">+BF35-BD35</f>
        <v>3043705.39</v>
      </c>
      <c r="BF35" s="21" t="n">
        <f aca="false">+'[18]RELATÓRIO PRT'!$DD$11</f>
        <v>28197407.5025</v>
      </c>
      <c r="BG35" s="21" t="n">
        <f aca="false">+'[18]RELATÓRIO AMT '!$DD$11</f>
        <v>25153702.1125</v>
      </c>
      <c r="BH35" s="21" t="n">
        <f aca="false">+BI35-BG35</f>
        <v>3043705.39</v>
      </c>
      <c r="BI35" s="21" t="n">
        <f aca="false">+'[18]RELATÓRIO PRT'!$DD$11</f>
        <v>28197407.5025</v>
      </c>
      <c r="BJ35" s="21" t="n">
        <f aca="false">+'[18]RELATÓRIO AMT '!$DD$11</f>
        <v>25153702.1125</v>
      </c>
      <c r="BK35" s="21" t="n">
        <f aca="false">+BL35-BJ35</f>
        <v>3043705.39</v>
      </c>
      <c r="BL35" s="21" t="n">
        <f aca="false">+'[18]RELATÓRIO PRT'!$DD$11</f>
        <v>28197407.5025</v>
      </c>
      <c r="BM35" s="21" t="n">
        <f aca="false">+'[18]RELATÓRIO AMT '!$DD$11</f>
        <v>25153702.1125</v>
      </c>
      <c r="BN35" s="21" t="n">
        <f aca="false">+BO35-BM35</f>
        <v>3043705.39</v>
      </c>
      <c r="BO35" s="21" t="n">
        <f aca="false">+'[18]RELATÓRIO PRT'!$DD$11</f>
        <v>28197407.5025</v>
      </c>
      <c r="BP35" s="21" t="n">
        <f aca="false">+'[18]RELATÓRIO AMT '!$DD$11</f>
        <v>25153702.1125</v>
      </c>
      <c r="BQ35" s="21" t="n">
        <f aca="false">+BR35-BP35</f>
        <v>3043705.39</v>
      </c>
      <c r="BR35" s="21" t="n">
        <f aca="false">+'[18]RELATÓRIO PRT'!$DD$11</f>
        <v>28197407.5025</v>
      </c>
      <c r="BS35" s="21" t="n">
        <f aca="false">+'[18]RELATÓRIO AMT '!$DD$11</f>
        <v>25153702.1125</v>
      </c>
      <c r="BT35" s="21" t="n">
        <f aca="false">+BU35-BS35</f>
        <v>3043705.39</v>
      </c>
      <c r="BU35" s="21" t="n">
        <f aca="false">+'[18]RELATÓRIO PRT'!$DD$11</f>
        <v>28197407.5025</v>
      </c>
      <c r="BV35" s="21" t="n">
        <f aca="false">+'[18]RELATÓRIO AMT '!$DD$11</f>
        <v>25153702.1125</v>
      </c>
      <c r="BW35" s="21" t="n">
        <f aca="false">+BX35-BV35</f>
        <v>3043705.39</v>
      </c>
      <c r="BX35" s="21" t="n">
        <f aca="false">+'[18]RELATÓRIO PRT'!$DD$11</f>
        <v>28197407.5025</v>
      </c>
      <c r="BY35" s="21" t="n">
        <f aca="false">+'[18]RELATÓRIO AMT '!$DD$11</f>
        <v>25153702.1125</v>
      </c>
      <c r="BZ35" s="21" t="n">
        <f aca="false">+CA35-BY35</f>
        <v>3043705.39</v>
      </c>
      <c r="CA35" s="21" t="n">
        <f aca="false">+'[18]RELATÓRIO PRT'!$DD$11</f>
        <v>28197407.5025</v>
      </c>
      <c r="CB35" s="21" t="n">
        <f aca="false">+'[18]RELATÓRIO AMT '!$DD$11</f>
        <v>25153702.1125</v>
      </c>
      <c r="CC35" s="21" t="n">
        <f aca="false">+CD35-CB35</f>
        <v>3043705.39</v>
      </c>
      <c r="CD35" s="21" t="n">
        <f aca="false">+'[18]RELATÓRIO PRT'!$DD$11</f>
        <v>28197407.5025</v>
      </c>
      <c r="CE35" s="21" t="n">
        <f aca="false">+'[18]RELATÓRIO AMT '!$DD$11</f>
        <v>25153702.1125</v>
      </c>
      <c r="CF35" s="21" t="n">
        <f aca="false">+CG35-CE35</f>
        <v>3043705.39</v>
      </c>
      <c r="CG35" s="21" t="n">
        <f aca="false">+'[18]RELATÓRIO PRT'!$DD$11</f>
        <v>28197407.5025</v>
      </c>
      <c r="CH35" s="21" t="n">
        <f aca="false">+'[18]RELATÓRIO AMT '!$DD$11</f>
        <v>25153702.1125</v>
      </c>
      <c r="CI35" s="21" t="n">
        <f aca="false">+CJ35-CH35</f>
        <v>3043705.39</v>
      </c>
      <c r="CJ35" s="21" t="n">
        <f aca="false">+'[18]RELATÓRIO PRT'!$DD$11</f>
        <v>28197407.5025</v>
      </c>
      <c r="CK35" s="21" t="n">
        <f aca="false">+B35+E35+H35+K35+N35+Q35+T35+W35+Z35+AC35+AF35+AI35+AL35+AO35+AR35+AU35+AX35+BA35+BD35+BG35+BJ35+BM35+BP35+BS35+BV35+BY35</f>
        <v>653996254.925</v>
      </c>
      <c r="CL35" s="21" t="n">
        <f aca="false">+C35+F35+I35+L35+O35+R35+U35+X35+AA35+AD35+AG35+AJ35+AM35+AP35+AS35+AV35+AY35+BB35+BE35+BH35+BK35+BN35+BQ35+BT35+BW35+BZ35</f>
        <v>79136340.14</v>
      </c>
      <c r="CM35" s="21" t="n">
        <f aca="false">CK35+CL35</f>
        <v>733132595.065</v>
      </c>
      <c r="CN35" s="72"/>
      <c r="CO35" s="22"/>
      <c r="CP35" s="12"/>
      <c r="CQ35" s="22"/>
    </row>
    <row r="36" customFormat="false" ht="15" hidden="false" customHeight="false" outlineLevel="0" collapsed="false">
      <c r="A36" s="20" t="s">
        <v>113</v>
      </c>
      <c r="B36" s="21" t="n">
        <f aca="false">+B35+B10</f>
        <v>2109435925.94524</v>
      </c>
      <c r="C36" s="21" t="n">
        <f aca="false">+C35+C10</f>
        <v>3318799232.67</v>
      </c>
      <c r="D36" s="21" t="n">
        <f aca="false">+D35+D10</f>
        <v>5428235158.61524</v>
      </c>
      <c r="E36" s="21" t="n">
        <f aca="false">+E35+E10</f>
        <v>3703209457.42649</v>
      </c>
      <c r="F36" s="21" t="n">
        <f aca="false">+F35+F10</f>
        <v>5353515160.85122</v>
      </c>
      <c r="G36" s="21" t="n">
        <f aca="false">+G35+G10</f>
        <v>9056724618.27771</v>
      </c>
      <c r="H36" s="21" t="n">
        <f aca="false">+H35+H10</f>
        <v>4499763110.38997</v>
      </c>
      <c r="I36" s="21" t="n">
        <f aca="false">+I35+I10</f>
        <v>6600978460.29564</v>
      </c>
      <c r="J36" s="21" t="n">
        <f aca="false">+J35+J10</f>
        <v>11100741570.6856</v>
      </c>
      <c r="K36" s="21" t="n">
        <f aca="false">+K35+K10</f>
        <v>5272673528.00593</v>
      </c>
      <c r="L36" s="21" t="n">
        <f aca="false">+L35+L10</f>
        <v>7905010346.61377</v>
      </c>
      <c r="M36" s="21" t="n">
        <f aca="false">+M35+M10</f>
        <v>13177683874.6197</v>
      </c>
      <c r="N36" s="21" t="n">
        <f aca="false">+N35+N10</f>
        <v>5175904489.75738</v>
      </c>
      <c r="O36" s="21" t="n">
        <f aca="false">+O35+O10</f>
        <v>10247890364.6668</v>
      </c>
      <c r="P36" s="21" t="n">
        <f aca="false">+P35+P10</f>
        <v>15423794854.4242</v>
      </c>
      <c r="Q36" s="21" t="n">
        <f aca="false">+Q35+Q10</f>
        <v>6794958356.32782</v>
      </c>
      <c r="R36" s="21" t="n">
        <f aca="false">+R35+R10</f>
        <v>10428927011.3779</v>
      </c>
      <c r="S36" s="21" t="n">
        <f aca="false">+S35+S10</f>
        <v>17223883338.7057</v>
      </c>
      <c r="T36" s="21" t="n">
        <f aca="false">+T35+T10</f>
        <v>9228189749.9237</v>
      </c>
      <c r="U36" s="21" t="n">
        <f aca="false">+U35+U10</f>
        <v>10445922744.576</v>
      </c>
      <c r="V36" s="21" t="n">
        <f aca="false">+V35+V10</f>
        <v>19674112494.4997</v>
      </c>
      <c r="W36" s="21" t="n">
        <f aca="false">+W35+W10</f>
        <v>10946588448.0442</v>
      </c>
      <c r="X36" s="21" t="n">
        <f aca="false">+X35+X10</f>
        <v>10474293599.268</v>
      </c>
      <c r="Y36" s="21" t="n">
        <f aca="false">+Y35+Y10</f>
        <v>21420882047.3122</v>
      </c>
      <c r="Z36" s="21" t="n">
        <f aca="false">+Z35+Z10</f>
        <v>11202950831.4688</v>
      </c>
      <c r="AA36" s="21" t="n">
        <f aca="false">+AA35+AA10</f>
        <v>10328539657.618</v>
      </c>
      <c r="AB36" s="21" t="n">
        <f aca="false">+AB35+AB10</f>
        <v>21531490489.0868</v>
      </c>
      <c r="AC36" s="21" t="n">
        <f aca="false">+AC35+AC10</f>
        <v>11041910393.1252</v>
      </c>
      <c r="AD36" s="21" t="n">
        <f aca="false">+AD35+AD10</f>
        <v>10171837178.3601</v>
      </c>
      <c r="AE36" s="21" t="n">
        <f aca="false">+AE35+AE10</f>
        <v>21213747571.4853</v>
      </c>
      <c r="AF36" s="21" t="n">
        <f aca="false">+AF35+AF10</f>
        <v>11517880125.547</v>
      </c>
      <c r="AG36" s="21" t="n">
        <f aca="false">+AG35+AG10</f>
        <v>10064897887.2785</v>
      </c>
      <c r="AH36" s="21" t="n">
        <f aca="false">+AH35+AH10</f>
        <v>21582778012.8254</v>
      </c>
      <c r="AI36" s="21" t="n">
        <f aca="false">+AI35+AI10</f>
        <v>12312594779.6425</v>
      </c>
      <c r="AJ36" s="21" t="n">
        <f aca="false">+AJ35+AJ10</f>
        <v>9940793230.82689</v>
      </c>
      <c r="AK36" s="21" t="n">
        <f aca="false">+AK35+AK10</f>
        <v>22253388010.4694</v>
      </c>
      <c r="AL36" s="21" t="n">
        <f aca="false">+AL35+AL10</f>
        <v>13173506911.7165</v>
      </c>
      <c r="AM36" s="21" t="n">
        <f aca="false">+AM35+AM10</f>
        <v>9796373849.39955</v>
      </c>
      <c r="AN36" s="21" t="n">
        <f aca="false">+AN35+AN10</f>
        <v>22969880761.1161</v>
      </c>
      <c r="AO36" s="21" t="n">
        <f aca="false">+AO35+AO10</f>
        <v>14087575659.6185</v>
      </c>
      <c r="AP36" s="21" t="n">
        <f aca="false">+AP35+AP10</f>
        <v>9584208014.3676</v>
      </c>
      <c r="AQ36" s="21" t="n">
        <f aca="false">+AQ35+AQ10</f>
        <v>23671783673.9861</v>
      </c>
      <c r="AR36" s="21" t="n">
        <f aca="false">+AR35+AR10</f>
        <v>15032397390.2425</v>
      </c>
      <c r="AS36" s="21" t="n">
        <f aca="false">+AS35+AS10</f>
        <v>9344895773.86155</v>
      </c>
      <c r="AT36" s="21" t="n">
        <f aca="false">+AT35+AT10</f>
        <v>24377293164.1041</v>
      </c>
      <c r="AU36" s="21" t="n">
        <f aca="false">+AU35+AU10</f>
        <v>16138397716.9545</v>
      </c>
      <c r="AV36" s="21" t="n">
        <f aca="false">+AV35+AV10</f>
        <v>9057108024.81615</v>
      </c>
      <c r="AW36" s="21" t="n">
        <f aca="false">+AW35+AW10</f>
        <v>25195505741.7707</v>
      </c>
      <c r="AX36" s="21" t="n">
        <f aca="false">+AX35+AX10</f>
        <v>17016737601.0235</v>
      </c>
      <c r="AY36" s="21" t="n">
        <f aca="false">+AY35+AY10</f>
        <v>8733187210.825</v>
      </c>
      <c r="AZ36" s="21" t="n">
        <f aca="false">+AZ35+AZ10</f>
        <v>25749924811.8485</v>
      </c>
      <c r="BA36" s="21" t="n">
        <f aca="false">+BA35+BA10</f>
        <v>18186527381.0575</v>
      </c>
      <c r="BB36" s="21" t="n">
        <f aca="false">+BB35+BB10</f>
        <v>8343003662.297</v>
      </c>
      <c r="BC36" s="21" t="n">
        <f aca="false">+BC35+BC10</f>
        <v>26529531043.3545</v>
      </c>
      <c r="BD36" s="21" t="n">
        <f aca="false">+BD35+BD10</f>
        <v>19350483818.3425</v>
      </c>
      <c r="BE36" s="21" t="n">
        <f aca="false">+BE35+BE10</f>
        <v>7903277736.34</v>
      </c>
      <c r="BF36" s="21" t="n">
        <f aca="false">+BF35+BF10</f>
        <v>27253761554.6825</v>
      </c>
      <c r="BG36" s="21" t="n">
        <f aca="false">+BG35+BG10</f>
        <v>20922162821.1125</v>
      </c>
      <c r="BH36" s="21" t="n">
        <f aca="false">+BH35+BH10</f>
        <v>7392707264.7</v>
      </c>
      <c r="BI36" s="21" t="n">
        <f aca="false">+BI35+BI10</f>
        <v>28314870085.8125</v>
      </c>
      <c r="BJ36" s="21" t="n">
        <f aca="false">+BJ35+BJ10</f>
        <v>22245534540.5125</v>
      </c>
      <c r="BK36" s="21" t="n">
        <f aca="false">+BK35+BK10</f>
        <v>6810987252.39</v>
      </c>
      <c r="BL36" s="21" t="n">
        <f aca="false">+BL35+BL10</f>
        <v>29056521792.9025</v>
      </c>
      <c r="BM36" s="21" t="n">
        <f aca="false">+BM35+BM10</f>
        <v>23614057793.3925</v>
      </c>
      <c r="BN36" s="21" t="n">
        <f aca="false">+BN35+BN10</f>
        <v>6131447651.09</v>
      </c>
      <c r="BO36" s="21" t="n">
        <f aca="false">+BO35+BO10</f>
        <v>29745505444.4825</v>
      </c>
      <c r="BP36" s="21" t="n">
        <f aca="false">+BP35+BP10</f>
        <v>25550196365.8525</v>
      </c>
      <c r="BQ36" s="21" t="n">
        <f aca="false">+BQ35+BQ10</f>
        <v>5364385720.47</v>
      </c>
      <c r="BR36" s="21" t="n">
        <f aca="false">+BR35+BR10</f>
        <v>30914582086.3225</v>
      </c>
      <c r="BS36" s="21" t="n">
        <f aca="false">+BS35+BS10</f>
        <v>27644879728.6525</v>
      </c>
      <c r="BT36" s="21" t="n">
        <f aca="false">+BT35+BT10</f>
        <v>4485758365.45</v>
      </c>
      <c r="BU36" s="21" t="n">
        <f aca="false">+BU35+BU10</f>
        <v>32130638094.1025</v>
      </c>
      <c r="BV36" s="21" t="n">
        <f aca="false">+BV35+BV10</f>
        <v>29904641444.2925</v>
      </c>
      <c r="BW36" s="21" t="n">
        <f aca="false">+BW35+BW10</f>
        <v>3491301196.45</v>
      </c>
      <c r="BX36" s="21" t="n">
        <f aca="false">+BX35+BX10</f>
        <v>33395942640.7425</v>
      </c>
      <c r="BY36" s="21" t="n">
        <f aca="false">+BY35+BY10</f>
        <v>29462587119.0825</v>
      </c>
      <c r="BZ36" s="21" t="n">
        <f aca="false">+BZ35+BZ10</f>
        <v>2349245056.07</v>
      </c>
      <c r="CA36" s="21" t="n">
        <f aca="false">+CA35+CA10</f>
        <v>31811832175.1525</v>
      </c>
      <c r="CB36" s="21" t="n">
        <f aca="false">+CB35+CB10</f>
        <v>16787179281.0725</v>
      </c>
      <c r="CC36" s="21" t="n">
        <f aca="false">+CC35+CC10</f>
        <v>1507410814.89</v>
      </c>
      <c r="CD36" s="21" t="n">
        <f aca="false">+CD35+CD10</f>
        <v>18294590095.9625</v>
      </c>
      <c r="CE36" s="21" t="n">
        <f aca="false">+CE35+CE10</f>
        <v>18172693222.2125</v>
      </c>
      <c r="CF36" s="21" t="n">
        <f aca="false">+CF35+CF10</f>
        <v>846221793.58</v>
      </c>
      <c r="CG36" s="21" t="n">
        <f aca="false">+CG35+CG10</f>
        <v>19018915015.7925</v>
      </c>
      <c r="CH36" s="21" t="n">
        <f aca="false">+CH35+CH10</f>
        <v>11296043660.7225</v>
      </c>
      <c r="CI36" s="21" t="n">
        <f aca="false">+CI35+CI10</f>
        <v>156446986.19</v>
      </c>
      <c r="CJ36" s="21" t="n">
        <f aca="false">+CJ35+CJ10</f>
        <v>11452490646.9125</v>
      </c>
      <c r="CK36" s="21" t="n">
        <f aca="false">+CK35+CK10</f>
        <v>432316200545.127</v>
      </c>
      <c r="CL36" s="21" t="n">
        <f aca="false">+CL35+CL10</f>
        <v>206570240131.42</v>
      </c>
      <c r="CM36" s="21" t="n">
        <f aca="false">+CM35+CM10</f>
        <v>638886438647.547</v>
      </c>
      <c r="CO36" s="22"/>
      <c r="CP36" s="12"/>
      <c r="CQ36" s="22"/>
    </row>
    <row r="37" customFormat="false" ht="15.75" hidden="true" customHeight="false" outlineLevel="0" collapsed="false">
      <c r="A37" s="20" t="s">
        <v>21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123"/>
      <c r="CO37" s="22"/>
      <c r="CP37" s="12"/>
      <c r="CQ37" s="22"/>
    </row>
    <row r="38" customFormat="false" ht="15" hidden="true" customHeight="false" outlineLevel="0" collapsed="false">
      <c r="A38" s="44" t="s">
        <v>211</v>
      </c>
      <c r="B38" s="44"/>
      <c r="C38" s="44"/>
      <c r="D38" s="44" t="e">
        <f aca="false">+D36/D37</f>
        <v>#DIV/0!</v>
      </c>
      <c r="E38" s="44"/>
      <c r="F38" s="44"/>
      <c r="G38" s="44" t="e">
        <f aca="false">+G36/G37</f>
        <v>#DIV/0!</v>
      </c>
      <c r="H38" s="44"/>
      <c r="I38" s="44"/>
      <c r="J38" s="44" t="e">
        <f aca="false">+J36/J37</f>
        <v>#DIV/0!</v>
      </c>
      <c r="K38" s="44"/>
      <c r="L38" s="44"/>
      <c r="M38" s="44" t="e">
        <f aca="false">+M36/M37</f>
        <v>#DIV/0!</v>
      </c>
      <c r="N38" s="44"/>
      <c r="O38" s="44"/>
      <c r="P38" s="44" t="e">
        <f aca="false">+P36/P37</f>
        <v>#DIV/0!</v>
      </c>
      <c r="Q38" s="44"/>
      <c r="R38" s="44"/>
      <c r="S38" s="44" t="e">
        <f aca="false">+S36/S37</f>
        <v>#DIV/0!</v>
      </c>
      <c r="T38" s="44"/>
      <c r="U38" s="44"/>
      <c r="V38" s="44" t="e">
        <f aca="false">+V36/V37</f>
        <v>#DIV/0!</v>
      </c>
      <c r="W38" s="44"/>
      <c r="X38" s="44"/>
      <c r="Y38" s="44" t="e">
        <f aca="false">+Y36/Y37</f>
        <v>#DIV/0!</v>
      </c>
      <c r="Z38" s="44"/>
      <c r="AA38" s="44"/>
      <c r="AB38" s="44" t="e">
        <f aca="false">+AB36/AB37</f>
        <v>#DIV/0!</v>
      </c>
      <c r="AC38" s="44"/>
      <c r="AD38" s="44"/>
      <c r="AE38" s="44" t="e">
        <f aca="false">+AE36/AE37</f>
        <v>#DIV/0!</v>
      </c>
      <c r="AF38" s="44"/>
      <c r="AG38" s="44"/>
      <c r="AH38" s="44" t="e">
        <f aca="false">+AH36/AH37</f>
        <v>#DIV/0!</v>
      </c>
      <c r="AI38" s="44"/>
      <c r="AJ38" s="44"/>
      <c r="AK38" s="44" t="e">
        <f aca="false">+AK36/AK37</f>
        <v>#DIV/0!</v>
      </c>
      <c r="AL38" s="44"/>
      <c r="AM38" s="44"/>
      <c r="AN38" s="44" t="e">
        <f aca="false">+AN36/AN37</f>
        <v>#DIV/0!</v>
      </c>
      <c r="AO38" s="44"/>
      <c r="AP38" s="44"/>
      <c r="AQ38" s="44" t="e">
        <f aca="false">+AQ36/AQ37</f>
        <v>#DIV/0!</v>
      </c>
      <c r="AR38" s="44"/>
      <c r="AS38" s="44"/>
      <c r="AT38" s="44" t="e">
        <f aca="false">+AT36/AT37</f>
        <v>#DIV/0!</v>
      </c>
      <c r="AU38" s="44"/>
      <c r="AV38" s="44"/>
      <c r="AW38" s="44" t="e">
        <f aca="false">+AW36/AW37</f>
        <v>#DIV/0!</v>
      </c>
      <c r="AX38" s="44"/>
      <c r="AY38" s="44"/>
      <c r="AZ38" s="44" t="e">
        <f aca="false">+AZ36/AZ37</f>
        <v>#DIV/0!</v>
      </c>
      <c r="BA38" s="44"/>
      <c r="BB38" s="44"/>
      <c r="BC38" s="44" t="e">
        <f aca="false">+BC36/BC37</f>
        <v>#DIV/0!</v>
      </c>
      <c r="BD38" s="44"/>
      <c r="BE38" s="44"/>
      <c r="BF38" s="44" t="e">
        <f aca="false">+BF36/BF37</f>
        <v>#DIV/0!</v>
      </c>
      <c r="BG38" s="44"/>
      <c r="BH38" s="44"/>
      <c r="BI38" s="44" t="e">
        <f aca="false">+BI36/BI37</f>
        <v>#DIV/0!</v>
      </c>
      <c r="BJ38" s="44"/>
      <c r="BK38" s="44"/>
      <c r="BL38" s="44" t="e">
        <f aca="false">+BL36/BL37</f>
        <v>#DIV/0!</v>
      </c>
      <c r="BM38" s="44"/>
      <c r="BN38" s="44"/>
      <c r="BO38" s="44" t="e">
        <f aca="false">+BO36/BO37</f>
        <v>#DIV/0!</v>
      </c>
      <c r="BP38" s="44"/>
      <c r="BQ38" s="44"/>
      <c r="BR38" s="44" t="e">
        <f aca="false">+BR36/BR37</f>
        <v>#DIV/0!</v>
      </c>
      <c r="BS38" s="44"/>
      <c r="BT38" s="44"/>
      <c r="BU38" s="44" t="e">
        <f aca="false">+BU36/BU37</f>
        <v>#DIV/0!</v>
      </c>
      <c r="BV38" s="44"/>
      <c r="BW38" s="44"/>
      <c r="BX38" s="44" t="e">
        <f aca="false">+BX36/BX37</f>
        <v>#DIV/0!</v>
      </c>
      <c r="BY38" s="44"/>
      <c r="BZ38" s="44"/>
      <c r="CA38" s="44" t="e">
        <f aca="false">+CA36/CA37</f>
        <v>#DIV/0!</v>
      </c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 t="e">
        <f aca="false">+CM36/CM37</f>
        <v>#DIV/0!</v>
      </c>
      <c r="CO38" s="22"/>
      <c r="CP38" s="12"/>
      <c r="CQ38" s="22"/>
    </row>
    <row r="39" customFormat="false" ht="15" hidden="true" customHeight="false" outlineLevel="0" collapsed="false">
      <c r="A39" s="124" t="s">
        <v>212</v>
      </c>
      <c r="B39" s="125"/>
      <c r="C39" s="125"/>
      <c r="D39" s="78"/>
      <c r="E39" s="125"/>
      <c r="F39" s="125"/>
      <c r="H39" s="90" t="n">
        <f aca="false">H10-234874102.26</f>
        <v>4239735306.01747</v>
      </c>
      <c r="I39" s="91"/>
      <c r="K39" s="126"/>
      <c r="L39" s="126"/>
      <c r="N39" s="127"/>
      <c r="O39" s="127"/>
      <c r="Q39" s="128"/>
      <c r="R39" s="129"/>
      <c r="CP39" s="12"/>
    </row>
    <row r="40" customFormat="false" ht="15" hidden="false" customHeight="false" outlineLevel="0" collapsed="false">
      <c r="A40" s="48"/>
      <c r="B40" s="48"/>
      <c r="C40" s="48"/>
      <c r="D40" s="130"/>
      <c r="E40" s="48"/>
      <c r="F40" s="48"/>
      <c r="G40" s="48"/>
      <c r="H40" s="98"/>
      <c r="I40" s="98"/>
      <c r="J40" s="48"/>
      <c r="K40" s="131"/>
      <c r="L40" s="131"/>
      <c r="M40" s="48"/>
      <c r="N40" s="48"/>
      <c r="O40" s="48"/>
      <c r="P40" s="48"/>
      <c r="Q40" s="132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P40" s="12"/>
    </row>
    <row r="41" customFormat="false" ht="15" hidden="true" customHeight="false" outlineLevel="0" collapsed="false">
      <c r="A41" s="133" t="s">
        <v>288</v>
      </c>
      <c r="B41" s="132" t="n">
        <f aca="false">+'[19]COMPR.ANUAL2043'!L8*1000</f>
        <v>5575819426.7534</v>
      </c>
      <c r="C41" s="132" t="n">
        <f aca="false">+'[19]COMPR.ANUAL2043'!M8*1000</f>
        <v>3177740433.27</v>
      </c>
      <c r="D41" s="132" t="n">
        <f aca="false">+B41+C41</f>
        <v>8753559860.0234</v>
      </c>
      <c r="E41" s="132" t="n">
        <f aca="false">+'[19]COMPR.ANUAL2043'!N8*1000</f>
        <v>5860394198.6327</v>
      </c>
      <c r="F41" s="132" t="n">
        <f aca="false">+'[19]COMPR.ANUAL2043'!O8*1000</f>
        <v>2917325778.94</v>
      </c>
      <c r="G41" s="132" t="n">
        <f aca="false">+E41+F41</f>
        <v>8777719977.5727</v>
      </c>
      <c r="H41" s="132" t="n">
        <f aca="false">+'[19]COMPR.ANUAL2043'!P8*1000</f>
        <v>6199421363.902</v>
      </c>
      <c r="I41" s="132" t="n">
        <f aca="false">+'[19]COMPR.ANUAL2043'!Q8*1000</f>
        <v>2640309309.32</v>
      </c>
      <c r="J41" s="132" t="n">
        <f aca="false">+H41+I41</f>
        <v>8839730673.222</v>
      </c>
      <c r="K41" s="132" t="n">
        <f aca="false">+'[19]COMPR.ANUAL2043'!R8*1000</f>
        <v>5747135164.82522</v>
      </c>
      <c r="L41" s="132" t="n">
        <f aca="false">+'[19]COMPR.ANUAL2043'!S8*1000</f>
        <v>2344930968.78</v>
      </c>
      <c r="M41" s="132" t="n">
        <f aca="false">+K41+L41</f>
        <v>8092066133.60522</v>
      </c>
      <c r="N41" s="132" t="n">
        <f aca="false">+'[19]COMPR.ANUAL2043'!T8*1000</f>
        <v>6026175972.51402</v>
      </c>
      <c r="O41" s="132" t="n">
        <f aca="false">+'[19]COMPR.ANUAL2043'!U8*1000</f>
        <v>2002468187.15</v>
      </c>
      <c r="P41" s="132" t="n">
        <f aca="false">+N41+O41</f>
        <v>8028644159.66402</v>
      </c>
      <c r="Q41" s="132" t="n">
        <f aca="false">+'[19]COMPR.ANUAL2043'!V8*1000</f>
        <v>6434120548.76182</v>
      </c>
      <c r="R41" s="132" t="n">
        <f aca="false">+'[19]COMPR.ANUAL2043'!W8*1000</f>
        <v>1688986375.43</v>
      </c>
      <c r="S41" s="132" t="n">
        <f aca="false">+Q41+R41</f>
        <v>8123106924.19182</v>
      </c>
      <c r="T41" s="132" t="n">
        <f aca="false">+'[19]COMPR.ANUAL2043'!X8*1000</f>
        <v>6851086437.49332</v>
      </c>
      <c r="U41" s="132" t="n">
        <f aca="false">+'[19]COMPR.ANUAL2043'!Y8*1000</f>
        <v>1360177642.16</v>
      </c>
      <c r="V41" s="132" t="n">
        <f aca="false">+T41+U41</f>
        <v>8211264079.65332</v>
      </c>
      <c r="W41" s="132" t="n">
        <f aca="false">+'[19]COMPR.ANUAL2043'!Z8*1000</f>
        <v>6979125528.70432</v>
      </c>
      <c r="X41" s="132" t="n">
        <f aca="false">+'[19]COMPR.ANUAL2043'!AA8*1000</f>
        <v>1027052825.25</v>
      </c>
      <c r="Y41" s="132" t="n">
        <f aca="false">+W41+X41</f>
        <v>8006178353.95432</v>
      </c>
      <c r="Z41" s="132" t="n">
        <f aca="false">+'[19]COMPR.ANUAL2043'!AB8*1000</f>
        <v>7904340101.33385</v>
      </c>
      <c r="AA41" s="132" t="n">
        <f aca="false">+'[19]COMPR.ANUAL2043'!AC8*1000</f>
        <v>1224315066.59165</v>
      </c>
      <c r="AB41" s="132" t="n">
        <f aca="false">+Z41+AA41</f>
        <v>9128655167.9255</v>
      </c>
      <c r="AC41" s="132" t="n">
        <f aca="false">+'[19]COMPR.ANUAL2043'!AD8*1000</f>
        <v>5847871651.25848</v>
      </c>
      <c r="AD41" s="132" t="n">
        <f aca="false">+'[19]COMPR.ANUAL2043'!AE8*1000</f>
        <v>3254270609.12152</v>
      </c>
      <c r="AE41" s="132" t="n">
        <f aca="false">+AC41+AD41</f>
        <v>9102142260.38</v>
      </c>
      <c r="AF41" s="132" t="n">
        <f aca="false">+'[19]COMPR.ANUAL2043'!AF8*1000</f>
        <v>5929347529.40888</v>
      </c>
      <c r="AG41" s="132" t="n">
        <f aca="false">+'[19]COMPR.ANUAL2043'!AG8*1000</f>
        <v>2955760499.93112</v>
      </c>
      <c r="AH41" s="132" t="n">
        <f aca="false">+AF41+AG41</f>
        <v>8885108029.34</v>
      </c>
      <c r="AI41" s="132" t="n">
        <f aca="false">+'[19]COMPR.ANUAL2043'!AH8*1000</f>
        <v>5878091304.22799</v>
      </c>
      <c r="AJ41" s="132" t="n">
        <f aca="false">+'[19]COMPR.ANUAL2043'!AI8*1000</f>
        <v>2613625829.31201</v>
      </c>
      <c r="AK41" s="132" t="n">
        <f aca="false">+AI41+AJ41</f>
        <v>8491717133.54</v>
      </c>
      <c r="AL41" s="132" t="n">
        <f aca="false">+'[19]COMPR.ANUAL2043'!AJ8*1000</f>
        <v>5539475084.37614</v>
      </c>
      <c r="AM41" s="132" t="n">
        <f aca="false">+'[19]COMPR.ANUAL2043'!AK8*1000</f>
        <v>2240599163.34386</v>
      </c>
      <c r="AN41" s="132" t="n">
        <f aca="false">+AL41+AM41</f>
        <v>7780074247.72</v>
      </c>
      <c r="AO41" s="132" t="n">
        <f aca="false">+'[19]COMPR.ANUAL2043'!AL8*1000</f>
        <v>5565401801.08029</v>
      </c>
      <c r="AP41" s="132" t="n">
        <f aca="false">+'[19]COMPR.ANUAL2043'!AM8*1000</f>
        <v>1914530199.07971</v>
      </c>
      <c r="AQ41" s="132" t="n">
        <f aca="false">+AO41+AP41</f>
        <v>7479932000.16</v>
      </c>
      <c r="AR41" s="132" t="n">
        <f aca="false">+'[19]COMPR.ANUAL2043'!AN8*1000</f>
        <v>5749299135.48268</v>
      </c>
      <c r="AS41" s="132" t="n">
        <f aca="false">+'[19]COMPR.ANUAL2043'!AO8*1000</f>
        <v>1603590669.03733</v>
      </c>
      <c r="AT41" s="132" t="n">
        <f aca="false">+AR41+AS41</f>
        <v>7352889804.52</v>
      </c>
      <c r="AU41" s="132" t="n">
        <f aca="false">+'[19]COMPR.ANUAL2043'!AP8*1000</f>
        <v>5990131187.4708</v>
      </c>
      <c r="AV41" s="132" t="n">
        <f aca="false">+'[19]COMPR.ANUAL2043'!AQ8*1000</f>
        <v>1283313052.0092</v>
      </c>
      <c r="AW41" s="132" t="n">
        <f aca="false">+AU41+AV41</f>
        <v>7273444239.48</v>
      </c>
      <c r="AX41" s="132" t="n">
        <f aca="false">+'[19]COMPR.ANUAL2043'!AR8*1000</f>
        <v>6190971205.35349</v>
      </c>
      <c r="AY41" s="132" t="n">
        <f aca="false">+'[19]COMPR.ANUAL2043'!AS8*1000</f>
        <v>938958113.676508</v>
      </c>
      <c r="AZ41" s="132" t="n">
        <f aca="false">+AX41+AY41</f>
        <v>7129929319.03</v>
      </c>
      <c r="BA41" s="132" t="n">
        <f aca="false">+'[19]COMPR.ANUAL2043'!AT8*1000</f>
        <v>6438560389.54313</v>
      </c>
      <c r="BB41" s="132" t="n">
        <f aca="false">+'[19]COMPR.ANUAL2043'!AU8*1000</f>
        <v>581154773.956866</v>
      </c>
      <c r="BC41" s="132" t="n">
        <f aca="false">+BA41+BB41</f>
        <v>7019715163.5</v>
      </c>
      <c r="BD41" s="132" t="n">
        <f aca="false">+'[19]COMPR.ANUAL2043'!AV8*1000</f>
        <v>5552960922.0541</v>
      </c>
      <c r="BE41" s="132" t="n">
        <f aca="false">+'[19]COMPR.ANUAL2043'!AW8*1000</f>
        <v>208578042.572503</v>
      </c>
      <c r="BF41" s="132" t="n">
        <f aca="false">+BD41+BE41</f>
        <v>5761538964.62661</v>
      </c>
      <c r="BG41" s="132" t="n">
        <f aca="false">+'[19]COMPR.ANUAL2043'!AX8*1000</f>
        <v>403681992.04</v>
      </c>
      <c r="BH41" s="132" t="n">
        <f aca="false">+'[19]COMPR.ANUAL2043'!AY8*1000</f>
        <v>47436604.82</v>
      </c>
      <c r="BI41" s="132" t="n">
        <f aca="false">+BG41+BH41</f>
        <v>451118596.86</v>
      </c>
      <c r="BJ41" s="132" t="n">
        <f aca="false">+'[19]COMPR.ANUAL2043'!AZ8*1000</f>
        <v>335556298.44</v>
      </c>
      <c r="BK41" s="132" t="n">
        <f aca="false">+'[19]COMPR.ANUAL2043'!BA8*1000</f>
        <v>30906924.69</v>
      </c>
      <c r="BL41" s="132" t="n">
        <f aca="false">+BJ41+BK41</f>
        <v>366463223.13</v>
      </c>
      <c r="BM41" s="132" t="n">
        <f aca="false">+'[19]COMPR.ANUAL2043'!BB8*1000</f>
        <v>250252522.44</v>
      </c>
      <c r="BN41" s="132" t="n">
        <f aca="false">+'[19]COMPR.ANUAL2043'!BC8*1000</f>
        <v>15337225.62</v>
      </c>
      <c r="BO41" s="132" t="n">
        <f aca="false">+BM41+BN41</f>
        <v>265589748.06</v>
      </c>
      <c r="BP41" s="132" t="n">
        <f aca="false">+'[19]COMPR.ANUAL2043'!BD8*1000</f>
        <v>126756026.2</v>
      </c>
      <c r="BQ41" s="132" t="n">
        <f aca="false">+'[19]COMPR.ANUAL2043'!BE8*1000</f>
        <v>2151900.85</v>
      </c>
      <c r="BR41" s="132" t="n">
        <f aca="false">+BP41+BQ41</f>
        <v>128907927.05</v>
      </c>
      <c r="BS41" s="132" t="n">
        <f aca="false">+'[20]COMPR.ANUAL2043'!BH$8*1000</f>
        <v>0</v>
      </c>
      <c r="BT41" s="132" t="n">
        <f aca="false">+'[20]COMPR.ANUAL2043'!BI$8*1000</f>
        <v>0</v>
      </c>
      <c r="BU41" s="132" t="n">
        <f aca="false">+BS41+BT41</f>
        <v>0</v>
      </c>
      <c r="BV41" s="132" t="n">
        <f aca="false">+'[20]COMPR.ANUAL2043'!BJ$8*1000</f>
        <v>0</v>
      </c>
      <c r="BW41" s="132" t="n">
        <f aca="false">+'[20]COMPR.ANUAL2043'!BK$8*1000</f>
        <v>0</v>
      </c>
      <c r="BX41" s="132" t="n">
        <f aca="false">+BV41+BW41</f>
        <v>0</v>
      </c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48"/>
      <c r="CL41" s="48"/>
      <c r="CM41" s="47"/>
      <c r="CO41" s="47"/>
    </row>
    <row r="42" customFormat="false" ht="15" hidden="true" customHeight="false" outlineLevel="0" collapsed="false">
      <c r="A42" s="133" t="s">
        <v>289</v>
      </c>
      <c r="B42" s="134" t="n">
        <f aca="false">+B41-B10</f>
        <v>3491537202.92066</v>
      </c>
      <c r="C42" s="134" t="n">
        <f aca="false">+C41-C10</f>
        <v>-138015094.01</v>
      </c>
      <c r="D42" s="134" t="n">
        <f aca="false">+D41-D10</f>
        <v>3353522108.91066</v>
      </c>
      <c r="E42" s="134" t="n">
        <f aca="false">+E41-E10</f>
        <v>2182338443.31871</v>
      </c>
      <c r="F42" s="134" t="n">
        <f aca="false">+F41-F10</f>
        <v>-2433145676.52122</v>
      </c>
      <c r="G42" s="134" t="n">
        <f aca="false">+G41-G10</f>
        <v>-250807233.202509</v>
      </c>
      <c r="H42" s="134" t="n">
        <f aca="false">+H41-H10</f>
        <v>1724811955.62453</v>
      </c>
      <c r="I42" s="134" t="n">
        <f aca="false">+I41-I10</f>
        <v>-3957625445.58563</v>
      </c>
      <c r="J42" s="134" t="n">
        <f aca="false">+J41-J10</f>
        <v>-2232813489.9611</v>
      </c>
      <c r="K42" s="134" t="n">
        <f aca="false">+K41-K10</f>
        <v>499615338.931791</v>
      </c>
      <c r="L42" s="134" t="n">
        <f aca="false">+L41-L10</f>
        <v>-5557035672.44377</v>
      </c>
      <c r="M42" s="134" t="n">
        <f aca="false">+M41-M10</f>
        <v>-5057420333.51198</v>
      </c>
      <c r="N42" s="134" t="n">
        <f aca="false">+N41-N10</f>
        <v>875425184.869143</v>
      </c>
      <c r="O42" s="134" t="n">
        <f aca="false">+O41-O10</f>
        <v>-8242378472.12681</v>
      </c>
      <c r="P42" s="134" t="n">
        <f aca="false">+P41-P10</f>
        <v>-7366953287.25766</v>
      </c>
      <c r="Q42" s="134" t="n">
        <f aca="false">+Q41-Q10</f>
        <v>-335684105.453506</v>
      </c>
      <c r="R42" s="134" t="n">
        <f aca="false">+R41-R10</f>
        <v>-8736896930.55792</v>
      </c>
      <c r="S42" s="134" t="n">
        <f aca="false">+S41-S10</f>
        <v>-9072579007.01142</v>
      </c>
      <c r="T42" s="134" t="n">
        <f aca="false">+T41-T10</f>
        <v>-2351949610.31788</v>
      </c>
      <c r="U42" s="134" t="n">
        <f aca="false">+U41-U10</f>
        <v>-9082701397.02603</v>
      </c>
      <c r="V42" s="134" t="n">
        <f aca="false">+V41-V10</f>
        <v>-11434651007.3439</v>
      </c>
      <c r="W42" s="134" t="n">
        <f aca="false">+W41-W10</f>
        <v>-3942309217.22738</v>
      </c>
      <c r="X42" s="134" t="n">
        <f aca="false">+X41-X10</f>
        <v>-9444197068.62804</v>
      </c>
      <c r="Y42" s="134" t="n">
        <f aca="false">+Y41-Y10</f>
        <v>-13386506285.8554</v>
      </c>
      <c r="Z42" s="134" t="n">
        <f aca="false">+Z41-Z10</f>
        <v>-3273457028.02242</v>
      </c>
      <c r="AA42" s="134" t="n">
        <f aca="false">+AA41-AA10</f>
        <v>-9101180885.63634</v>
      </c>
      <c r="AB42" s="134" t="n">
        <f aca="false">+AB41-AB10</f>
        <v>-12374637913.6588</v>
      </c>
      <c r="AC42" s="134" t="n">
        <f aca="false">+AC41-AC10</f>
        <v>-5168885039.75421</v>
      </c>
      <c r="AD42" s="134" t="n">
        <f aca="false">+AD41-AD10</f>
        <v>-6914522863.84861</v>
      </c>
      <c r="AE42" s="134" t="n">
        <f aca="false">+AE41-AE10</f>
        <v>-12083407903.6028</v>
      </c>
      <c r="AF42" s="134" t="n">
        <f aca="false">+AF41-AF10</f>
        <v>-5563378894.0256</v>
      </c>
      <c r="AG42" s="134" t="n">
        <f aca="false">+AG41-AG10</f>
        <v>-7106093681.95734</v>
      </c>
      <c r="AH42" s="134" t="n">
        <f aca="false">+AH41-AH10</f>
        <v>-12669472575.9829</v>
      </c>
      <c r="AI42" s="134" t="n">
        <f aca="false">+AI41-AI10</f>
        <v>-6409349773.30201</v>
      </c>
      <c r="AJ42" s="134" t="n">
        <f aca="false">+AJ41-AJ10</f>
        <v>-7324123696.12488</v>
      </c>
      <c r="AK42" s="134" t="n">
        <f aca="false">+AK41-AK10</f>
        <v>-13733473469.4269</v>
      </c>
      <c r="AL42" s="134" t="n">
        <f aca="false">+AL41-AL10</f>
        <v>-7608878125.22786</v>
      </c>
      <c r="AM42" s="134" t="n">
        <f aca="false">+AM41-AM10</f>
        <v>-7552730980.66569</v>
      </c>
      <c r="AN42" s="134" t="n">
        <f aca="false">+AN41-AN10</f>
        <v>-15161609105.8936</v>
      </c>
      <c r="AO42" s="134" t="n">
        <f aca="false">+AO41-AO10</f>
        <v>-8497020156.42572</v>
      </c>
      <c r="AP42" s="134" t="n">
        <f aca="false">+AP41-AP10</f>
        <v>-7666634109.89788</v>
      </c>
      <c r="AQ42" s="134" t="n">
        <f aca="false">+AQ41-AQ10</f>
        <v>-16163654266.3236</v>
      </c>
      <c r="AR42" s="134" t="n">
        <f aca="false">+AR41-AR10</f>
        <v>-9257944552.64733</v>
      </c>
      <c r="AS42" s="134" t="n">
        <f aca="false">+AS41-AS10</f>
        <v>-7738261399.43423</v>
      </c>
      <c r="AT42" s="134" t="n">
        <f aca="false">+AT41-AT10</f>
        <v>-16996205952.0816</v>
      </c>
      <c r="AU42" s="134" t="n">
        <f aca="false">+AU41-AU10</f>
        <v>-10123112827.3712</v>
      </c>
      <c r="AV42" s="134" t="n">
        <f aca="false">+AV41-AV10</f>
        <v>-7770751267.41695</v>
      </c>
      <c r="AW42" s="134" t="n">
        <f aca="false">+AW41-AW10</f>
        <v>-17893864094.7882</v>
      </c>
      <c r="AX42" s="134" t="n">
        <f aca="false">+AX41-AX10</f>
        <v>-10800612693.5575</v>
      </c>
      <c r="AY42" s="134" t="n">
        <f aca="false">+AY41-AY10</f>
        <v>-7791185391.75849</v>
      </c>
      <c r="AZ42" s="134" t="n">
        <f aca="false">+AZ41-AZ10</f>
        <v>-18591798085.316</v>
      </c>
      <c r="BA42" s="134" t="n">
        <f aca="false">+BA41-BA10</f>
        <v>-11722813289.4019</v>
      </c>
      <c r="BB42" s="134" t="n">
        <f aca="false">+BB41-BB10</f>
        <v>-7758805182.95014</v>
      </c>
      <c r="BC42" s="134" t="n">
        <f aca="false">+BC41-BC10</f>
        <v>-19481618472.352</v>
      </c>
      <c r="BD42" s="134" t="n">
        <f aca="false">+BD41-BD10</f>
        <v>-13772369194.1759</v>
      </c>
      <c r="BE42" s="134" t="n">
        <f aca="false">+BE41-BE10</f>
        <v>-7691655988.3775</v>
      </c>
      <c r="BF42" s="134" t="n">
        <f aca="false">+BF41-BF10</f>
        <v>-21464025182.5534</v>
      </c>
      <c r="BG42" s="134" t="n">
        <f aca="false">+BG41-BG10</f>
        <v>-20493327126.96</v>
      </c>
      <c r="BH42" s="134" t="n">
        <f aca="false">+BH41-BH10</f>
        <v>-7342226954.49</v>
      </c>
      <c r="BI42" s="134" t="n">
        <f aca="false">+BI41-BI10</f>
        <v>-27835554081.45</v>
      </c>
      <c r="BJ42" s="134" t="n">
        <f aca="false">+BJ41-BJ10</f>
        <v>-21884824539.96</v>
      </c>
      <c r="BK42" s="134" t="n">
        <f aca="false">+BK41-BK10</f>
        <v>-6777036622.31</v>
      </c>
      <c r="BL42" s="134" t="n">
        <f aca="false">+BL41-BL10</f>
        <v>-28661861162.27</v>
      </c>
      <c r="BM42" s="134" t="n">
        <f aca="false">+BM41-BM10</f>
        <v>-23338651568.84</v>
      </c>
      <c r="BN42" s="134" t="n">
        <f aca="false">+BN41-BN10</f>
        <v>-6113066720.08</v>
      </c>
      <c r="BO42" s="134" t="n">
        <f aca="false">+BO41-BO10</f>
        <v>-29451718288.92</v>
      </c>
      <c r="BP42" s="134" t="n">
        <f aca="false">+BP41-BP10</f>
        <v>-25398286637.54</v>
      </c>
      <c r="BQ42" s="134" t="n">
        <f aca="false">+BQ41-BQ10</f>
        <v>-5359190114.23</v>
      </c>
      <c r="BR42" s="134" t="n">
        <f aca="false">+BR41-BR10</f>
        <v>-30757476751.77</v>
      </c>
      <c r="BS42" s="134" t="n">
        <f aca="false">+BS41-BS10</f>
        <v>-27619726026.54</v>
      </c>
      <c r="BT42" s="134" t="n">
        <f aca="false">+BT41-BT10</f>
        <v>-4482714660.06</v>
      </c>
      <c r="BU42" s="134" t="n">
        <f aca="false">+BU41-BU10</f>
        <v>-32102440686.6</v>
      </c>
      <c r="BV42" s="134" t="n">
        <f aca="false">+BV41-BV10</f>
        <v>-29879487742.18</v>
      </c>
      <c r="BW42" s="134" t="n">
        <f aca="false">+BW41-BW10</f>
        <v>-3488257491.06</v>
      </c>
      <c r="BX42" s="134" t="n">
        <f aca="false">+BX41-BX10</f>
        <v>-33367745233.24</v>
      </c>
      <c r="BY42" s="134" t="n">
        <f aca="false">+BY41-BY10</f>
        <v>-29437433416.97</v>
      </c>
      <c r="BZ42" s="134" t="n">
        <f aca="false">+BZ41-BZ10</f>
        <v>-2346201350.68</v>
      </c>
      <c r="CA42" s="134" t="n">
        <f aca="false">+CA41-CA10</f>
        <v>-31783634767.65</v>
      </c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O42" s="47"/>
    </row>
    <row r="43" customFormat="false" ht="14.25" hidden="true" customHeight="true" outlineLevel="0" collapsed="false">
      <c r="A43" s="133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O43" s="47"/>
    </row>
    <row r="44" customFormat="false" ht="15" hidden="true" customHeight="false" outlineLevel="0" collapsed="false">
      <c r="A44" s="133" t="s">
        <v>290</v>
      </c>
      <c r="B44" s="132" t="n">
        <f aca="false">+B11</f>
        <v>1670501669.52</v>
      </c>
      <c r="C44" s="132" t="n">
        <f aca="false">+C11</f>
        <v>3229498329.15</v>
      </c>
      <c r="D44" s="132" t="n">
        <f aca="false">+D11</f>
        <v>4899999998.67</v>
      </c>
      <c r="E44" s="132" t="n">
        <f aca="false">+E11</f>
        <v>3309534060.20082</v>
      </c>
      <c r="F44" s="132" t="n">
        <f aca="false">+F11</f>
        <v>5322500905.95122</v>
      </c>
      <c r="G44" s="132" t="n">
        <f aca="false">+G11</f>
        <v>8632034966.15205</v>
      </c>
      <c r="H44" s="132" t="n">
        <f aca="false">+H11</f>
        <v>4094807903.46273</v>
      </c>
      <c r="I44" s="132" t="n">
        <f aca="false">+I11</f>
        <v>6570631897.36564</v>
      </c>
      <c r="J44" s="132" t="n">
        <f aca="false">+J11</f>
        <v>10665439800.8284</v>
      </c>
      <c r="K44" s="132" t="n">
        <f aca="false">+K11</f>
        <v>4853430011.35703</v>
      </c>
      <c r="L44" s="132" t="n">
        <f aca="false">+L11</f>
        <v>7875448801.57377</v>
      </c>
      <c r="M44" s="132" t="n">
        <f aca="false">+M11</f>
        <v>12728878812.9308</v>
      </c>
      <c r="N44" s="132" t="n">
        <f aca="false">+N11</f>
        <v>3840816433.20846</v>
      </c>
      <c r="O44" s="132" t="n">
        <f aca="false">+O11</f>
        <v>8653240359.25</v>
      </c>
      <c r="P44" s="132" t="n">
        <f aca="false">+P11</f>
        <v>12494056792.4585</v>
      </c>
      <c r="Q44" s="132" t="n">
        <f aca="false">+Q11</f>
        <v>4948689086.84559</v>
      </c>
      <c r="R44" s="132" t="n">
        <f aca="false">+R11</f>
        <v>9020713934.9</v>
      </c>
      <c r="S44" s="132" t="n">
        <f aca="false">+S11</f>
        <v>13969403021.7456</v>
      </c>
      <c r="T44" s="132" t="n">
        <f aca="false">+T11</f>
        <v>6425231818.40628</v>
      </c>
      <c r="U44" s="132" t="n">
        <f aca="false">+U11</f>
        <v>9234433422.4</v>
      </c>
      <c r="V44" s="132" t="n">
        <f aca="false">+V11</f>
        <v>15659665240.8063</v>
      </c>
      <c r="W44" s="132" t="n">
        <f aca="false">+W11</f>
        <v>7817648415.16</v>
      </c>
      <c r="X44" s="132" t="n">
        <f aca="false">+X11</f>
        <v>9485063143.89</v>
      </c>
      <c r="Y44" s="132" t="n">
        <f aca="false">+Y11</f>
        <v>17302711559.05</v>
      </c>
      <c r="Z44" s="132" t="n">
        <f aca="false">+Z11</f>
        <v>8431420342.08</v>
      </c>
      <c r="AA44" s="132" t="n">
        <f aca="false">+AA11</f>
        <v>9553242297.95</v>
      </c>
      <c r="AB44" s="132" t="n">
        <f aca="false">+AB11</f>
        <v>17984662640.03</v>
      </c>
      <c r="AC44" s="132" t="n">
        <f aca="false">+AC11</f>
        <v>9140752618.85</v>
      </c>
      <c r="AD44" s="132" t="n">
        <f aca="false">+AD11</f>
        <v>9552369035.03</v>
      </c>
      <c r="AE44" s="132" t="n">
        <f aca="false">+AE11</f>
        <v>18693121653.88</v>
      </c>
      <c r="AF44" s="132" t="n">
        <f aca="false">+AF11</f>
        <v>9893102300.1</v>
      </c>
      <c r="AG44" s="132" t="n">
        <f aca="false">+AG11</f>
        <v>9536037670.28</v>
      </c>
      <c r="AH44" s="132" t="n">
        <f aca="false">+AH11</f>
        <v>19429139970.38</v>
      </c>
      <c r="AI44" s="132" t="n">
        <f aca="false">+AI11</f>
        <v>10707141895.19</v>
      </c>
      <c r="AJ44" s="132" t="n">
        <f aca="false">+AJ11</f>
        <v>9486997746.35</v>
      </c>
      <c r="AK44" s="132" t="n">
        <f aca="false">+AK11</f>
        <v>20194139641.54</v>
      </c>
      <c r="AL44" s="132" t="n">
        <f aca="false">+AL11</f>
        <v>11574360851.53</v>
      </c>
      <c r="AM44" s="132" t="n">
        <f aca="false">+AM11</f>
        <v>9415697741.52</v>
      </c>
      <c r="AN44" s="132" t="n">
        <f aca="false">+AN11</f>
        <v>20990058593.05</v>
      </c>
      <c r="AO44" s="132" t="n">
        <f aca="false">+AO11</f>
        <v>12541560592.17</v>
      </c>
      <c r="AP44" s="132" t="n">
        <f aca="false">+AP11</f>
        <v>9275353823.42</v>
      </c>
      <c r="AQ44" s="132" t="n">
        <f aca="false">+AQ11</f>
        <v>21816914415.59</v>
      </c>
      <c r="AR44" s="132" t="n">
        <f aca="false">+AR11</f>
        <v>13572705199.87</v>
      </c>
      <c r="AS44" s="132" t="n">
        <f aca="false">+AS11</f>
        <v>9103230293.88</v>
      </c>
      <c r="AT44" s="132" t="n">
        <f aca="false">+AT11</f>
        <v>22675935493.75</v>
      </c>
      <c r="AU44" s="132" t="n">
        <f aca="false">+AU11</f>
        <v>14688356130.2</v>
      </c>
      <c r="AV44" s="132" t="n">
        <f aca="false">+AV11</f>
        <v>8880425424.5</v>
      </c>
      <c r="AW44" s="132" t="n">
        <f aca="false">+AW11</f>
        <v>23568781554.7</v>
      </c>
      <c r="AX44" s="132" t="n">
        <f aca="false">+AX11</f>
        <v>15882720125.83</v>
      </c>
      <c r="AY44" s="132" t="n">
        <f aca="false">+AY11</f>
        <v>8614995855.76</v>
      </c>
      <c r="AZ44" s="132" t="n">
        <f aca="false">+AZ11</f>
        <v>24497715981.59</v>
      </c>
      <c r="BA44" s="132" t="n">
        <f aca="false">+BA11</f>
        <v>17202310498.37</v>
      </c>
      <c r="BB44" s="132" t="n">
        <f aca="false">+BB11</f>
        <v>8260445753.34</v>
      </c>
      <c r="BC44" s="132" t="n">
        <f aca="false">+BC11</f>
        <v>25462756251.71</v>
      </c>
      <c r="BD44" s="132" t="n">
        <f aca="false">+BD11</f>
        <v>18615353177.77</v>
      </c>
      <c r="BE44" s="132" t="n">
        <f aca="false">+BE11</f>
        <v>7849984391.95</v>
      </c>
      <c r="BF44" s="132" t="n">
        <f aca="false">+BF11</f>
        <v>26465337569.72</v>
      </c>
      <c r="BG44" s="132" t="n">
        <f aca="false">+BG11</f>
        <v>20144149217.46</v>
      </c>
      <c r="BH44" s="132" t="n">
        <f aca="false">+BH11</f>
        <v>7363247845.42</v>
      </c>
      <c r="BI44" s="132" t="n">
        <f aca="false">+BI11</f>
        <v>27507397062.88</v>
      </c>
      <c r="BJ44" s="132" t="n">
        <f aca="false">+BJ11</f>
        <v>21787618129.36</v>
      </c>
      <c r="BK44" s="132" t="n">
        <f aca="false">+BK11</f>
        <v>6803960102.9</v>
      </c>
      <c r="BL44" s="132" t="n">
        <f aca="false">+BL11</f>
        <v>28591578232.26</v>
      </c>
      <c r="BM44" s="132" t="n">
        <f aca="false">+BM11</f>
        <v>23588904091.28</v>
      </c>
      <c r="BN44" s="132" t="n">
        <f aca="false">+BN11</f>
        <v>6128403945.7</v>
      </c>
      <c r="BO44" s="132" t="n">
        <f aca="false">+BO11</f>
        <v>29717308036.98</v>
      </c>
      <c r="BP44" s="132" t="n">
        <f aca="false">+BP11</f>
        <v>25525042663.74</v>
      </c>
      <c r="BQ44" s="132" t="n">
        <f aca="false">+BQ11</f>
        <v>5361342015.08</v>
      </c>
      <c r="BR44" s="132" t="n">
        <f aca="false">+BR11</f>
        <v>30886384678.82</v>
      </c>
      <c r="BS44" s="132" t="n">
        <f aca="false">+BS11</f>
        <v>27619726026.54</v>
      </c>
      <c r="BT44" s="132" t="n">
        <f aca="false">+BT11</f>
        <v>4482714660.06</v>
      </c>
      <c r="BU44" s="132" t="n">
        <f aca="false">+BU11</f>
        <v>32102440686.6</v>
      </c>
      <c r="BV44" s="132" t="n">
        <f aca="false">+BV11</f>
        <v>29879487742.18</v>
      </c>
      <c r="BW44" s="132" t="n">
        <f aca="false">+BW11</f>
        <v>3488257491.06</v>
      </c>
      <c r="BX44" s="132" t="n">
        <f aca="false">+BX11</f>
        <v>33367745233.24</v>
      </c>
      <c r="BY44" s="132" t="n">
        <f aca="false">+BY11</f>
        <v>29437433416.97</v>
      </c>
      <c r="BZ44" s="132" t="n">
        <f aca="false">+BZ11</f>
        <v>2346201350.68</v>
      </c>
      <c r="CA44" s="132" t="n">
        <f aca="false">+CA11</f>
        <v>31783634767.65</v>
      </c>
      <c r="CB44" s="132" t="n">
        <f aca="false">+CB11</f>
        <v>16762025578.96</v>
      </c>
      <c r="CC44" s="132" t="n">
        <f aca="false">+CC11</f>
        <v>1504367109.5</v>
      </c>
      <c r="CD44" s="132" t="n">
        <f aca="false">+CD11</f>
        <v>18266392688.46</v>
      </c>
      <c r="CE44" s="132" t="n">
        <f aca="false">+CE11</f>
        <v>18147539520.1</v>
      </c>
      <c r="CF44" s="132" t="n">
        <f aca="false">+CF11</f>
        <v>843178088.19</v>
      </c>
      <c r="CG44" s="132" t="n">
        <f aca="false">+CG11</f>
        <v>18990717608.29</v>
      </c>
      <c r="CH44" s="132" t="n">
        <f aca="false">+CH11</f>
        <v>11270889958.61</v>
      </c>
      <c r="CI44" s="132" t="n">
        <f aca="false">+CI11</f>
        <v>153403280.8</v>
      </c>
      <c r="CJ44" s="132" t="n">
        <f aca="false">+CJ11</f>
        <v>11424293239.41</v>
      </c>
      <c r="CK44" s="48"/>
      <c r="CL44" s="48"/>
      <c r="CM44" s="48"/>
      <c r="CO44" s="47"/>
    </row>
    <row r="45" customFormat="false" ht="15" hidden="true" customHeight="false" outlineLevel="0" collapsed="false">
      <c r="A45" s="133" t="s">
        <v>291</v>
      </c>
      <c r="B45" s="132" t="n">
        <f aca="false">+B15</f>
        <v>413780554.312739</v>
      </c>
      <c r="C45" s="132" t="n">
        <f aca="false">+C15</f>
        <v>86257198.13</v>
      </c>
      <c r="D45" s="132" t="n">
        <f aca="false">+D15</f>
        <v>500037752.442739</v>
      </c>
      <c r="E45" s="132" t="n">
        <f aca="false">+E15</f>
        <v>368521695.113163</v>
      </c>
      <c r="F45" s="132" t="n">
        <f aca="false">+F15</f>
        <v>27970549.51</v>
      </c>
      <c r="G45" s="132" t="n">
        <f aca="false">+G15</f>
        <v>396492244.623163</v>
      </c>
      <c r="H45" s="132" t="n">
        <f aca="false">+H15</f>
        <v>379801504.814737</v>
      </c>
      <c r="I45" s="132" t="n">
        <f aca="false">+I15</f>
        <v>27302857.54</v>
      </c>
      <c r="J45" s="132" t="n">
        <f aca="false">+J15</f>
        <v>407104362.354737</v>
      </c>
      <c r="K45" s="132" t="n">
        <f aca="false">+K15</f>
        <v>394089814.536396</v>
      </c>
      <c r="L45" s="132" t="n">
        <f aca="false">+L15</f>
        <v>26517839.65</v>
      </c>
      <c r="M45" s="132" t="n">
        <f aca="false">+M15</f>
        <v>420607654.186396</v>
      </c>
      <c r="N45" s="132" t="n">
        <f aca="false">+N15</f>
        <v>1020335739.82001</v>
      </c>
      <c r="O45" s="132" t="n">
        <f aca="false">+O15</f>
        <v>995804791.553614</v>
      </c>
      <c r="P45" s="132" t="n">
        <f aca="false">+P15</f>
        <v>2016140531.37362</v>
      </c>
      <c r="Q45" s="132" t="n">
        <f aca="false">+Q15</f>
        <v>1373948071.49761</v>
      </c>
      <c r="R45" s="132" t="n">
        <f aca="false">+R15</f>
        <v>854352861.069776</v>
      </c>
      <c r="S45" s="132" t="n">
        <f aca="false">+S15</f>
        <v>2228300932.56738</v>
      </c>
      <c r="T45" s="132" t="n">
        <f aca="false">+T15</f>
        <v>1712994592.2401</v>
      </c>
      <c r="U45" s="132" t="n">
        <f aca="false">+U15</f>
        <v>711043992.291944</v>
      </c>
      <c r="V45" s="132" t="n">
        <f aca="false">+V15</f>
        <v>2424038584.53204</v>
      </c>
      <c r="W45" s="132" t="n">
        <f aca="false">+W15</f>
        <v>2029471187.1217</v>
      </c>
      <c r="X45" s="132" t="n">
        <f aca="false">+X15</f>
        <v>564632561.21</v>
      </c>
      <c r="Y45" s="132" t="n">
        <f aca="false">+Y15</f>
        <v>2594103748.3317</v>
      </c>
      <c r="Z45" s="132" t="n">
        <f aca="false">+Z15</f>
        <v>1764948972.45627</v>
      </c>
      <c r="AA45" s="132" t="n">
        <f aca="false">+AA15</f>
        <v>415990647.84</v>
      </c>
      <c r="AB45" s="132" t="n">
        <f aca="false">+AB15</f>
        <v>2180939620.29627</v>
      </c>
      <c r="AC45" s="132" t="n">
        <f aca="false">+AC15</f>
        <v>986129361.681688</v>
      </c>
      <c r="AD45" s="132" t="n">
        <f aca="false">+AD15</f>
        <v>319712956.71</v>
      </c>
      <c r="AE45" s="132" t="n">
        <f aca="false">+AE15</f>
        <v>1305842318.39169</v>
      </c>
      <c r="AF45" s="132" t="n">
        <f aca="false">+AF15</f>
        <v>799503710.813474</v>
      </c>
      <c r="AG45" s="132" t="n">
        <f aca="false">+AG15</f>
        <v>282602986.39</v>
      </c>
      <c r="AH45" s="132" t="n">
        <f aca="false">+AH15</f>
        <v>1082106697.20347</v>
      </c>
      <c r="AI45" s="132" t="n">
        <f aca="false">+AI15</f>
        <v>827538452.42</v>
      </c>
      <c r="AJ45" s="132" t="n">
        <f aca="false">+AJ15</f>
        <v>255955084.19</v>
      </c>
      <c r="AK45" s="132" t="n">
        <f aca="false">+AK15</f>
        <v>1083493536.61</v>
      </c>
      <c r="AL45" s="132" t="n">
        <f aca="false">+AL15</f>
        <v>863938280.43</v>
      </c>
      <c r="AM45" s="132" t="n">
        <f aca="false">+AM15</f>
        <v>228783259.6</v>
      </c>
      <c r="AN45" s="132" t="n">
        <f aca="false">+AN15</f>
        <v>1092721540.03</v>
      </c>
      <c r="AO45" s="132" t="n">
        <f aca="false">+AO15</f>
        <v>902702469.56</v>
      </c>
      <c r="AP45" s="132" t="n">
        <f aca="false">+AP15</f>
        <v>198482063.4</v>
      </c>
      <c r="AQ45" s="132" t="n">
        <f aca="false">+AQ15</f>
        <v>1101184532.96</v>
      </c>
      <c r="AR45" s="132" t="n">
        <f aca="false">+AR15</f>
        <v>944015823.93</v>
      </c>
      <c r="AS45" s="132" t="n">
        <f aca="false">+AS15</f>
        <v>167156927.86</v>
      </c>
      <c r="AT45" s="132" t="n">
        <f aca="false">+AT15</f>
        <v>1111172751.79</v>
      </c>
      <c r="AU45" s="132" t="n">
        <f aca="false">+AU15</f>
        <v>987971199.31</v>
      </c>
      <c r="AV45" s="132" t="n">
        <f aca="false">+AV15</f>
        <v>133923274.31</v>
      </c>
      <c r="AW45" s="132" t="n">
        <f aca="false">+AW15</f>
        <v>1121894473.62</v>
      </c>
      <c r="AX45" s="132" t="n">
        <f aca="false">+AX15</f>
        <v>904170757.63</v>
      </c>
      <c r="AY45" s="132" t="n">
        <f aca="false">+AY15</f>
        <v>98755635.57</v>
      </c>
      <c r="AZ45" s="132" t="n">
        <f aca="false">+AZ15</f>
        <v>1002926393.2</v>
      </c>
      <c r="BA45" s="132" t="n">
        <f aca="false">+BA15</f>
        <v>859034578.48</v>
      </c>
      <c r="BB45" s="132" t="n">
        <f aca="false">+BB15</f>
        <v>74648921.28</v>
      </c>
      <c r="BC45" s="132" t="n">
        <f aca="false">+BC15</f>
        <v>933683499.76</v>
      </c>
      <c r="BD45" s="132" t="n">
        <f aca="false">+BD15</f>
        <v>709976938.46</v>
      </c>
      <c r="BE45" s="132" t="n">
        <f aca="false">+BE15</f>
        <v>50249639</v>
      </c>
      <c r="BF45" s="132" t="n">
        <f aca="false">+BF15</f>
        <v>760226577.46</v>
      </c>
      <c r="BG45" s="132" t="n">
        <f aca="false">+BG15</f>
        <v>752859901.54</v>
      </c>
      <c r="BH45" s="132" t="n">
        <f aca="false">+BH15</f>
        <v>26415713.89</v>
      </c>
      <c r="BI45" s="132" t="n">
        <f aca="false">+BI15</f>
        <v>779275615.43</v>
      </c>
      <c r="BJ45" s="132" t="n">
        <f aca="false">+BJ15</f>
        <v>432762709.04</v>
      </c>
      <c r="BK45" s="132" t="n">
        <f aca="false">+BK15</f>
        <v>3983444.1</v>
      </c>
      <c r="BL45" s="132" t="n">
        <f aca="false">+BL15</f>
        <v>436746153.14</v>
      </c>
      <c r="BM45" s="132" t="n">
        <f aca="false">+BM15</f>
        <v>0</v>
      </c>
      <c r="BN45" s="132" t="n">
        <f aca="false">+BN15</f>
        <v>0</v>
      </c>
      <c r="BO45" s="132" t="n">
        <f aca="false">+BO15</f>
        <v>0</v>
      </c>
      <c r="BP45" s="132" t="n">
        <f aca="false">+BP15</f>
        <v>0</v>
      </c>
      <c r="BQ45" s="132" t="n">
        <f aca="false">+BQ15</f>
        <v>0</v>
      </c>
      <c r="BR45" s="132" t="n">
        <f aca="false">+BR15</f>
        <v>0</v>
      </c>
      <c r="BS45" s="132" t="n">
        <f aca="false">+BS15</f>
        <v>0</v>
      </c>
      <c r="BT45" s="132" t="n">
        <f aca="false">+BT15</f>
        <v>0</v>
      </c>
      <c r="BU45" s="132" t="n">
        <f aca="false">+BU15</f>
        <v>0</v>
      </c>
      <c r="BV45" s="132" t="n">
        <f aca="false">+BV15</f>
        <v>0</v>
      </c>
      <c r="BW45" s="132" t="n">
        <f aca="false">+BW15</f>
        <v>0</v>
      </c>
      <c r="BX45" s="132" t="n">
        <f aca="false">+BX15</f>
        <v>0</v>
      </c>
      <c r="BY45" s="132" t="n">
        <f aca="false">+BY15</f>
        <v>0</v>
      </c>
      <c r="BZ45" s="132" t="n">
        <f aca="false">+BZ15</f>
        <v>0</v>
      </c>
      <c r="CA45" s="132" t="n">
        <f aca="false">+CA15</f>
        <v>0</v>
      </c>
      <c r="CB45" s="132" t="n">
        <f aca="false">+CB15</f>
        <v>0</v>
      </c>
      <c r="CC45" s="132" t="n">
        <f aca="false">+CC15</f>
        <v>0</v>
      </c>
      <c r="CD45" s="132" t="n">
        <f aca="false">+CD15</f>
        <v>0</v>
      </c>
      <c r="CE45" s="132" t="n">
        <f aca="false">+CE15</f>
        <v>0</v>
      </c>
      <c r="CF45" s="132" t="n">
        <f aca="false">+CF15</f>
        <v>0</v>
      </c>
      <c r="CG45" s="132" t="n">
        <f aca="false">+CG15</f>
        <v>0</v>
      </c>
      <c r="CH45" s="132" t="n">
        <f aca="false">+CH15</f>
        <v>0</v>
      </c>
      <c r="CI45" s="132" t="n">
        <f aca="false">+CI15</f>
        <v>0</v>
      </c>
      <c r="CJ45" s="132" t="n">
        <f aca="false">+CJ15</f>
        <v>0</v>
      </c>
      <c r="CK45" s="48"/>
      <c r="CL45" s="48"/>
      <c r="CM45" s="48"/>
      <c r="CO45" s="47"/>
    </row>
    <row r="46" customFormat="false" ht="15" hidden="true" customHeight="false" outlineLevel="0" collapsed="false">
      <c r="A46" s="133" t="s">
        <v>292</v>
      </c>
      <c r="B46" s="132" t="n">
        <f aca="false">+B27</f>
        <v>0</v>
      </c>
      <c r="C46" s="132" t="n">
        <f aca="false">+C27</f>
        <v>0</v>
      </c>
      <c r="D46" s="132" t="n">
        <f aca="false">+D27</f>
        <v>0</v>
      </c>
      <c r="E46" s="132" t="n">
        <f aca="false">+E27</f>
        <v>0</v>
      </c>
      <c r="F46" s="132" t="n">
        <f aca="false">+F27</f>
        <v>0</v>
      </c>
      <c r="G46" s="132" t="n">
        <f aca="false">+G27</f>
        <v>0</v>
      </c>
      <c r="H46" s="132" t="n">
        <f aca="false">+H27</f>
        <v>0</v>
      </c>
      <c r="I46" s="132" t="n">
        <f aca="false">+I27</f>
        <v>0</v>
      </c>
      <c r="J46" s="132" t="n">
        <f aca="false">+J27</f>
        <v>0</v>
      </c>
      <c r="K46" s="132" t="n">
        <f aca="false">+K27</f>
        <v>0</v>
      </c>
      <c r="L46" s="132" t="n">
        <f aca="false">+L27</f>
        <v>0</v>
      </c>
      <c r="M46" s="132" t="n">
        <f aca="false">+M27</f>
        <v>0</v>
      </c>
      <c r="N46" s="132" t="n">
        <f aca="false">+N27</f>
        <v>289598614.616407</v>
      </c>
      <c r="O46" s="132" t="n">
        <f aca="false">+O27</f>
        <v>595801508.473192</v>
      </c>
      <c r="P46" s="132" t="n">
        <f aca="false">+P27</f>
        <v>885400123.089599</v>
      </c>
      <c r="Q46" s="132" t="n">
        <f aca="false">+Q27</f>
        <v>447167495.872129</v>
      </c>
      <c r="R46" s="132" t="n">
        <f aca="false">+R27</f>
        <v>550816510.01814</v>
      </c>
      <c r="S46" s="132" t="n">
        <f aca="false">+S27</f>
        <v>997981976.890269</v>
      </c>
      <c r="T46" s="132" t="n">
        <f aca="false">+T27</f>
        <v>1064809637.16482</v>
      </c>
      <c r="U46" s="132" t="n">
        <f aca="false">+U27</f>
        <v>497401624.494089</v>
      </c>
      <c r="V46" s="132" t="n">
        <f aca="false">+V27</f>
        <v>1562211261.65891</v>
      </c>
      <c r="W46" s="132" t="n">
        <f aca="false">+W27</f>
        <v>1074315143.65</v>
      </c>
      <c r="X46" s="132" t="n">
        <f aca="false">+X27</f>
        <v>421554188.778037</v>
      </c>
      <c r="Y46" s="132" t="n">
        <f aca="false">+Y27</f>
        <v>1495869332.42804</v>
      </c>
      <c r="Z46" s="132" t="n">
        <f aca="false">+Z27</f>
        <v>981427814.82</v>
      </c>
      <c r="AA46" s="132" t="n">
        <f aca="false">+AA27</f>
        <v>356263006.437986</v>
      </c>
      <c r="AB46" s="132" t="n">
        <f aca="false">+AB27</f>
        <v>1337690821.25799</v>
      </c>
      <c r="AC46" s="132" t="n">
        <f aca="false">+AC27</f>
        <v>889874710.481</v>
      </c>
      <c r="AD46" s="132" t="n">
        <f aca="false">+AD27</f>
        <v>296711481.230132</v>
      </c>
      <c r="AE46" s="132" t="n">
        <f aca="false">+AE27</f>
        <v>1186586191.71113</v>
      </c>
      <c r="AF46" s="132" t="n">
        <f aca="false">+AF27</f>
        <v>800120412.521</v>
      </c>
      <c r="AG46" s="132" t="n">
        <f aca="false">+AG27</f>
        <v>243213525.218459</v>
      </c>
      <c r="AH46" s="132" t="n">
        <f aca="false">+AH27</f>
        <v>1043333937.73946</v>
      </c>
      <c r="AI46" s="132" t="n">
        <f aca="false">+AI27</f>
        <v>752760729.92</v>
      </c>
      <c r="AJ46" s="132" t="n">
        <f aca="false">+AJ27</f>
        <v>194796694.896887</v>
      </c>
      <c r="AK46" s="132" t="n">
        <f aca="false">+AK27</f>
        <v>947557424.816887</v>
      </c>
      <c r="AL46" s="132" t="n">
        <f aca="false">+AL27</f>
        <v>710054077.644</v>
      </c>
      <c r="AM46" s="132" t="n">
        <f aca="false">+AM27</f>
        <v>148849142.889551</v>
      </c>
      <c r="AN46" s="132" t="n">
        <f aca="false">+AN27</f>
        <v>858903220.533551</v>
      </c>
      <c r="AO46" s="132" t="n">
        <f aca="false">+AO27</f>
        <v>618158895.776</v>
      </c>
      <c r="AP46" s="132" t="n">
        <f aca="false">+AP27</f>
        <v>107328422.157598</v>
      </c>
      <c r="AQ46" s="132" t="n">
        <f aca="false">+AQ27</f>
        <v>725487317.933598</v>
      </c>
      <c r="AR46" s="132" t="n">
        <f aca="false">+AR27</f>
        <v>490522664.33</v>
      </c>
      <c r="AS46" s="132" t="n">
        <f aca="false">+AS27</f>
        <v>71464846.7315508</v>
      </c>
      <c r="AT46" s="132" t="n">
        <f aca="false">+AT27</f>
        <v>561987511.061551</v>
      </c>
      <c r="AU46" s="132" t="n">
        <f aca="false">+AU27</f>
        <v>436916685.332</v>
      </c>
      <c r="AV46" s="132" t="n">
        <f aca="false">+AV27</f>
        <v>39715620.6161539</v>
      </c>
      <c r="AW46" s="132" t="n">
        <f aca="false">+AW27</f>
        <v>476632305.948154</v>
      </c>
      <c r="AX46" s="132" t="n">
        <f aca="false">+AX27</f>
        <v>204693015.451</v>
      </c>
      <c r="AY46" s="132" t="n">
        <f aca="false">+AY27</f>
        <v>16392014.105</v>
      </c>
      <c r="AZ46" s="132" t="n">
        <f aca="false">+AZ27</f>
        <v>221085029.556</v>
      </c>
      <c r="BA46" s="132" t="n">
        <f aca="false">+BA27</f>
        <v>100028602.095001</v>
      </c>
      <c r="BB46" s="132" t="n">
        <f aca="false">+BB27</f>
        <v>4865282.287</v>
      </c>
      <c r="BC46" s="132" t="n">
        <f aca="false">+BC27</f>
        <v>104893884.382001</v>
      </c>
      <c r="BD46" s="132" t="n">
        <f aca="false">+BD27</f>
        <v>0</v>
      </c>
      <c r="BE46" s="132" t="n">
        <f aca="false">+BE27</f>
        <v>0</v>
      </c>
      <c r="BF46" s="132" t="n">
        <f aca="false">+BF27</f>
        <v>0</v>
      </c>
      <c r="BG46" s="132" t="n">
        <f aca="false">+BG27</f>
        <v>0</v>
      </c>
      <c r="BH46" s="132" t="n">
        <f aca="false">+BH27</f>
        <v>0</v>
      </c>
      <c r="BI46" s="132" t="n">
        <f aca="false">+BI27</f>
        <v>0</v>
      </c>
      <c r="BJ46" s="132" t="n">
        <f aca="false">+BJ27</f>
        <v>0</v>
      </c>
      <c r="BK46" s="132" t="n">
        <f aca="false">+BK27</f>
        <v>0</v>
      </c>
      <c r="BL46" s="132" t="n">
        <f aca="false">+BL27</f>
        <v>0</v>
      </c>
      <c r="BM46" s="132" t="n">
        <f aca="false">+BM27</f>
        <v>0</v>
      </c>
      <c r="BN46" s="132" t="n">
        <f aca="false">+BN27</f>
        <v>0</v>
      </c>
      <c r="BO46" s="132" t="n">
        <f aca="false">+BO27</f>
        <v>0</v>
      </c>
      <c r="BP46" s="132" t="n">
        <f aca="false">+BP27</f>
        <v>0</v>
      </c>
      <c r="BQ46" s="132" t="n">
        <f aca="false">+BQ27</f>
        <v>0</v>
      </c>
      <c r="BR46" s="132" t="n">
        <f aca="false">+BR27</f>
        <v>0</v>
      </c>
      <c r="BS46" s="132" t="n">
        <f aca="false">+BS27</f>
        <v>0</v>
      </c>
      <c r="BT46" s="132" t="n">
        <f aca="false">+BT27</f>
        <v>0</v>
      </c>
      <c r="BU46" s="132" t="n">
        <f aca="false">+BU27</f>
        <v>0</v>
      </c>
      <c r="BV46" s="132" t="n">
        <f aca="false">+BV27</f>
        <v>0</v>
      </c>
      <c r="BW46" s="132" t="n">
        <f aca="false">+BW27</f>
        <v>0</v>
      </c>
      <c r="BX46" s="132" t="n">
        <f aca="false">+BX27</f>
        <v>0</v>
      </c>
      <c r="BY46" s="132" t="n">
        <f aca="false">+BY27</f>
        <v>0</v>
      </c>
      <c r="BZ46" s="132" t="n">
        <f aca="false">+BZ27</f>
        <v>0</v>
      </c>
      <c r="CA46" s="132" t="n">
        <f aca="false">+CA27</f>
        <v>0</v>
      </c>
      <c r="CB46" s="132" t="n">
        <f aca="false">+CB27</f>
        <v>0</v>
      </c>
      <c r="CC46" s="132" t="n">
        <f aca="false">+CC27</f>
        <v>0</v>
      </c>
      <c r="CD46" s="132" t="n">
        <f aca="false">+CD27</f>
        <v>0</v>
      </c>
      <c r="CE46" s="132" t="n">
        <f aca="false">+CE27</f>
        <v>0</v>
      </c>
      <c r="CF46" s="132" t="n">
        <f aca="false">+CF27</f>
        <v>0</v>
      </c>
      <c r="CG46" s="132" t="n">
        <f aca="false">+CG27</f>
        <v>0</v>
      </c>
      <c r="CH46" s="132" t="n">
        <f aca="false">+CH27</f>
        <v>0</v>
      </c>
      <c r="CI46" s="132" t="n">
        <f aca="false">+CI27</f>
        <v>0</v>
      </c>
      <c r="CJ46" s="132" t="n">
        <f aca="false">+CJ27</f>
        <v>0</v>
      </c>
      <c r="CK46" s="48"/>
      <c r="CL46" s="48"/>
      <c r="CM46" s="48"/>
      <c r="CO46" s="47"/>
    </row>
    <row r="47" customFormat="false" ht="15" hidden="true" customHeight="false" outlineLevel="0" collapsed="false">
      <c r="A47" s="133" t="s">
        <v>113</v>
      </c>
      <c r="B47" s="132" t="n">
        <f aca="false">+B44+B45+B46</f>
        <v>2084282223.83274</v>
      </c>
      <c r="C47" s="132" t="n">
        <f aca="false">+C44+C45+C46</f>
        <v>3315755527.28</v>
      </c>
      <c r="D47" s="132" t="n">
        <f aca="false">+D44+D45+D46</f>
        <v>5400037751.11274</v>
      </c>
      <c r="E47" s="132" t="n">
        <f aca="false">+E44+E45+E46</f>
        <v>3678055755.31399</v>
      </c>
      <c r="F47" s="132" t="n">
        <f aca="false">+F44+F45+F46</f>
        <v>5350471455.46122</v>
      </c>
      <c r="G47" s="132" t="n">
        <f aca="false">+G44+G45+G46</f>
        <v>9028527210.77521</v>
      </c>
      <c r="H47" s="132" t="n">
        <f aca="false">+H44+H45+H46</f>
        <v>4474609408.27747</v>
      </c>
      <c r="I47" s="132" t="n">
        <f aca="false">+I44+I45+I46</f>
        <v>6597934754.90564</v>
      </c>
      <c r="J47" s="132" t="n">
        <f aca="false">+J44+J45+J46</f>
        <v>11072544163.1831</v>
      </c>
      <c r="K47" s="132" t="n">
        <f aca="false">+K44+K45+K46</f>
        <v>5247519825.89343</v>
      </c>
      <c r="L47" s="132" t="n">
        <f aca="false">+L44+L45+L46</f>
        <v>7901966641.22377</v>
      </c>
      <c r="M47" s="132" t="n">
        <f aca="false">+M44+M45+M46</f>
        <v>13149486467.1172</v>
      </c>
      <c r="N47" s="132" t="n">
        <f aca="false">+N44+N45+N46</f>
        <v>5150750787.64488</v>
      </c>
      <c r="O47" s="132" t="n">
        <f aca="false">+O44+O45+O46</f>
        <v>10244846659.2768</v>
      </c>
      <c r="P47" s="132" t="n">
        <f aca="false">+P44+P45+P46</f>
        <v>15395597446.9217</v>
      </c>
      <c r="Q47" s="132" t="n">
        <f aca="false">+Q44+Q45+Q46</f>
        <v>6769804654.21532</v>
      </c>
      <c r="R47" s="132" t="n">
        <f aca="false">+R44+R45+R46</f>
        <v>10425883305.9879</v>
      </c>
      <c r="S47" s="132" t="n">
        <f aca="false">+S44+S45+S46</f>
        <v>17195685931.2032</v>
      </c>
      <c r="T47" s="132" t="n">
        <f aca="false">+T44+T45+T46</f>
        <v>9203036047.8112</v>
      </c>
      <c r="U47" s="132" t="n">
        <f aca="false">+U44+U45+U46</f>
        <v>10442879039.186</v>
      </c>
      <c r="V47" s="132" t="n">
        <f aca="false">+V44+V45+V46</f>
        <v>19645915086.9972</v>
      </c>
      <c r="W47" s="132" t="n">
        <f aca="false">+W44+W45+W46</f>
        <v>10921434745.9317</v>
      </c>
      <c r="X47" s="132" t="n">
        <f aca="false">+X44+X45+X46</f>
        <v>10471249893.878</v>
      </c>
      <c r="Y47" s="132" t="n">
        <f aca="false">+Y44+Y45+Y46</f>
        <v>21392684639.8097</v>
      </c>
      <c r="Z47" s="132" t="n">
        <f aca="false">+Z44+Z45+Z46</f>
        <v>11177797129.3563</v>
      </c>
      <c r="AA47" s="132" t="n">
        <f aca="false">+AA44+AA45+AA46</f>
        <v>10325495952.228</v>
      </c>
      <c r="AB47" s="132" t="n">
        <f aca="false">+AB44+AB45+AB46</f>
        <v>21503293081.5843</v>
      </c>
      <c r="AC47" s="132" t="n">
        <f aca="false">+AC44+AC45+AC46</f>
        <v>11016756691.0127</v>
      </c>
      <c r="AD47" s="132" t="n">
        <f aca="false">+AD44+AD45+AD46</f>
        <v>10168793472.9701</v>
      </c>
      <c r="AE47" s="132" t="n">
        <f aca="false">+AE44+AE45+AE46</f>
        <v>21185550163.9828</v>
      </c>
      <c r="AF47" s="132" t="n">
        <f aca="false">+AF44+AF45+AF46</f>
        <v>11492726423.4345</v>
      </c>
      <c r="AG47" s="132" t="n">
        <f aca="false">+AG44+AG45+AG46</f>
        <v>10061854181.8885</v>
      </c>
      <c r="AH47" s="132" t="n">
        <f aca="false">+AH44+AH45+AH46</f>
        <v>21554580605.3229</v>
      </c>
      <c r="AI47" s="132" t="n">
        <f aca="false">+AI44+AI45+AI46</f>
        <v>12287441077.53</v>
      </c>
      <c r="AJ47" s="132" t="n">
        <f aca="false">+AJ44+AJ45+AJ46</f>
        <v>9937749525.43689</v>
      </c>
      <c r="AK47" s="132" t="n">
        <f aca="false">+AK44+AK45+AK46</f>
        <v>22225190602.9669</v>
      </c>
      <c r="AL47" s="132" t="n">
        <f aca="false">+AL44+AL45+AL46</f>
        <v>13148353209.604</v>
      </c>
      <c r="AM47" s="132" t="n">
        <f aca="false">+AM44+AM45+AM46</f>
        <v>9793330144.00955</v>
      </c>
      <c r="AN47" s="132" t="n">
        <f aca="false">+AN44+AN45+AN46</f>
        <v>22941683353.6136</v>
      </c>
      <c r="AO47" s="132" t="n">
        <f aca="false">+AO44+AO45+AO46</f>
        <v>14062421957.506</v>
      </c>
      <c r="AP47" s="132" t="n">
        <f aca="false">+AP44+AP45+AP46</f>
        <v>9581164308.9776</v>
      </c>
      <c r="AQ47" s="132" t="n">
        <f aca="false">+AQ44+AQ45+AQ46</f>
        <v>23643586266.4836</v>
      </c>
      <c r="AR47" s="132" t="n">
        <f aca="false">+AR44+AR45+AR46</f>
        <v>15007243688.13</v>
      </c>
      <c r="AS47" s="132" t="n">
        <f aca="false">+AS44+AS45+AS46</f>
        <v>9341852068.47155</v>
      </c>
      <c r="AT47" s="132" t="n">
        <f aca="false">+AT44+AT45+AT46</f>
        <v>24349095756.6016</v>
      </c>
      <c r="AU47" s="132" t="n">
        <f aca="false">+AU44+AU45+AU46</f>
        <v>16113244014.842</v>
      </c>
      <c r="AV47" s="132" t="n">
        <f aca="false">+AV44+AV45+AV46</f>
        <v>9054064319.42615</v>
      </c>
      <c r="AW47" s="132" t="n">
        <f aca="false">+AW44+AW45+AW46</f>
        <v>25167308334.2682</v>
      </c>
      <c r="AX47" s="132" t="n">
        <f aca="false">+AX44+AX45+AX46</f>
        <v>16991583898.911</v>
      </c>
      <c r="AY47" s="132" t="n">
        <f aca="false">+AY44+AY45+AY46</f>
        <v>8730143505.435</v>
      </c>
      <c r="AZ47" s="132" t="n">
        <f aca="false">+AZ44+AZ45+AZ46</f>
        <v>25721727404.346</v>
      </c>
      <c r="BA47" s="132" t="n">
        <f aca="false">+BA44+BA45+BA46</f>
        <v>18161373678.945</v>
      </c>
      <c r="BB47" s="132" t="n">
        <f aca="false">+BB44+BB45+BB46</f>
        <v>8339959956.907</v>
      </c>
      <c r="BC47" s="132" t="n">
        <f aca="false">+BC44+BC45+BC46</f>
        <v>26501333635.852</v>
      </c>
      <c r="BD47" s="132" t="n">
        <f aca="false">+BD44+BD45+BD46</f>
        <v>19325330116.23</v>
      </c>
      <c r="BE47" s="132" t="n">
        <f aca="false">+BE44+BE45+BE46</f>
        <v>7900234030.95</v>
      </c>
      <c r="BF47" s="132" t="n">
        <f aca="false">+BF44+BF45+BF46</f>
        <v>27225564147.18</v>
      </c>
      <c r="BG47" s="132" t="n">
        <f aca="false">+BG44+BG45+BG46</f>
        <v>20897009119</v>
      </c>
      <c r="BH47" s="132" t="n">
        <f aca="false">+BH44+BH45+BH46</f>
        <v>7389663559.31</v>
      </c>
      <c r="BI47" s="132" t="n">
        <f aca="false">+BI44+BI45+BI46</f>
        <v>28286672678.31</v>
      </c>
      <c r="BJ47" s="132" t="n">
        <f aca="false">+BJ44+BJ45+BJ46</f>
        <v>22220380838.4</v>
      </c>
      <c r="BK47" s="132" t="n">
        <f aca="false">+BK44+BK45+BK46</f>
        <v>6807943547</v>
      </c>
      <c r="BL47" s="132" t="n">
        <f aca="false">+BL44+BL45+BL46</f>
        <v>29028324385.4</v>
      </c>
      <c r="BM47" s="132" t="n">
        <f aca="false">+BM44+BM45+BM46</f>
        <v>23588904091.28</v>
      </c>
      <c r="BN47" s="132" t="n">
        <f aca="false">+BN44+BN45+BN46</f>
        <v>6128403945.7</v>
      </c>
      <c r="BO47" s="132" t="n">
        <f aca="false">+BO44+BO45+BO46</f>
        <v>29717308036.98</v>
      </c>
      <c r="BP47" s="132" t="n">
        <f aca="false">+BP44+BP45+BP46</f>
        <v>25525042663.74</v>
      </c>
      <c r="BQ47" s="132" t="n">
        <f aca="false">+BQ44+BQ45+BQ46</f>
        <v>5361342015.08</v>
      </c>
      <c r="BR47" s="132" t="n">
        <f aca="false">+BR44+BR45+BR46</f>
        <v>30886384678.82</v>
      </c>
      <c r="BS47" s="132" t="n">
        <f aca="false">+BS44+BS45+BS46</f>
        <v>27619726026.54</v>
      </c>
      <c r="BT47" s="132" t="n">
        <f aca="false">+BT44+BT45+BT46</f>
        <v>4482714660.06</v>
      </c>
      <c r="BU47" s="132" t="n">
        <f aca="false">+BU44+BU45+BU46</f>
        <v>32102440686.6</v>
      </c>
      <c r="BV47" s="132" t="n">
        <f aca="false">+BV44+BV45+BV46</f>
        <v>29879487742.18</v>
      </c>
      <c r="BW47" s="132" t="n">
        <f aca="false">+BW44+BW45+BW46</f>
        <v>3488257491.06</v>
      </c>
      <c r="BX47" s="132" t="n">
        <f aca="false">+BX44+BX45+BX46</f>
        <v>33367745233.24</v>
      </c>
      <c r="BY47" s="132" t="n">
        <f aca="false">+BY44+BY45+BY46</f>
        <v>29437433416.97</v>
      </c>
      <c r="BZ47" s="132" t="n">
        <f aca="false">+BZ44+BZ45+BZ46</f>
        <v>2346201350.68</v>
      </c>
      <c r="CA47" s="132" t="n">
        <f aca="false">+CA44+CA45+CA46</f>
        <v>31783634767.65</v>
      </c>
      <c r="CB47" s="132" t="n">
        <f aca="false">+CB44+CB45+CB46</f>
        <v>16762025578.96</v>
      </c>
      <c r="CC47" s="132" t="n">
        <f aca="false">+CC44+CC45+CC46</f>
        <v>1504367109.5</v>
      </c>
      <c r="CD47" s="132" t="n">
        <f aca="false">+CD44+CD45+CD46</f>
        <v>18266392688.46</v>
      </c>
      <c r="CE47" s="132" t="n">
        <f aca="false">+CE44+CE45+CE46</f>
        <v>18147539520.1</v>
      </c>
      <c r="CF47" s="132" t="n">
        <f aca="false">+CF44+CF45+CF46</f>
        <v>843178088.19</v>
      </c>
      <c r="CG47" s="132" t="n">
        <f aca="false">+CG44+CG45+CG46</f>
        <v>18990717608.29</v>
      </c>
      <c r="CH47" s="132" t="n">
        <f aca="false">+CH44+CH45+CH46</f>
        <v>11270889958.61</v>
      </c>
      <c r="CI47" s="132" t="n">
        <f aca="false">+CI44+CI45+CI46</f>
        <v>153403280.8</v>
      </c>
      <c r="CJ47" s="132" t="n">
        <f aca="false">+CJ44+CJ45+CJ46</f>
        <v>11424293239.41</v>
      </c>
      <c r="CK47" s="48"/>
      <c r="CL47" s="48"/>
      <c r="CM47" s="48"/>
      <c r="CO47" s="47"/>
    </row>
    <row r="48" customFormat="false" ht="15" hidden="tru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135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O48" s="47"/>
    </row>
    <row r="49" customFormat="false" ht="13.5" hidden="tru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132"/>
      <c r="AA49" s="132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</row>
    <row r="50" s="69" customFormat="true" ht="15" hidden="true" customHeight="false" outlineLevel="0" collapsed="false">
      <c r="A50" s="98"/>
      <c r="B50" s="98"/>
      <c r="C50" s="98"/>
      <c r="D50" s="98" t="n">
        <f aca="false">D10-[21]intra!$AO$86</f>
        <v>-2797583698.57726</v>
      </c>
      <c r="E50" s="98"/>
      <c r="F50" s="98"/>
      <c r="G50" s="98" t="n">
        <f aca="false">G10-[21]intra!$AO$99</f>
        <v>989518891.94521</v>
      </c>
      <c r="H50" s="136"/>
      <c r="I50" s="137"/>
      <c r="J50" s="98" t="n">
        <f aca="false">J10-[21]intra!$AO$112</f>
        <v>3135744780.1131</v>
      </c>
      <c r="K50" s="136"/>
      <c r="L50" s="137"/>
      <c r="M50" s="98"/>
      <c r="N50" s="136"/>
      <c r="O50" s="137"/>
      <c r="P50" s="98" t="n">
        <f aca="false">P10-[21]intra!$AO$138</f>
        <v>7693001258.89168</v>
      </c>
      <c r="Q50" s="136"/>
      <c r="R50" s="137"/>
      <c r="S50" s="98" t="n">
        <f aca="false">S10-[21]intra!$AO$151</f>
        <v>9577982305.69324</v>
      </c>
      <c r="T50" s="98"/>
      <c r="U50" s="98"/>
      <c r="V50" s="98" t="n">
        <f aca="false">V10-[21]intra!$AO$164</f>
        <v>12124708028.1872</v>
      </c>
      <c r="W50" s="98"/>
      <c r="X50" s="98"/>
      <c r="Y50" s="98" t="n">
        <f aca="false">Y10-[21]intra!$AO$177</f>
        <v>14913974149.7397</v>
      </c>
      <c r="Z50" s="98"/>
      <c r="AA50" s="98"/>
      <c r="AB50" s="98" t="n">
        <f aca="false">AB10-[21]intra!$AO$190</f>
        <v>15918012901.9343</v>
      </c>
      <c r="AC50" s="98"/>
      <c r="AD50" s="98"/>
      <c r="AE50" s="98" t="n">
        <f aca="false">AE10-[21]intra!$AO$203</f>
        <v>15308227834.6828</v>
      </c>
      <c r="AF50" s="98"/>
      <c r="AG50" s="98"/>
      <c r="AH50" s="98" t="n">
        <f aca="false">AH10-[21]intra!$AO$216</f>
        <v>15880972100.1129</v>
      </c>
      <c r="AI50" s="98"/>
      <c r="AJ50" s="98"/>
      <c r="AK50" s="98" t="n">
        <f aca="false">AK10-[21]intra!$AO$229</f>
        <v>16923497837.4469</v>
      </c>
      <c r="AL50" s="98"/>
      <c r="AM50" s="98"/>
      <c r="AN50" s="98" t="n">
        <f aca="false">AN10-[21]intra!$AO$242</f>
        <v>18322135045.9636</v>
      </c>
      <c r="AO50" s="98"/>
      <c r="AP50" s="98"/>
      <c r="AQ50" s="98" t="n">
        <f aca="false">AQ10-[21]intra!$AO$255</f>
        <v>19303888688.5536</v>
      </c>
      <c r="AR50" s="98"/>
      <c r="AS50" s="98"/>
      <c r="AT50" s="98" t="n">
        <f aca="false">AT10-[21]intra!$AO$268</f>
        <v>20128994065.0216</v>
      </c>
      <c r="AU50" s="98"/>
      <c r="AV50" s="98"/>
      <c r="AW50" s="98" t="n">
        <f aca="false">AW10-[21]intra!$AO$281</f>
        <v>21021009583.9882</v>
      </c>
      <c r="AX50" s="98"/>
      <c r="AY50" s="98"/>
      <c r="AZ50" s="98" t="n">
        <f aca="false">AZ10-[21]intra!$AO$294</f>
        <v>21707340422.486</v>
      </c>
      <c r="BA50" s="98"/>
      <c r="BB50" s="98"/>
      <c r="BC50" s="98" t="n">
        <f aca="false">BC10-[21]intra!$AO$307</f>
        <v>22586434613.472</v>
      </c>
      <c r="BD50" s="98"/>
      <c r="BE50" s="98"/>
      <c r="BF50" s="98" t="n">
        <f aca="false">BF10-[21]intra!$AO$320</f>
        <v>23376866684.27</v>
      </c>
      <c r="BG50" s="98"/>
      <c r="BH50" s="98"/>
      <c r="BI50" s="98" t="n">
        <f aca="false">BI10-[21]intra!$AO$333</f>
        <v>24640945049.83</v>
      </c>
      <c r="BJ50" s="98"/>
      <c r="BK50" s="98"/>
      <c r="BL50" s="98" t="n">
        <f aca="false">BL10-[21]intra!$AO$346</f>
        <v>25463063786.6</v>
      </c>
      <c r="BM50" s="98"/>
      <c r="BN50" s="98"/>
      <c r="BO50" s="98" t="n">
        <f aca="false">BO10-[21]intra!$AO$359</f>
        <v>26247764224.27</v>
      </c>
      <c r="BP50" s="98"/>
      <c r="BQ50" s="98"/>
      <c r="BR50" s="98" t="n">
        <f aca="false">BR10-[21]intra!$AO$372</f>
        <v>27554977546.44</v>
      </c>
      <c r="BS50" s="98"/>
      <c r="BT50" s="98"/>
      <c r="BU50" s="98" t="n">
        <f aca="false">BU10-[21]intra!$AO$385</f>
        <v>28901684204.11</v>
      </c>
      <c r="BV50" s="98"/>
      <c r="BW50" s="98"/>
      <c r="BX50" s="98" t="n">
        <f aca="false">BX10-[21]intra!$AO$398</f>
        <v>30166959230.17</v>
      </c>
      <c r="BY50" s="98"/>
      <c r="BZ50" s="98"/>
      <c r="CA50" s="98" t="n">
        <f aca="false">CA10-[21]intra!$AO$411</f>
        <v>28582848764.61</v>
      </c>
      <c r="CB50" s="98"/>
      <c r="CC50" s="98"/>
      <c r="CD50" s="98" t="n">
        <f aca="false">CD10-[21]intra!$AO$424</f>
        <v>15065606685.4</v>
      </c>
      <c r="CE50" s="98"/>
      <c r="CF50" s="98"/>
      <c r="CG50" s="98" t="n">
        <f aca="false">CG10-[21]intra!$AO$437</f>
        <v>15789961125.8</v>
      </c>
      <c r="CH50" s="98"/>
      <c r="CI50" s="98"/>
      <c r="CJ50" s="98" t="n">
        <f aca="false">CJ10-[21]intra!$AO$450</f>
        <v>8756966353.41</v>
      </c>
      <c r="CK50" s="98"/>
      <c r="CL50" s="98"/>
      <c r="CM50" s="98"/>
      <c r="CN50" s="78"/>
    </row>
    <row r="51" customFormat="false" ht="15" hidden="tru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</row>
    <row r="52" customFormat="false" ht="15" hidden="false" customHeight="false" outlineLevel="0" collapsed="false">
      <c r="A52" s="47"/>
      <c r="B52" s="48"/>
      <c r="C52" s="48"/>
      <c r="D52" s="48"/>
      <c r="E52" s="48"/>
      <c r="F52" s="132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</row>
    <row r="53" customFormat="false" ht="15" hidden="tru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</row>
    <row r="54" customFormat="false" ht="15" hidden="true" customHeight="false" outlineLevel="0" collapsed="false">
      <c r="A54" s="133" t="s">
        <v>290</v>
      </c>
      <c r="B54" s="134" t="n">
        <f aca="false">+[22]intra!$AH$86</f>
        <v>2087565783.28</v>
      </c>
      <c r="C54" s="134" t="n">
        <f aca="false">+[22]intra!$AI$86</f>
        <v>2733833775.64</v>
      </c>
      <c r="D54" s="134" t="n">
        <f aca="false">+[22]intra!$AJ$86</f>
        <v>4821399558.92</v>
      </c>
      <c r="E54" s="134" t="n">
        <f aca="false">+[22]intra!$AH$99</f>
        <v>2194618004.65</v>
      </c>
      <c r="F54" s="134" t="n">
        <f aca="false">+[22]intra!$AI$99</f>
        <v>2626776369.91</v>
      </c>
      <c r="G54" s="134" t="n">
        <f aca="false">+[22]intra!$AJ$99</f>
        <v>4821394374.56</v>
      </c>
      <c r="H54" s="134" t="n">
        <f aca="false">+[22]intra!$AH$112</f>
        <v>2305628900.28</v>
      </c>
      <c r="I54" s="134" t="n">
        <f aca="false">+[22]intra!$AI$112</f>
        <v>2514010081.68</v>
      </c>
      <c r="J54" s="134" t="n">
        <f aca="false">+[22]intra!$AJ$112</f>
        <v>4819638981.96</v>
      </c>
      <c r="K54" s="134" t="n">
        <f aca="false">+[22]intra!$AH$125</f>
        <v>2484501020.48</v>
      </c>
      <c r="L54" s="134" t="n">
        <f aca="false">+[22]intra!$AI$125</f>
        <v>2393954169.73</v>
      </c>
      <c r="M54" s="134" t="n">
        <f aca="false">+[22]intra!$AJ$125</f>
        <v>4878455190.21</v>
      </c>
      <c r="N54" s="134" t="n">
        <f aca="false">+[22]intra!$AH$138</f>
        <v>2545484889.7</v>
      </c>
      <c r="O54" s="134" t="n">
        <f aca="false">+[22]intra!$AI$138</f>
        <v>2267629865.26</v>
      </c>
      <c r="P54" s="134" t="n">
        <f aca="false">+[22]intra!$AJ$138</f>
        <v>4813114754.96</v>
      </c>
      <c r="Q54" s="134" t="n">
        <f aca="false">+[22]intra!$AH$151</f>
        <v>2677165538.76</v>
      </c>
      <c r="R54" s="134" t="n">
        <f aca="false">+[22]intra!$AI$151</f>
        <v>2135948437.3</v>
      </c>
      <c r="S54" s="134" t="n">
        <f aca="false">+[22]intra!$AJ$151</f>
        <v>4813113976.06</v>
      </c>
      <c r="T54" s="134" t="n">
        <f aca="false">+[22]intra!$AH$164</f>
        <v>2815936415.27</v>
      </c>
      <c r="U54" s="134" t="n">
        <f aca="false">+[22]intra!$AI$164</f>
        <v>1997154410.23</v>
      </c>
      <c r="V54" s="134" t="n">
        <f aca="false">+[22]intra!$AJ$164</f>
        <v>4813090825.5</v>
      </c>
      <c r="W54" s="134" t="n">
        <f aca="false">+[22]intra!$AH$177</f>
        <v>2170573023.05</v>
      </c>
      <c r="X54" s="134" t="n">
        <f aca="false">+[22]intra!$AI$177</f>
        <v>1857505575.13</v>
      </c>
      <c r="Y54" s="134" t="n">
        <f aca="false">+[22]intra!$AJ$177</f>
        <v>4028078598.18</v>
      </c>
      <c r="Z54" s="134" t="n">
        <f aca="false">+[22]intra!$AH$190</f>
        <v>1418808494.32</v>
      </c>
      <c r="AA54" s="134" t="n">
        <f aca="false">+[22]intra!$AI$190</f>
        <v>1783083017.08</v>
      </c>
      <c r="AB54" s="134" t="n">
        <f aca="false">+[22]intra!$AJ$190</f>
        <v>3201891511.4</v>
      </c>
      <c r="AC54" s="134" t="n">
        <f aca="false">+[22]intra!$AH$203</f>
        <v>1472511400.75</v>
      </c>
      <c r="AD54" s="134" t="n">
        <f aca="false">+[22]intra!$AI$203</f>
        <v>1728274602.29</v>
      </c>
      <c r="AE54" s="134" t="n">
        <f aca="false">+[22]intra!$AJ$203</f>
        <v>3200786003.04</v>
      </c>
      <c r="AF54" s="134" t="n">
        <f aca="false">+[22]intra!$AH$216</f>
        <v>1531666874.78</v>
      </c>
      <c r="AG54" s="134" t="n">
        <f aca="false">+[22]intra!$AI$216</f>
        <v>1669119128.23</v>
      </c>
      <c r="AH54" s="134" t="n">
        <f aca="false">+[22]intra!$AJ$216</f>
        <v>3200786003.01</v>
      </c>
      <c r="AI54" s="134" t="n">
        <f aca="false">+[22]intra!$AH$229</f>
        <v>1594054864</v>
      </c>
      <c r="AJ54" s="134" t="n">
        <f aca="false">+[22]intra!$AI$229</f>
        <v>1606701618.42</v>
      </c>
      <c r="AK54" s="134" t="n">
        <f aca="false">+[22]intra!$AJ$229</f>
        <v>3200756482.42</v>
      </c>
      <c r="AL54" s="134" t="n">
        <f aca="false">+[22]intra!$AH$242</f>
        <v>1659014191.22</v>
      </c>
      <c r="AM54" s="134" t="n">
        <f aca="false">+[22]intra!$AI$242</f>
        <v>1541771811.81</v>
      </c>
      <c r="AN54" s="134" t="n">
        <f aca="false">+[22]intra!$AJ$242</f>
        <v>3200786003.03</v>
      </c>
      <c r="AO54" s="134" t="n">
        <f aca="false">+[22]intra!$AH$255</f>
        <v>1726604989.08</v>
      </c>
      <c r="AP54" s="134" t="n">
        <f aca="false">+[22]intra!$AI$255</f>
        <v>1474181013.94</v>
      </c>
      <c r="AQ54" s="134" t="n">
        <f aca="false">+[22]intra!$AJ$255</f>
        <v>3200786003.02</v>
      </c>
      <c r="AR54" s="134" t="n">
        <f aca="false">+[22]intra!$AH$268</f>
        <v>1796949540.32</v>
      </c>
      <c r="AS54" s="134" t="n">
        <f aca="false">+[22]intra!$AI$268</f>
        <v>1403836462.68</v>
      </c>
      <c r="AT54" s="134" t="n">
        <f aca="false">+[22]intra!$AJ$268</f>
        <v>3200786003</v>
      </c>
      <c r="AU54" s="134" t="n">
        <f aca="false">+[22]intra!$AH$281</f>
        <v>1870143046.32</v>
      </c>
      <c r="AV54" s="134" t="n">
        <f aca="false">+[22]intra!$AI$281</f>
        <v>1330613436.11</v>
      </c>
      <c r="AW54" s="134" t="n">
        <f aca="false">+[22]intra!$AJ$281</f>
        <v>3200756482.43</v>
      </c>
      <c r="AX54" s="134" t="n">
        <f aca="false">+[22]intra!$AH$294</f>
        <v>1946353242.59</v>
      </c>
      <c r="AY54" s="134" t="n">
        <f aca="false">+[22]intra!$AI$294</f>
        <v>1254432760.41</v>
      </c>
      <c r="AZ54" s="134" t="n">
        <f aca="false">+[22]intra!$AJ$294</f>
        <v>3200786003</v>
      </c>
      <c r="BA54" s="134" t="n">
        <f aca="false">+[22]intra!$AH$307</f>
        <v>2025650676.74</v>
      </c>
      <c r="BB54" s="134" t="n">
        <f aca="false">+[22]intra!$AI$307</f>
        <v>1175135326.27</v>
      </c>
      <c r="BC54" s="134" t="n">
        <f aca="false">+[22]intra!$AJ$307</f>
        <v>3200786003.01</v>
      </c>
      <c r="BD54" s="134" t="n">
        <f aca="false">+[22]intra!$AH$320</f>
        <v>2108178810.73</v>
      </c>
      <c r="BE54" s="134" t="n">
        <f aca="false">+[22]intra!$AI$320</f>
        <v>1092607192.28</v>
      </c>
      <c r="BF54" s="134" t="n">
        <f aca="false">+[22]intra!$AJ$320</f>
        <v>3200786003.01</v>
      </c>
      <c r="BG54" s="134" t="n">
        <f aca="false">+[22]intra!$AH$333</f>
        <v>2194049334.61</v>
      </c>
      <c r="BH54" s="134" t="n">
        <f aca="false">+[22]intra!$AI$333</f>
        <v>1006707147.85</v>
      </c>
      <c r="BI54" s="134" t="n">
        <f aca="false">+[22]intra!$AJ$333</f>
        <v>3200756482.46</v>
      </c>
      <c r="BJ54" s="134" t="n">
        <f aca="false">+[22]intra!$AH$346</f>
        <v>2283459035.49</v>
      </c>
      <c r="BK54" s="134" t="n">
        <f aca="false">+[22]intra!$AI$346</f>
        <v>917326967.5</v>
      </c>
      <c r="BL54" s="134" t="n">
        <f aca="false">+[22]intra!$AJ$346</f>
        <v>3200786002.99</v>
      </c>
      <c r="BM54" s="134" t="n">
        <f aca="false">+[22]intra!$AH$359</f>
        <v>2376490679.84</v>
      </c>
      <c r="BN54" s="134" t="n">
        <f aca="false">+[22]intra!$AI$359</f>
        <v>824295323.23</v>
      </c>
      <c r="BO54" s="134" t="n">
        <f aca="false">+[22]intra!$AJ$359</f>
        <v>3200786003.07</v>
      </c>
      <c r="BP54" s="134" t="n">
        <f aca="false">+[22]intra!$AH$372</f>
        <v>2473312576.88</v>
      </c>
      <c r="BQ54" s="134" t="n">
        <f aca="false">+[22]intra!$AI$372</f>
        <v>727473426.16</v>
      </c>
      <c r="BR54" s="134" t="n">
        <f aca="false">+[22]intra!$AJ$372</f>
        <v>3200786003.04</v>
      </c>
      <c r="BS54" s="134" t="n">
        <f aca="false">+[22]intra!$AH$385</f>
        <v>2574055761.3</v>
      </c>
      <c r="BT54" s="134" t="n">
        <f aca="false">+[22]intra!$AI$385</f>
        <v>626700721.19</v>
      </c>
      <c r="BU54" s="134" t="n">
        <f aca="false">+[22]intra!$AJ$385</f>
        <v>3200756482.49</v>
      </c>
      <c r="BV54" s="134" t="n">
        <f aca="false">+[22]intra!$AH$398</f>
        <v>2678951103.44</v>
      </c>
      <c r="BW54" s="134" t="n">
        <f aca="false">+[22]intra!$AI$398</f>
        <v>521834899.63</v>
      </c>
      <c r="BX54" s="134" t="n">
        <f aca="false">+[22]intra!$AJ$398</f>
        <v>3200786003.07</v>
      </c>
      <c r="BY54" s="134" t="n">
        <f aca="false">+[22]intra!$AH$411</f>
        <v>2788095704.81</v>
      </c>
      <c r="BZ54" s="134" t="n">
        <f aca="false">+[22]intra!$AI$411</f>
        <v>412690298.23</v>
      </c>
      <c r="CA54" s="134" t="n">
        <f aca="false">+[22]intra!$AJ$411</f>
        <v>3200786003.04</v>
      </c>
      <c r="CB54" s="134" t="n">
        <f aca="false">+[22]intra!$AH$424</f>
        <v>2901687025.64</v>
      </c>
      <c r="CC54" s="134" t="n">
        <f aca="false">+[22]intra!$AI$424</f>
        <v>299098977.42</v>
      </c>
      <c r="CD54" s="134" t="n">
        <f aca="false">+[22]intra!$AJ$424</f>
        <v>3200786003.06</v>
      </c>
      <c r="CE54" s="134" t="n">
        <f aca="false">+[22]intra!$AH$437</f>
        <v>3019878795.58</v>
      </c>
      <c r="CF54" s="134" t="n">
        <f aca="false">+[22]intra!$AI$437</f>
        <v>180877686.91</v>
      </c>
      <c r="CG54" s="134" t="n">
        <f aca="false">+[22]intra!$AJ$437</f>
        <v>3200756482.49</v>
      </c>
      <c r="CH54" s="134" t="n">
        <f aca="false">+[22]intra!$AH$450</f>
        <v>2610368941.94</v>
      </c>
      <c r="CI54" s="134" t="n">
        <f aca="false">+[22]intra!$AI$450</f>
        <v>56957944.06</v>
      </c>
      <c r="CJ54" s="134" t="n">
        <f aca="false">+[22]intra!$AJ$450</f>
        <v>2667326886</v>
      </c>
      <c r="CK54" s="48"/>
      <c r="CL54" s="48"/>
      <c r="CM54" s="48"/>
    </row>
    <row r="55" customFormat="false" ht="15" hidden="true" customHeight="false" outlineLevel="0" collapsed="false">
      <c r="A55" s="133" t="s">
        <v>291</v>
      </c>
      <c r="B55" s="132" t="n">
        <f aca="false">+[22]extra!$EH$86</f>
        <v>1291315875.41</v>
      </c>
      <c r="C55" s="132" t="n">
        <f aca="false">+[22]extra!$EI$86+[22]extra!$EJ$86</f>
        <v>1165347603.66</v>
      </c>
      <c r="D55" s="132" t="n">
        <f aca="false">+B55+C55</f>
        <v>2456663479.07</v>
      </c>
      <c r="E55" s="132" t="n">
        <f aca="false">+[22]extra!$EH$99</f>
        <v>1217223870.45</v>
      </c>
      <c r="F55" s="132" t="n">
        <f aca="false">+[22]extra!$EI$99+[22]extra!$EJ$99</f>
        <v>1096101123.49</v>
      </c>
      <c r="G55" s="132" t="n">
        <f aca="false">+E55+F55</f>
        <v>2313324993.94</v>
      </c>
      <c r="H55" s="132" t="n">
        <f aca="false">+[22]extra!$EH$112</f>
        <v>1215909885.37</v>
      </c>
      <c r="I55" s="132" t="n">
        <f aca="false">+[22]extra!$EI$112+[22]extra!$EJ$112</f>
        <v>1027825060.67</v>
      </c>
      <c r="J55" s="132" t="n">
        <f aca="false">+H55+I55</f>
        <v>2243734946.04</v>
      </c>
      <c r="K55" s="132" t="n">
        <f aca="false">+[22]extra!$EH$125</f>
        <v>1213700233.52</v>
      </c>
      <c r="L55" s="132" t="n">
        <f aca="false">+[22]extra!$EI$125+[22]extra!$EJ$125</f>
        <v>953465203.87</v>
      </c>
      <c r="M55" s="132" t="n">
        <f aca="false">+K55+L55</f>
        <v>2167165437.39</v>
      </c>
      <c r="N55" s="132" t="n">
        <f aca="false">+[22]extra!$EH$138</f>
        <v>1166142204.92</v>
      </c>
      <c r="O55" s="132" t="n">
        <f aca="false">+[22]extra!$EI$138+[22]extra!$EJ$138</f>
        <v>843048502.43</v>
      </c>
      <c r="P55" s="132" t="n">
        <f aca="false">+N55+O55</f>
        <v>2009190707.35</v>
      </c>
      <c r="Q55" s="132" t="n">
        <f aca="false">+[22]extra!$EH$151</f>
        <v>1165458603.75</v>
      </c>
      <c r="R55" s="132" t="n">
        <f aca="false">+[22]extra!$EI$151+[22]extra!$EJ$151</f>
        <v>773875387.18</v>
      </c>
      <c r="S55" s="132" t="n">
        <f aca="false">+Q55+R55</f>
        <v>1939333990.93</v>
      </c>
      <c r="T55" s="132" t="n">
        <f aca="false">+[22]extra!$EH$164</f>
        <v>1154213819.15</v>
      </c>
      <c r="U55" s="132" t="n">
        <f aca="false">+[22]extra!$EI$164+[22]extra!$EJ$164</f>
        <v>703681822.93</v>
      </c>
      <c r="V55" s="132" t="n">
        <f aca="false">+T55+U55</f>
        <v>1857895642.08</v>
      </c>
      <c r="W55" s="132" t="n">
        <f aca="false">+[22]extra!$EH$177</f>
        <v>1152794754.88</v>
      </c>
      <c r="X55" s="132" t="n">
        <f aca="false">+[22]extra!$EI$177+[22]extra!$EJ$177</f>
        <v>636082713.22</v>
      </c>
      <c r="Y55" s="132" t="n">
        <f aca="false">+W55+X55</f>
        <v>1788877468.1</v>
      </c>
      <c r="Z55" s="132" t="n">
        <f aca="false">+[22]extra!$EH$190</f>
        <v>1161041720.38</v>
      </c>
      <c r="AA55" s="132" t="n">
        <f aca="false">+[22]extra!$EI$190+[22]extra!$EJ$190</f>
        <v>564854910</v>
      </c>
      <c r="AB55" s="132" t="n">
        <f aca="false">+Z55+AA55</f>
        <v>1725896630.38</v>
      </c>
      <c r="AC55" s="132" t="n">
        <f aca="false">+[22]extra!$EH$203</f>
        <v>1174660692.07</v>
      </c>
      <c r="AD55" s="132" t="n">
        <f aca="false">+[22]extra!$EI$203+[22]extra!$EJ$203</f>
        <v>494404437.27</v>
      </c>
      <c r="AE55" s="132" t="n">
        <f aca="false">+AC55+AD55</f>
        <v>1669065129.34</v>
      </c>
      <c r="AF55" s="132" t="n">
        <f aca="false">+[22]extra!$EH$216</f>
        <v>1183671575.76</v>
      </c>
      <c r="AG55" s="132" t="n">
        <f aca="false">+[22]extra!$EI$216+[22]extra!$EJ$216</f>
        <v>422825262.43</v>
      </c>
      <c r="AH55" s="132" t="n">
        <f aca="false">+AF55+AG55</f>
        <v>1606496838.19</v>
      </c>
      <c r="AI55" s="132" t="n">
        <f aca="false">+[22]extra!$EH$229</f>
        <v>989188220.71</v>
      </c>
      <c r="AJ55" s="132" t="n">
        <f aca="false">+[22]extra!$EI$229+[22]extra!$EJ$229</f>
        <v>322350075.59</v>
      </c>
      <c r="AK55" s="132" t="n">
        <f aca="false">+AI55+AJ55</f>
        <v>1311538296.3</v>
      </c>
      <c r="AL55" s="132" t="n">
        <f aca="false">+[22]extra!$EH$242</f>
        <v>488937306.05</v>
      </c>
      <c r="AM55" s="132" t="n">
        <f aca="false">+[22]extra!$EI$242+[22]extra!$EJ$242</f>
        <v>218708600.82</v>
      </c>
      <c r="AN55" s="132" t="n">
        <f aca="false">+AL55+AM55</f>
        <v>707645906.87</v>
      </c>
      <c r="AO55" s="132" t="n">
        <f aca="false">+[22]extra!$EH$255</f>
        <v>354132890.5</v>
      </c>
      <c r="AP55" s="132" t="n">
        <f aca="false">+[22]extra!$EI$255+[22]extra!$EJ$255</f>
        <v>167288850.64</v>
      </c>
      <c r="AQ55" s="132" t="n">
        <f aca="false">+AO55+AP55</f>
        <v>521421741.14</v>
      </c>
      <c r="AR55" s="132" t="n">
        <f aca="false">+[22]extra!$EH$268</f>
        <v>315805035.51</v>
      </c>
      <c r="AS55" s="132" t="n">
        <f aca="false">+[22]extra!$EI$268+[22]extra!$EJ$268</f>
        <v>144169893.24</v>
      </c>
      <c r="AT55" s="132" t="n">
        <f aca="false">+AR55+AS55</f>
        <v>459974928.75</v>
      </c>
      <c r="AU55" s="132" t="n">
        <f aca="false">+[22]extra!$EH$281</f>
        <v>301388942.08</v>
      </c>
      <c r="AV55" s="132" t="n">
        <f aca="false">+[22]extra!$EI$281+[22]extra!$EJ$281</f>
        <v>124535399.96</v>
      </c>
      <c r="AW55" s="132" t="n">
        <f aca="false">+AU55+AV55</f>
        <v>425924342.04</v>
      </c>
      <c r="AX55" s="132" t="n">
        <f aca="false">+[22]extra!$EH$294</f>
        <v>301388942.09</v>
      </c>
      <c r="AY55" s="132" t="n">
        <f aca="false">+[22]extra!$EI$294+[22]extra!$EJ$294</f>
        <v>104549140.94</v>
      </c>
      <c r="AZ55" s="132" t="n">
        <f aca="false">+AX55+AY55</f>
        <v>405938083.03</v>
      </c>
      <c r="BA55" s="132" t="n">
        <f aca="false">+[22]extra!$EH$307</f>
        <v>301388942.08</v>
      </c>
      <c r="BB55" s="132" t="n">
        <f aca="false">+[22]extra!$EI$307+[22]extra!$EJ$307</f>
        <v>84775868.81</v>
      </c>
      <c r="BC55" s="132" t="n">
        <f aca="false">+BA55+BB55</f>
        <v>386164810.89</v>
      </c>
      <c r="BD55" s="132" t="n">
        <f aca="false">+[22]extra!$EH$320</f>
        <v>301388942.09</v>
      </c>
      <c r="BE55" s="132" t="n">
        <f aca="false">+[22]extra!$EI$320+[22]extra!$EJ$320</f>
        <v>65037081.01</v>
      </c>
      <c r="BF55" s="132" t="n">
        <f aca="false">+BD55+BE55</f>
        <v>366426023.1</v>
      </c>
      <c r="BG55" s="132" t="n">
        <f aca="false">+[22]extra!$EH$333</f>
        <v>253323698.4</v>
      </c>
      <c r="BH55" s="132" t="n">
        <f aca="false">+[22]extra!$EI$333+[22]extra!$EJ$333</f>
        <v>45411663.62</v>
      </c>
      <c r="BI55" s="132" t="n">
        <f aca="false">+BG55+BH55</f>
        <v>298735362.02</v>
      </c>
      <c r="BJ55" s="132" t="n">
        <f aca="false">+[22]extra!$EH$346</f>
        <v>253323698.4</v>
      </c>
      <c r="BK55" s="132" t="n">
        <f aca="false">+[22]extra!$EI$346+[22]extra!$EJ$346</f>
        <v>30357581.24</v>
      </c>
      <c r="BL55" s="132" t="n">
        <f aca="false">+BJ55+BK55</f>
        <v>283681279.64</v>
      </c>
      <c r="BM55" s="132" t="n">
        <f aca="false">+[22]extra!$EH$359</f>
        <v>253323698.4</v>
      </c>
      <c r="BN55" s="132" t="n">
        <f aca="false">+[22]extra!$EI$359+[22]extra!$EJ$359</f>
        <v>15434111.24</v>
      </c>
      <c r="BO55" s="132" t="n">
        <f aca="false">+BM55+BN55</f>
        <v>268757809.64</v>
      </c>
      <c r="BP55" s="132" t="n">
        <f aca="false">+[22]extra!$EH$372</f>
        <v>128454887.75</v>
      </c>
      <c r="BQ55" s="132" t="n">
        <f aca="false">+[22]extra!$EI$372+[22]extra!$EJ$372</f>
        <v>2166241.59</v>
      </c>
      <c r="BR55" s="132" t="n">
        <f aca="false">+BP55+BQ55</f>
        <v>130621129.34</v>
      </c>
      <c r="BS55" s="132" t="n">
        <f aca="false">+[22]extra!$EH$385</f>
        <v>0</v>
      </c>
      <c r="BT55" s="132" t="n">
        <f aca="false">+[22]extra!$EI$385+[22]extra!$EJ$385</f>
        <v>0</v>
      </c>
      <c r="BU55" s="132" t="n">
        <f aca="false">+BS55+BT55</f>
        <v>0</v>
      </c>
      <c r="BV55" s="132" t="n">
        <f aca="false">+[22]extra!$EH$398</f>
        <v>0</v>
      </c>
      <c r="BW55" s="132" t="n">
        <f aca="false">+[22]extra!$EI$398+[22]extra!$EJ$398</f>
        <v>0</v>
      </c>
      <c r="BX55" s="132" t="n">
        <f aca="false">+BV55+BW55</f>
        <v>0</v>
      </c>
      <c r="BY55" s="132" t="n">
        <f aca="false">+[22]extra!$EH$411</f>
        <v>0</v>
      </c>
      <c r="BZ55" s="132" t="n">
        <f aca="false">+[22]extra!$EI$411+[22]extra!$EJ$411</f>
        <v>0</v>
      </c>
      <c r="CA55" s="132" t="n">
        <f aca="false">+BY55+BZ55</f>
        <v>0</v>
      </c>
      <c r="CB55" s="132" t="n">
        <f aca="false">+[22]extra!$EH$424</f>
        <v>0</v>
      </c>
      <c r="CC55" s="132" t="n">
        <f aca="false">+[22]extra!$EI$424+[22]extra!$EJ$424</f>
        <v>0</v>
      </c>
      <c r="CD55" s="132" t="n">
        <f aca="false">+CB55+CC55</f>
        <v>0</v>
      </c>
      <c r="CE55" s="132" t="n">
        <f aca="false">+[22]extra!$EH$437</f>
        <v>0</v>
      </c>
      <c r="CF55" s="132" t="n">
        <f aca="false">+[22]extra!$EI$437+[22]extra!$EJ$437</f>
        <v>0</v>
      </c>
      <c r="CG55" s="132" t="n">
        <f aca="false">+CE55+CF55</f>
        <v>0</v>
      </c>
      <c r="CH55" s="132" t="n">
        <f aca="false">+[22]extra!$EH$450</f>
        <v>0</v>
      </c>
      <c r="CI55" s="132" t="n">
        <f aca="false">+[22]extra!$EI$450+[22]extra!$EJ$450</f>
        <v>0</v>
      </c>
      <c r="CJ55" s="132" t="n">
        <f aca="false">+CH55+CI55</f>
        <v>0</v>
      </c>
      <c r="CK55" s="48"/>
      <c r="CL55" s="48"/>
      <c r="CM55" s="48"/>
    </row>
    <row r="56" customFormat="false" ht="15" hidden="true" customHeight="false" outlineLevel="0" collapsed="false">
      <c r="A56" s="133" t="s">
        <v>292</v>
      </c>
      <c r="B56" s="132" t="n">
        <f aca="false">+[22]externa!$BZ$86</f>
        <v>707575642.63</v>
      </c>
      <c r="C56" s="132" t="n">
        <f aca="false">+[22]externa!$CA$86+[22]externa!$CB$86</f>
        <v>211982769.07</v>
      </c>
      <c r="D56" s="132" t="n">
        <f aca="false">+B56+C56</f>
        <v>919558411.7</v>
      </c>
      <c r="E56" s="132" t="n">
        <f aca="false">+[22]externa!$BZ$99</f>
        <v>702715192.69</v>
      </c>
      <c r="F56" s="132" t="n">
        <f aca="false">+[22]externa!$CA$99+[22]externa!$CB$99</f>
        <v>201573757.64</v>
      </c>
      <c r="G56" s="132" t="n">
        <f aca="false">+E56+F56</f>
        <v>904288950.33</v>
      </c>
      <c r="H56" s="132" t="n">
        <f aca="false">+[22]externa!$BZ$112</f>
        <v>688457872.62</v>
      </c>
      <c r="I56" s="132" t="n">
        <f aca="false">+[22]externa!$CA$112+[22]externa!$CB$112</f>
        <v>184967582.45</v>
      </c>
      <c r="J56" s="132" t="n">
        <f aca="false">+H56+I56</f>
        <v>873425455.07</v>
      </c>
      <c r="K56" s="132" t="n">
        <f aca="false">+[22]externa!$BZ$125</f>
        <v>789717247.58</v>
      </c>
      <c r="L56" s="132" t="n">
        <f aca="false">+[22]externa!$CA$125+[22]externa!$CB$125</f>
        <v>168699314.25</v>
      </c>
      <c r="M56" s="132" t="n">
        <f aca="false">+K56+L56</f>
        <v>958416561.83</v>
      </c>
      <c r="N56" s="132" t="n">
        <f aca="false">+[22]externa!$BZ$138</f>
        <v>728741910.48</v>
      </c>
      <c r="O56" s="132" t="n">
        <f aca="false">+[22]externa!$CA$138+[22]externa!$CB$138</f>
        <v>151548815.24</v>
      </c>
      <c r="P56" s="132" t="n">
        <f aca="false">+N56+O56</f>
        <v>880290725.72</v>
      </c>
      <c r="Q56" s="132" t="n">
        <f aca="false">+[22]externa!$BZ$151</f>
        <v>728741910.48</v>
      </c>
      <c r="R56" s="132" t="n">
        <f aca="false">+[22]externa!$CA$151+[22]externa!$CB$151</f>
        <v>136513748.04</v>
      </c>
      <c r="S56" s="132" t="n">
        <f aca="false">+Q56+R56</f>
        <v>865255658.52</v>
      </c>
      <c r="T56" s="132" t="n">
        <f aca="false">+[22]externa!$BZ$164</f>
        <v>728741910.48</v>
      </c>
      <c r="U56" s="132" t="n">
        <f aca="false">+[22]externa!$CA$164+[22]externa!$CB$164</f>
        <v>121478680.75</v>
      </c>
      <c r="V56" s="132" t="n">
        <f aca="false">+T56+U56</f>
        <v>850220591.23</v>
      </c>
      <c r="W56" s="132" t="n">
        <f aca="false">+[22]externa!$BZ$177</f>
        <v>553671900.23</v>
      </c>
      <c r="X56" s="132" t="n">
        <f aca="false">+[22]externa!$CA$177+[22]externa!$CB$177</f>
        <v>108082523.56</v>
      </c>
      <c r="Y56" s="132" t="n">
        <f aca="false">+W56+X56</f>
        <v>661754423.79</v>
      </c>
      <c r="Z56" s="132" t="n">
        <f aca="false">+[22]externa!$BZ$190</f>
        <v>558527790.1</v>
      </c>
      <c r="AA56" s="132" t="n">
        <f aca="false">+[22]externa!$CA$190+[22]externa!$CB$190</f>
        <v>98964247.77</v>
      </c>
      <c r="AB56" s="132" t="n">
        <f aca="false">+Z56+AA56</f>
        <v>657492037.87</v>
      </c>
      <c r="AC56" s="132" t="n">
        <f aca="false">+[22]externa!$BZ$203</f>
        <v>918820677.67</v>
      </c>
      <c r="AD56" s="132" t="n">
        <f aca="false">+[22]externa!$CA$203+[22]externa!$CB$203</f>
        <v>88650519.25</v>
      </c>
      <c r="AE56" s="132" t="n">
        <f aca="false">+AC56+AD56</f>
        <v>1007471196.92</v>
      </c>
      <c r="AF56" s="132" t="n">
        <f aca="false">+[22]externa!$BZ$216</f>
        <v>791443855.14</v>
      </c>
      <c r="AG56" s="132" t="n">
        <f aca="false">+[22]externa!$CA$216+[22]externa!$CB$216</f>
        <v>74881808.87</v>
      </c>
      <c r="AH56" s="132" t="n">
        <f aca="false">+AF56+AG56</f>
        <v>866325664.01</v>
      </c>
      <c r="AI56" s="132" t="n">
        <f aca="false">+[22]externa!$BZ$229</f>
        <v>726637855.14</v>
      </c>
      <c r="AJ56" s="132" t="n">
        <f aca="false">+[22]externa!$CA$229+[22]externa!$CB$229</f>
        <v>62760131.66</v>
      </c>
      <c r="AK56" s="132" t="n">
        <f aca="false">+AI56+AJ56</f>
        <v>789397986.8</v>
      </c>
      <c r="AL56" s="132" t="n">
        <f aca="false">+[22]externa!$BZ$242</f>
        <v>659708259.53</v>
      </c>
      <c r="AM56" s="132" t="n">
        <f aca="false">+[22]externa!$CA$242+[22]externa!$CB$242</f>
        <v>51408138.22</v>
      </c>
      <c r="AN56" s="132" t="n">
        <f aca="false">+AL56+AM56</f>
        <v>711116397.75</v>
      </c>
      <c r="AO56" s="132" t="n">
        <f aca="false">+[22]externa!$BZ$255</f>
        <v>576419777.77</v>
      </c>
      <c r="AP56" s="132" t="n">
        <f aca="false">+[22]externa!$CA$255+[22]externa!$CB$255</f>
        <v>41070056</v>
      </c>
      <c r="AQ56" s="132" t="n">
        <f aca="false">+AO56+AP56</f>
        <v>617489833.77</v>
      </c>
      <c r="AR56" s="132" t="n">
        <f aca="false">+[22]externa!$BZ$268</f>
        <v>527657891.96</v>
      </c>
      <c r="AS56" s="132" t="n">
        <f aca="false">+[22]externa!$CA$268+[22]externa!$CB$268</f>
        <v>31682867.87</v>
      </c>
      <c r="AT56" s="132" t="n">
        <f aca="false">+AR56+AS56</f>
        <v>559340759.83</v>
      </c>
      <c r="AU56" s="132" t="n">
        <f aca="false">+[22]externa!$BZ$281</f>
        <v>496911301.63</v>
      </c>
      <c r="AV56" s="132" t="n">
        <f aca="false">+[22]externa!$CA$281+[22]externa!$CB$281</f>
        <v>22706624.18</v>
      </c>
      <c r="AW56" s="132" t="n">
        <f aca="false">+AU56+AV56</f>
        <v>519617925.81</v>
      </c>
      <c r="AX56" s="132" t="n">
        <f aca="false">+[22]externa!$BZ$294</f>
        <v>392937171.66</v>
      </c>
      <c r="AY56" s="132" t="n">
        <f aca="false">+[22]externa!$CA$294+[22]externa!$CB$294</f>
        <v>14725724.17</v>
      </c>
      <c r="AZ56" s="132" t="n">
        <f aca="false">+AX56+AY56</f>
        <v>407662895.83</v>
      </c>
      <c r="BA56" s="132" t="n">
        <f aca="false">+[22]externa!$BZ$307</f>
        <v>319176678.66</v>
      </c>
      <c r="BB56" s="132" t="n">
        <f aca="false">+[22]externa!$CA$307+[22]externa!$CB$307</f>
        <v>8771529.82</v>
      </c>
      <c r="BC56" s="132" t="n">
        <f aca="false">+BA56+BB56</f>
        <v>327948208.48</v>
      </c>
      <c r="BD56" s="132" t="n">
        <f aca="false">+[22]externa!$BZ$320</f>
        <v>276446194.5</v>
      </c>
      <c r="BE56" s="132" t="n">
        <f aca="false">+[22]externa!$CA$320+[22]externa!$CB$320</f>
        <v>5039242.3</v>
      </c>
      <c r="BF56" s="132" t="n">
        <f aca="false">+BD56+BE56</f>
        <v>281485436.8</v>
      </c>
      <c r="BG56" s="132" t="n">
        <f aca="false">+[22]externa!$BZ$333</f>
        <v>144070218.6</v>
      </c>
      <c r="BH56" s="132" t="n">
        <f aca="false">+[22]externa!$CA$333+[22]externa!$CB$333</f>
        <v>2165565.4</v>
      </c>
      <c r="BI56" s="132" t="n">
        <f aca="false">+BG56+BH56</f>
        <v>146235784</v>
      </c>
      <c r="BJ56" s="132" t="n">
        <f aca="false">+[22]externa!$BZ$346</f>
        <v>80100216</v>
      </c>
      <c r="BK56" s="132" t="n">
        <f aca="false">+[22]externa!$CA$346+[22]externa!$CB$346</f>
        <v>693100.17</v>
      </c>
      <c r="BL56" s="132" t="n">
        <f aca="false">+BJ56+BK56</f>
        <v>80793316.17</v>
      </c>
      <c r="BM56" s="132" t="n">
        <f aca="false">+[22]externa!$BZ$359</f>
        <v>0</v>
      </c>
      <c r="BN56" s="132" t="n">
        <f aca="false">+[22]externa!$CA$359+[22]externa!$CB$359</f>
        <v>0</v>
      </c>
      <c r="BO56" s="132" t="n">
        <f aca="false">+BM56+BN56</f>
        <v>0</v>
      </c>
      <c r="BP56" s="132" t="n">
        <f aca="false">+[22]externa!$BZ$372</f>
        <v>0</v>
      </c>
      <c r="BQ56" s="132" t="n">
        <f aca="false">+[22]externa!$CA$372+[22]externa!$CB$372</f>
        <v>0</v>
      </c>
      <c r="BR56" s="132" t="n">
        <f aca="false">+BP56+BQ56</f>
        <v>0</v>
      </c>
      <c r="BS56" s="132" t="n">
        <f aca="false">+[22]externa!$BZ$385</f>
        <v>0</v>
      </c>
      <c r="BT56" s="132" t="n">
        <f aca="false">+[22]externa!$CA$385+[22]externa!$CB$385</f>
        <v>0</v>
      </c>
      <c r="BU56" s="132" t="n">
        <f aca="false">+BS56+BT56</f>
        <v>0</v>
      </c>
      <c r="BV56" s="132" t="n">
        <f aca="false">+[22]externa!$BZ$398</f>
        <v>0</v>
      </c>
      <c r="BW56" s="132" t="n">
        <f aca="false">+[22]externa!$CA$398+[22]externa!$CB$398</f>
        <v>0</v>
      </c>
      <c r="BX56" s="132" t="n">
        <f aca="false">+BV56+BW56</f>
        <v>0</v>
      </c>
      <c r="BY56" s="132" t="n">
        <f aca="false">+[22]externa!$BZ$411</f>
        <v>0</v>
      </c>
      <c r="BZ56" s="132" t="n">
        <f aca="false">+[22]externa!$CA$411+[22]externa!$CB$411</f>
        <v>0</v>
      </c>
      <c r="CA56" s="132" t="n">
        <f aca="false">+BY56+BZ56</f>
        <v>0</v>
      </c>
      <c r="CB56" s="132" t="n">
        <f aca="false">+[22]externa!$BZ$424</f>
        <v>0</v>
      </c>
      <c r="CC56" s="132" t="n">
        <f aca="false">+[22]externa!$CA$424+[22]externa!$CB$424</f>
        <v>0</v>
      </c>
      <c r="CD56" s="132" t="n">
        <f aca="false">+CB56+CC56</f>
        <v>0</v>
      </c>
      <c r="CE56" s="132" t="n">
        <f aca="false">+[22]externa!$BZ$437</f>
        <v>0</v>
      </c>
      <c r="CF56" s="132" t="n">
        <f aca="false">+[22]externa!$CA$437+[22]externa!$CB$437</f>
        <v>0</v>
      </c>
      <c r="CG56" s="132" t="n">
        <f aca="false">+CE56+CF56</f>
        <v>0</v>
      </c>
      <c r="CH56" s="132" t="n">
        <f aca="false">+[22]externa!$BZ$450</f>
        <v>0</v>
      </c>
      <c r="CI56" s="132" t="n">
        <f aca="false">+[22]externa!$CA$450+[22]externa!$CB$450</f>
        <v>0</v>
      </c>
      <c r="CJ56" s="132" t="n">
        <f aca="false">+CH56+CI56</f>
        <v>0</v>
      </c>
      <c r="CK56" s="48"/>
      <c r="CL56" s="48"/>
      <c r="CM56" s="48"/>
    </row>
    <row r="57" customFormat="false" ht="15" hidden="true" customHeight="false" outlineLevel="0" collapsed="false">
      <c r="A57" s="133" t="s">
        <v>113</v>
      </c>
      <c r="B57" s="132" t="n">
        <f aca="false">+B54+B55+B56</f>
        <v>4086457301.32</v>
      </c>
      <c r="C57" s="132" t="n">
        <f aca="false">+C54+C55+C56</f>
        <v>4111164148.37</v>
      </c>
      <c r="D57" s="132" t="n">
        <f aca="false">+D54+D55+D56</f>
        <v>8197621449.69</v>
      </c>
      <c r="E57" s="132" t="n">
        <f aca="false">+E54+E55+E56</f>
        <v>4114557067.79</v>
      </c>
      <c r="F57" s="132" t="n">
        <f aca="false">+F54+F55+F56</f>
        <v>3924451251.04</v>
      </c>
      <c r="G57" s="132" t="n">
        <f aca="false">+G54+G55+G56</f>
        <v>8039008318.83</v>
      </c>
      <c r="H57" s="132" t="n">
        <f aca="false">+H54+H55+H56</f>
        <v>4209996658.27</v>
      </c>
      <c r="I57" s="132" t="n">
        <f aca="false">+I54+I55+I56</f>
        <v>3726802724.8</v>
      </c>
      <c r="J57" s="132" t="n">
        <f aca="false">+J54+J55+J56</f>
        <v>7936799383.07</v>
      </c>
      <c r="K57" s="132" t="n">
        <f aca="false">+K54+K55+K56</f>
        <v>4487918501.58</v>
      </c>
      <c r="L57" s="132" t="n">
        <f aca="false">+L54+L55+L56</f>
        <v>3516118687.85</v>
      </c>
      <c r="M57" s="132" t="n">
        <f aca="false">+M54+M55+M56</f>
        <v>8004037189.43</v>
      </c>
      <c r="N57" s="132" t="n">
        <f aca="false">+N54+N55+N56</f>
        <v>4440369005.1</v>
      </c>
      <c r="O57" s="132" t="n">
        <f aca="false">+O54+O55+O56</f>
        <v>3262227182.93</v>
      </c>
      <c r="P57" s="132" t="n">
        <f aca="false">+P54+P55+P56</f>
        <v>7702596188.03</v>
      </c>
      <c r="Q57" s="132" t="n">
        <f aca="false">+Q54+Q55+Q56</f>
        <v>4571366052.99</v>
      </c>
      <c r="R57" s="132" t="n">
        <f aca="false">+R54+R55+R56</f>
        <v>3046337572.52</v>
      </c>
      <c r="S57" s="132" t="n">
        <f aca="false">+S54+S55+S56</f>
        <v>7617703625.51</v>
      </c>
      <c r="T57" s="132" t="n">
        <f aca="false">+T54+T55+T56</f>
        <v>4698892144.9</v>
      </c>
      <c r="U57" s="132" t="n">
        <f aca="false">+U54+U55+U56</f>
        <v>2822314913.91</v>
      </c>
      <c r="V57" s="132" t="n">
        <f aca="false">+V54+V55+V56</f>
        <v>7521207058.81</v>
      </c>
      <c r="W57" s="132" t="n">
        <f aca="false">+W54+W55+W56</f>
        <v>3877039678.16</v>
      </c>
      <c r="X57" s="132" t="n">
        <f aca="false">+X54+X55+X56</f>
        <v>2601670811.91</v>
      </c>
      <c r="Y57" s="132" t="n">
        <f aca="false">+Y54+Y55+Y56</f>
        <v>6478710490.07</v>
      </c>
      <c r="Z57" s="132" t="n">
        <f aca="false">+Z54+Z55+Z56</f>
        <v>3138378004.8</v>
      </c>
      <c r="AA57" s="132" t="n">
        <f aca="false">+AA54+AA55+AA56</f>
        <v>2446902174.85</v>
      </c>
      <c r="AB57" s="132" t="n">
        <f aca="false">+AB54+AB55+AB56</f>
        <v>5585280179.65</v>
      </c>
      <c r="AC57" s="132" t="n">
        <f aca="false">+AC54+AC55+AC56</f>
        <v>3565992770.49</v>
      </c>
      <c r="AD57" s="132" t="n">
        <f aca="false">+AD54+AD55+AD56</f>
        <v>2311329558.81</v>
      </c>
      <c r="AE57" s="132" t="n">
        <f aca="false">+AE54+AE55+AE56</f>
        <v>5877322329.3</v>
      </c>
      <c r="AF57" s="132" t="n">
        <f aca="false">+AF54+AF55+AF56</f>
        <v>3506782305.68</v>
      </c>
      <c r="AG57" s="132" t="n">
        <f aca="false">+AG54+AG55+AG56</f>
        <v>2166826199.53</v>
      </c>
      <c r="AH57" s="132" t="n">
        <f aca="false">+AH54+AH55+AH56</f>
        <v>5673608505.21</v>
      </c>
      <c r="AI57" s="132" t="n">
        <f aca="false">+AI54+AI55+AI56</f>
        <v>3309880939.85</v>
      </c>
      <c r="AJ57" s="132" t="n">
        <f aca="false">+AJ54+AJ55+AJ56</f>
        <v>1991811825.67</v>
      </c>
      <c r="AK57" s="132" t="n">
        <f aca="false">+AK54+AK55+AK56</f>
        <v>5301692765.52</v>
      </c>
      <c r="AL57" s="132" t="n">
        <f aca="false">+AL54+AL55+AL56</f>
        <v>2807659756.8</v>
      </c>
      <c r="AM57" s="132" t="n">
        <f aca="false">+AM54+AM55+AM56</f>
        <v>1811888550.85</v>
      </c>
      <c r="AN57" s="132" t="n">
        <f aca="false">+AN54+AN55+AN56</f>
        <v>4619548307.65</v>
      </c>
      <c r="AO57" s="132" t="n">
        <f aca="false">+AO54+AO55+AO56</f>
        <v>2657157657.35</v>
      </c>
      <c r="AP57" s="132" t="n">
        <f aca="false">+AP54+AP55+AP56</f>
        <v>1682539920.58</v>
      </c>
      <c r="AQ57" s="132" t="n">
        <f aca="false">+AQ54+AQ55+AQ56</f>
        <v>4339697577.93</v>
      </c>
      <c r="AR57" s="132" t="n">
        <f aca="false">+AR54+AR55+AR56</f>
        <v>2640412467.79</v>
      </c>
      <c r="AS57" s="132" t="n">
        <f aca="false">+AS54+AS55+AS56</f>
        <v>1579689223.79</v>
      </c>
      <c r="AT57" s="132" t="n">
        <f aca="false">+AT54+AT55+AT56</f>
        <v>4220101691.58</v>
      </c>
      <c r="AU57" s="132" t="n">
        <f aca="false">+AU54+AU55+AU56</f>
        <v>2668443290.03</v>
      </c>
      <c r="AV57" s="132" t="n">
        <f aca="false">+AV54+AV55+AV56</f>
        <v>1477855460.25</v>
      </c>
      <c r="AW57" s="132" t="n">
        <f aca="false">+AW54+AW55+AW56</f>
        <v>4146298750.28</v>
      </c>
      <c r="AX57" s="132" t="n">
        <f aca="false">+AX54+AX55+AX56</f>
        <v>2640679356.34</v>
      </c>
      <c r="AY57" s="132" t="n">
        <f aca="false">+AY54+AY55+AY56</f>
        <v>1373707625.52</v>
      </c>
      <c r="AZ57" s="132" t="n">
        <f aca="false">+AZ54+AZ55+AZ56</f>
        <v>4014386981.86</v>
      </c>
      <c r="BA57" s="132" t="n">
        <f aca="false">+BA54+BA55+BA56</f>
        <v>2646216297.48</v>
      </c>
      <c r="BB57" s="132" t="n">
        <f aca="false">+BB54+BB55+BB56</f>
        <v>1268682724.9</v>
      </c>
      <c r="BC57" s="132" t="n">
        <f aca="false">+BC54+BC55+BC56</f>
        <v>3914899022.38</v>
      </c>
      <c r="BD57" s="132" t="n">
        <f aca="false">+BD54+BD55+BD56</f>
        <v>2686013947.32</v>
      </c>
      <c r="BE57" s="132" t="n">
        <f aca="false">+BE54+BE55+BE56</f>
        <v>1162683515.59</v>
      </c>
      <c r="BF57" s="132" t="n">
        <f aca="false">+BF54+BF55+BF56</f>
        <v>3848697462.91</v>
      </c>
      <c r="BG57" s="132" t="n">
        <f aca="false">+BG54+BG55+BG56</f>
        <v>2591443251.61</v>
      </c>
      <c r="BH57" s="132" t="n">
        <f aca="false">+BH54+BH55+BH56</f>
        <v>1054284376.87</v>
      </c>
      <c r="BI57" s="132" t="n">
        <f aca="false">+BI54+BI55+BI56</f>
        <v>3645727628.48</v>
      </c>
      <c r="BJ57" s="132" t="n">
        <f aca="false">+BJ54+BJ55+BJ56</f>
        <v>2616882949.89</v>
      </c>
      <c r="BK57" s="132" t="n">
        <f aca="false">+BK54+BK55+BK56</f>
        <v>948377648.91</v>
      </c>
      <c r="BL57" s="132" t="n">
        <f aca="false">+BL54+BL55+BL56</f>
        <v>3565260598.8</v>
      </c>
      <c r="BM57" s="132" t="n">
        <f aca="false">+BM54+BM55+BM56</f>
        <v>2629814378.24</v>
      </c>
      <c r="BN57" s="132" t="n">
        <f aca="false">+BN54+BN55+BN56</f>
        <v>839729434.47</v>
      </c>
      <c r="BO57" s="132" t="n">
        <f aca="false">+BO54+BO55+BO56</f>
        <v>3469543812.71</v>
      </c>
      <c r="BP57" s="132" t="n">
        <f aca="false">+BP54+BP55+BP56</f>
        <v>2601767464.63</v>
      </c>
      <c r="BQ57" s="132" t="n">
        <f aca="false">+BQ54+BQ55+BQ56</f>
        <v>729639667.75</v>
      </c>
      <c r="BR57" s="132" t="n">
        <f aca="false">+BR54+BR55+BR56</f>
        <v>3331407132.38</v>
      </c>
      <c r="BS57" s="132" t="n">
        <f aca="false">+BS54+BS55+BS56</f>
        <v>2574055761.3</v>
      </c>
      <c r="BT57" s="132" t="n">
        <f aca="false">+BT54+BT55+BT56</f>
        <v>626700721.19</v>
      </c>
      <c r="BU57" s="132" t="n">
        <f aca="false">+BU54+BU55+BU56</f>
        <v>3200756482.49</v>
      </c>
      <c r="BV57" s="132" t="n">
        <f aca="false">+BV54+BV55+BV56</f>
        <v>2678951103.44</v>
      </c>
      <c r="BW57" s="132" t="n">
        <f aca="false">+BW54+BW55+BW56</f>
        <v>521834899.63</v>
      </c>
      <c r="BX57" s="132" t="n">
        <f aca="false">+BX54+BX55+BX56</f>
        <v>3200786003.07</v>
      </c>
      <c r="BY57" s="132" t="n">
        <f aca="false">+BY54+BY55+BY56</f>
        <v>2788095704.81</v>
      </c>
      <c r="BZ57" s="132" t="n">
        <f aca="false">+BZ54+BZ55+BZ56</f>
        <v>412690298.23</v>
      </c>
      <c r="CA57" s="132" t="n">
        <f aca="false">+CA54+CA55+CA56</f>
        <v>3200786003.04</v>
      </c>
      <c r="CB57" s="132" t="n">
        <f aca="false">+CB54+CB55+CB56</f>
        <v>2901687025.64</v>
      </c>
      <c r="CC57" s="132" t="n">
        <f aca="false">+CC54+CC55+CC56</f>
        <v>299098977.42</v>
      </c>
      <c r="CD57" s="132" t="n">
        <f aca="false">+CD54+CD55+CD56</f>
        <v>3200786003.06</v>
      </c>
      <c r="CE57" s="132" t="n">
        <f aca="false">+CE54+CE55+CE56</f>
        <v>3019878795.58</v>
      </c>
      <c r="CF57" s="132" t="n">
        <f aca="false">+CF54+CF55+CF56</f>
        <v>180877686.91</v>
      </c>
      <c r="CG57" s="132" t="n">
        <f aca="false">+CG54+CG55+CG56</f>
        <v>3200756482.49</v>
      </c>
      <c r="CH57" s="132" t="n">
        <f aca="false">+CH54+CH55+CH56</f>
        <v>2610368941.94</v>
      </c>
      <c r="CI57" s="132" t="n">
        <f aca="false">+CI54+CI55+CI56</f>
        <v>56957944.06</v>
      </c>
      <c r="CJ57" s="132" t="n">
        <f aca="false">+CJ54+CJ55+CJ56</f>
        <v>2667326886</v>
      </c>
      <c r="CK57" s="48"/>
      <c r="CL57" s="48"/>
      <c r="CM57" s="48"/>
    </row>
    <row r="58" customFormat="false" ht="15" hidden="tru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</row>
    <row r="59" customFormat="false" ht="15" hidden="true" customHeight="false" outlineLevel="0" collapsed="false">
      <c r="B59" s="132" t="n">
        <f aca="false">+B10</f>
        <v>2084282223.83274</v>
      </c>
      <c r="C59" s="132" t="n">
        <f aca="false">+C10</f>
        <v>3315755527.28</v>
      </c>
      <c r="D59" s="132" t="n">
        <f aca="false">+D10</f>
        <v>5400037751.11274</v>
      </c>
      <c r="E59" s="132" t="n">
        <f aca="false">+E10</f>
        <v>3678055755.31399</v>
      </c>
      <c r="F59" s="132" t="n">
        <f aca="false">+F10</f>
        <v>5350471455.46122</v>
      </c>
      <c r="G59" s="132" t="n">
        <f aca="false">+G10</f>
        <v>9028527210.77521</v>
      </c>
      <c r="H59" s="132" t="n">
        <f aca="false">+H10</f>
        <v>4474609408.27747</v>
      </c>
      <c r="I59" s="132" t="n">
        <f aca="false">+I10</f>
        <v>6597934754.90564</v>
      </c>
      <c r="J59" s="132" t="n">
        <f aca="false">+J10</f>
        <v>11072544163.1831</v>
      </c>
      <c r="K59" s="132" t="n">
        <f aca="false">+K10</f>
        <v>5247519825.89343</v>
      </c>
      <c r="L59" s="132" t="n">
        <f aca="false">+L10</f>
        <v>7901966641.22377</v>
      </c>
      <c r="M59" s="132" t="n">
        <f aca="false">+M10</f>
        <v>13149486467.1172</v>
      </c>
      <c r="N59" s="132" t="n">
        <f aca="false">+N10</f>
        <v>5150750787.64488</v>
      </c>
      <c r="O59" s="132" t="n">
        <f aca="false">+O10</f>
        <v>10244846659.2768</v>
      </c>
      <c r="P59" s="132" t="n">
        <f aca="false">+P10</f>
        <v>15395597446.9217</v>
      </c>
      <c r="Q59" s="132" t="n">
        <f aca="false">+Q10</f>
        <v>6769804654.21532</v>
      </c>
      <c r="R59" s="132" t="n">
        <f aca="false">+R10</f>
        <v>10425883305.9879</v>
      </c>
      <c r="S59" s="132" t="n">
        <f aca="false">+S10</f>
        <v>17195685931.2032</v>
      </c>
      <c r="T59" s="132" t="n">
        <f aca="false">+T10</f>
        <v>9203036047.8112</v>
      </c>
      <c r="U59" s="132" t="n">
        <f aca="false">+U10</f>
        <v>10442879039.186</v>
      </c>
      <c r="V59" s="132" t="n">
        <f aca="false">+V10</f>
        <v>19645915086.9972</v>
      </c>
      <c r="W59" s="132" t="n">
        <f aca="false">+W10</f>
        <v>10921434745.9317</v>
      </c>
      <c r="X59" s="132" t="n">
        <f aca="false">+X10</f>
        <v>10471249893.878</v>
      </c>
      <c r="Y59" s="132" t="n">
        <f aca="false">+Y10</f>
        <v>21392684639.8097</v>
      </c>
      <c r="Z59" s="132" t="n">
        <f aca="false">+Z10</f>
        <v>11177797129.3563</v>
      </c>
      <c r="AA59" s="132" t="n">
        <f aca="false">+AA10</f>
        <v>10325495952.228</v>
      </c>
      <c r="AB59" s="132" t="n">
        <f aca="false">+AB10</f>
        <v>21503293081.5843</v>
      </c>
      <c r="AC59" s="132" t="n">
        <f aca="false">+AC10</f>
        <v>11016756691.0127</v>
      </c>
      <c r="AD59" s="132" t="n">
        <f aca="false">+AD10</f>
        <v>10168793472.9701</v>
      </c>
      <c r="AE59" s="132" t="n">
        <f aca="false">+AE10</f>
        <v>21185550163.9828</v>
      </c>
      <c r="AF59" s="132" t="n">
        <f aca="false">+AF10</f>
        <v>11492726423.4345</v>
      </c>
      <c r="AG59" s="132" t="n">
        <f aca="false">+AG10</f>
        <v>10061854181.8885</v>
      </c>
      <c r="AH59" s="132" t="n">
        <f aca="false">+AH10</f>
        <v>21554580605.3229</v>
      </c>
      <c r="AI59" s="132" t="n">
        <f aca="false">+AI10</f>
        <v>12287441077.53</v>
      </c>
      <c r="AJ59" s="132" t="n">
        <f aca="false">+AJ10</f>
        <v>9937749525.43689</v>
      </c>
      <c r="AK59" s="132" t="n">
        <f aca="false">+AK10</f>
        <v>22225190602.9669</v>
      </c>
      <c r="AL59" s="132" t="n">
        <f aca="false">+AL10</f>
        <v>13148353209.604</v>
      </c>
      <c r="AM59" s="132" t="n">
        <f aca="false">+AM10</f>
        <v>9793330144.00955</v>
      </c>
      <c r="AN59" s="132" t="n">
        <f aca="false">+AN10</f>
        <v>22941683353.6136</v>
      </c>
      <c r="AO59" s="132" t="n">
        <f aca="false">+AO10</f>
        <v>14062421957.506</v>
      </c>
      <c r="AP59" s="132" t="n">
        <f aca="false">+AP10</f>
        <v>9581164308.9776</v>
      </c>
      <c r="AQ59" s="132" t="n">
        <f aca="false">+AQ10</f>
        <v>23643586266.4836</v>
      </c>
      <c r="AR59" s="132" t="n">
        <f aca="false">+AR10</f>
        <v>15007243688.13</v>
      </c>
      <c r="AS59" s="132" t="n">
        <f aca="false">+AS10</f>
        <v>9341852068.47155</v>
      </c>
      <c r="AT59" s="132" t="n">
        <f aca="false">+AT10</f>
        <v>24349095756.6016</v>
      </c>
      <c r="AU59" s="132" t="n">
        <f aca="false">+AU10</f>
        <v>16113244014.842</v>
      </c>
      <c r="AV59" s="132" t="n">
        <f aca="false">+AV10</f>
        <v>9054064319.42615</v>
      </c>
      <c r="AW59" s="132" t="n">
        <f aca="false">+AW10</f>
        <v>25167308334.2682</v>
      </c>
      <c r="AX59" s="132" t="n">
        <f aca="false">+AX10</f>
        <v>16991583898.911</v>
      </c>
      <c r="AY59" s="132" t="n">
        <f aca="false">+AY10</f>
        <v>8730143505.435</v>
      </c>
      <c r="AZ59" s="132" t="n">
        <f aca="false">+AZ10</f>
        <v>25721727404.346</v>
      </c>
      <c r="BA59" s="132" t="n">
        <f aca="false">+BA10</f>
        <v>18161373678.945</v>
      </c>
      <c r="BB59" s="132" t="n">
        <f aca="false">+BB10</f>
        <v>8339959956.907</v>
      </c>
      <c r="BC59" s="132" t="n">
        <f aca="false">+BC10</f>
        <v>26501333635.852</v>
      </c>
      <c r="BD59" s="132" t="n">
        <f aca="false">+BD10</f>
        <v>19325330116.23</v>
      </c>
      <c r="BE59" s="132" t="n">
        <f aca="false">+BE10</f>
        <v>7900234030.95</v>
      </c>
      <c r="BF59" s="132" t="n">
        <f aca="false">+BF10</f>
        <v>27225564147.18</v>
      </c>
      <c r="BG59" s="132" t="n">
        <f aca="false">+BG10</f>
        <v>20897009119</v>
      </c>
      <c r="BH59" s="132" t="n">
        <f aca="false">+BH10</f>
        <v>7389663559.31</v>
      </c>
      <c r="BI59" s="132" t="n">
        <f aca="false">+BI10</f>
        <v>28286672678.31</v>
      </c>
      <c r="BJ59" s="132" t="n">
        <f aca="false">+BJ10</f>
        <v>22220380838.4</v>
      </c>
      <c r="BK59" s="132" t="n">
        <f aca="false">+BK10</f>
        <v>6807943547</v>
      </c>
      <c r="BL59" s="132" t="n">
        <f aca="false">+BL10</f>
        <v>29028324385.4</v>
      </c>
      <c r="BM59" s="132" t="n">
        <f aca="false">+BM10</f>
        <v>23588904091.28</v>
      </c>
      <c r="BN59" s="132" t="n">
        <f aca="false">+BN10</f>
        <v>6128403945.7</v>
      </c>
      <c r="BO59" s="132" t="n">
        <f aca="false">+BO10</f>
        <v>29717308036.98</v>
      </c>
      <c r="BP59" s="132" t="n">
        <f aca="false">+BP10</f>
        <v>25525042663.74</v>
      </c>
      <c r="BQ59" s="132" t="n">
        <f aca="false">+BQ10</f>
        <v>5361342015.08</v>
      </c>
      <c r="BR59" s="132" t="n">
        <f aca="false">+BR10</f>
        <v>30886384678.82</v>
      </c>
      <c r="BS59" s="132" t="n">
        <f aca="false">+BS10</f>
        <v>27619726026.54</v>
      </c>
      <c r="BT59" s="132" t="n">
        <f aca="false">+BT10</f>
        <v>4482714660.06</v>
      </c>
      <c r="BU59" s="132" t="n">
        <f aca="false">+BU10</f>
        <v>32102440686.6</v>
      </c>
      <c r="BV59" s="132" t="n">
        <f aca="false">+BV10</f>
        <v>29879487742.18</v>
      </c>
      <c r="BW59" s="132" t="n">
        <f aca="false">+BW10</f>
        <v>3488257491.06</v>
      </c>
      <c r="BX59" s="132" t="n">
        <f aca="false">+BX10</f>
        <v>33367745233.24</v>
      </c>
      <c r="BY59" s="132" t="n">
        <f aca="false">+BY10</f>
        <v>29437433416.97</v>
      </c>
      <c r="BZ59" s="132" t="n">
        <f aca="false">+BZ10</f>
        <v>2346201350.68</v>
      </c>
      <c r="CA59" s="132" t="n">
        <f aca="false">+CA10</f>
        <v>31783634767.65</v>
      </c>
      <c r="CB59" s="132" t="n">
        <f aca="false">+CB10</f>
        <v>16762025578.96</v>
      </c>
      <c r="CC59" s="132" t="n">
        <f aca="false">+CC10</f>
        <v>1504367109.5</v>
      </c>
      <c r="CD59" s="132" t="n">
        <f aca="false">+CD10</f>
        <v>18266392688.46</v>
      </c>
      <c r="CE59" s="132" t="n">
        <f aca="false">+CE10</f>
        <v>18147539520.1</v>
      </c>
      <c r="CF59" s="132" t="n">
        <f aca="false">+CF10</f>
        <v>843178088.19</v>
      </c>
      <c r="CG59" s="132" t="n">
        <f aca="false">+CG10</f>
        <v>18990717608.29</v>
      </c>
      <c r="CH59" s="132" t="n">
        <f aca="false">+CH10</f>
        <v>11270889958.61</v>
      </c>
      <c r="CI59" s="132" t="n">
        <f aca="false">+CI10</f>
        <v>153403280.8</v>
      </c>
      <c r="CJ59" s="132" t="n">
        <f aca="false">+CJ10</f>
        <v>11424293239.41</v>
      </c>
      <c r="CK59" s="48"/>
      <c r="CL59" s="48"/>
      <c r="CM59" s="48"/>
    </row>
    <row r="60" customFormat="false" ht="15" hidden="tru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</row>
    <row r="61" customFormat="false" ht="15" hidden="true" customHeight="false" outlineLevel="0" collapsed="false">
      <c r="A61" s="133" t="s">
        <v>290</v>
      </c>
      <c r="B61" s="132" t="n">
        <f aca="false">+B44-B54</f>
        <v>-417064113.76</v>
      </c>
      <c r="C61" s="132" t="n">
        <f aca="false">+C44-C54</f>
        <v>495664553.509999</v>
      </c>
      <c r="D61" s="132" t="n">
        <f aca="false">+D44-D54</f>
        <v>78600439.75</v>
      </c>
      <c r="E61" s="132" t="n">
        <f aca="false">+E44-E54</f>
        <v>1114916055.55082</v>
      </c>
      <c r="F61" s="132" t="n">
        <f aca="false">+F44-F54</f>
        <v>2695724536.04122</v>
      </c>
      <c r="G61" s="132" t="n">
        <f aca="false">+G44-G54</f>
        <v>3810640591.59205</v>
      </c>
      <c r="H61" s="132" t="n">
        <f aca="false">+H44-H54</f>
        <v>1789179003.18273</v>
      </c>
      <c r="I61" s="132" t="n">
        <f aca="false">+I44-I54</f>
        <v>4056621815.68564</v>
      </c>
      <c r="J61" s="132" t="n">
        <f aca="false">+J44-J54</f>
        <v>5845800818.86837</v>
      </c>
      <c r="K61" s="132" t="n">
        <f aca="false">+K44-K54</f>
        <v>2368928990.87703</v>
      </c>
      <c r="L61" s="132" t="n">
        <f aca="false">+L44-L54</f>
        <v>5481494631.84378</v>
      </c>
      <c r="M61" s="132" t="n">
        <f aca="false">+M44-M54</f>
        <v>7850423622.7208</v>
      </c>
      <c r="N61" s="132" t="n">
        <f aca="false">+N44-N54</f>
        <v>1295331543.50846</v>
      </c>
      <c r="O61" s="132" t="n">
        <f aca="false">+O44-O54</f>
        <v>6385610493.99</v>
      </c>
      <c r="P61" s="132" t="n">
        <f aca="false">+P44-P54</f>
        <v>7680942037.49846</v>
      </c>
      <c r="Q61" s="132" t="n">
        <f aca="false">+Q44-Q54</f>
        <v>2271523548.08559</v>
      </c>
      <c r="R61" s="132" t="n">
        <f aca="false">+R44-R54</f>
        <v>6884765497.6</v>
      </c>
      <c r="S61" s="132" t="n">
        <f aca="false">+S44-S54</f>
        <v>9156289045.68559</v>
      </c>
      <c r="T61" s="132" t="n">
        <f aca="false">+T44-T54</f>
        <v>3609295403.13628</v>
      </c>
      <c r="U61" s="132" t="n">
        <f aca="false">+U44-U54</f>
        <v>7237279012.17</v>
      </c>
      <c r="V61" s="132" t="n">
        <f aca="false">+V44-V54</f>
        <v>10846574415.3063</v>
      </c>
      <c r="W61" s="132" t="n">
        <f aca="false">+W44-W54</f>
        <v>5647075392.11</v>
      </c>
      <c r="X61" s="132" t="n">
        <f aca="false">+X44-X54</f>
        <v>7627557568.76</v>
      </c>
      <c r="Y61" s="132" t="n">
        <f aca="false">+Y44-Y54</f>
        <v>13274632960.87</v>
      </c>
      <c r="Z61" s="132" t="n">
        <f aca="false">+Z44-Z54</f>
        <v>7012611847.76</v>
      </c>
      <c r="AA61" s="132" t="n">
        <f aca="false">+AA44-AA54</f>
        <v>7770159280.87</v>
      </c>
      <c r="AB61" s="132" t="n">
        <f aca="false">+AB44-AB54</f>
        <v>14782771128.63</v>
      </c>
      <c r="AC61" s="132" t="n">
        <f aca="false">+AC44-AC54</f>
        <v>7668241218.1</v>
      </c>
      <c r="AD61" s="132" t="n">
        <f aca="false">+AD44-AD54</f>
        <v>7824094432.74</v>
      </c>
      <c r="AE61" s="132" t="n">
        <f aca="false">+AE44-AE54</f>
        <v>15492335650.84</v>
      </c>
      <c r="AF61" s="132" t="n">
        <f aca="false">+AF44-AF54</f>
        <v>8361435425.32</v>
      </c>
      <c r="AG61" s="132" t="n">
        <f aca="false">+AG44-AG54</f>
        <v>7866918542.05</v>
      </c>
      <c r="AH61" s="132" t="n">
        <f aca="false">+AH44-AH54</f>
        <v>16228353967.37</v>
      </c>
      <c r="AI61" s="132" t="n">
        <f aca="false">+AI44-AI54</f>
        <v>9113087031.19</v>
      </c>
      <c r="AJ61" s="132" t="n">
        <f aca="false">+AJ44-AJ54</f>
        <v>7880296127.93</v>
      </c>
      <c r="AK61" s="132" t="n">
        <f aca="false">+AK44-AK54</f>
        <v>16993383159.12</v>
      </c>
      <c r="AL61" s="132" t="n">
        <f aca="false">+AL44-AL54</f>
        <v>9915346660.31</v>
      </c>
      <c r="AM61" s="132" t="n">
        <f aca="false">+AM44-AM54</f>
        <v>7873925929.71</v>
      </c>
      <c r="AN61" s="132" t="n">
        <f aca="false">+AN44-AN54</f>
        <v>17789272590.02</v>
      </c>
      <c r="AO61" s="132" t="n">
        <f aca="false">+AO44-AO54</f>
        <v>10814955603.09</v>
      </c>
      <c r="AP61" s="132" t="n">
        <f aca="false">+AP44-AP54</f>
        <v>7801172809.48</v>
      </c>
      <c r="AQ61" s="132" t="n">
        <f aca="false">+AQ44-AQ54</f>
        <v>18616128412.57</v>
      </c>
      <c r="AR61" s="132" t="n">
        <f aca="false">+AR44-AR54</f>
        <v>11775755659.55</v>
      </c>
      <c r="AS61" s="132" t="n">
        <f aca="false">+AS44-AS54</f>
        <v>7699393831.2</v>
      </c>
      <c r="AT61" s="132" t="n">
        <f aca="false">+AT44-AT54</f>
        <v>19475149490.75</v>
      </c>
      <c r="AU61" s="132" t="n">
        <f aca="false">+AU44-AU54</f>
        <v>12818213083.88</v>
      </c>
      <c r="AV61" s="132" t="n">
        <f aca="false">+AV44-AV54</f>
        <v>7549811988.39</v>
      </c>
      <c r="AW61" s="132" t="n">
        <f aca="false">+AW44-AW54</f>
        <v>20368025072.27</v>
      </c>
      <c r="AX61" s="132" t="n">
        <f aca="false">+AX44-AX54</f>
        <v>13936366883.24</v>
      </c>
      <c r="AY61" s="132" t="n">
        <f aca="false">+AY44-AY54</f>
        <v>7360563095.35</v>
      </c>
      <c r="AZ61" s="132" t="n">
        <f aca="false">+AZ44-AZ54</f>
        <v>21296929978.59</v>
      </c>
      <c r="BA61" s="132" t="n">
        <f aca="false">+BA44-BA54</f>
        <v>15176659821.63</v>
      </c>
      <c r="BB61" s="132" t="n">
        <f aca="false">+BB44-BB54</f>
        <v>7085310427.07</v>
      </c>
      <c r="BC61" s="132" t="n">
        <f aca="false">+BC44-BC54</f>
        <v>22261970248.7</v>
      </c>
      <c r="BD61" s="132" t="n">
        <f aca="false">+BD44-BD54</f>
        <v>16507174367.04</v>
      </c>
      <c r="BE61" s="132" t="n">
        <f aca="false">+BE44-BE54</f>
        <v>6757377199.67</v>
      </c>
      <c r="BF61" s="132" t="n">
        <f aca="false">+BF44-BF54</f>
        <v>23264551566.71</v>
      </c>
      <c r="BG61" s="132" t="n">
        <f aca="false">+BG44-BG54</f>
        <v>17950099882.85</v>
      </c>
      <c r="BH61" s="132" t="n">
        <f aca="false">+BH44-BH54</f>
        <v>6356540697.57</v>
      </c>
      <c r="BI61" s="132" t="n">
        <f aca="false">+BI44-BI54</f>
        <v>24306640580.42</v>
      </c>
      <c r="BJ61" s="132" t="n">
        <f aca="false">+BJ44-BJ54</f>
        <v>19504159093.87</v>
      </c>
      <c r="BK61" s="132" t="n">
        <f aca="false">+BK44-BK54</f>
        <v>5886633135.4</v>
      </c>
      <c r="BL61" s="132" t="n">
        <f aca="false">+BL44-BL54</f>
        <v>25390792229.27</v>
      </c>
      <c r="BM61" s="132" t="n">
        <f aca="false">+BM44-BM54</f>
        <v>21212413411.44</v>
      </c>
      <c r="BN61" s="132" t="n">
        <f aca="false">+BN44-BN54</f>
        <v>5304108622.47</v>
      </c>
      <c r="BO61" s="132" t="n">
        <f aca="false">+BO44-BO54</f>
        <v>26516522033.91</v>
      </c>
      <c r="BP61" s="132" t="n">
        <f aca="false">+BP44-BP54</f>
        <v>23051730086.86</v>
      </c>
      <c r="BQ61" s="132" t="n">
        <f aca="false">+BQ44-BQ54</f>
        <v>4633868588.92</v>
      </c>
      <c r="BR61" s="132" t="n">
        <f aca="false">+BR44-BR54</f>
        <v>27685598675.78</v>
      </c>
      <c r="BS61" s="132" t="n">
        <f aca="false">+BS44-BS54</f>
        <v>25045670265.24</v>
      </c>
      <c r="BT61" s="132" t="n">
        <f aca="false">+BT44-BT54</f>
        <v>3856013938.87</v>
      </c>
      <c r="BU61" s="132" t="n">
        <f aca="false">+BU44-BU54</f>
        <v>28901684204.11</v>
      </c>
      <c r="BV61" s="132" t="n">
        <f aca="false">+BV44-BV54</f>
        <v>27200536638.74</v>
      </c>
      <c r="BW61" s="132" t="n">
        <f aca="false">+BW44-BW54</f>
        <v>2966422591.43</v>
      </c>
      <c r="BX61" s="132" t="n">
        <f aca="false">+BX44-BX54</f>
        <v>30166959230.17</v>
      </c>
      <c r="BY61" s="132" t="n">
        <f aca="false">+BY44-BY54</f>
        <v>26649337712.16</v>
      </c>
      <c r="BZ61" s="132" t="n">
        <f aca="false">+BZ44-BZ54</f>
        <v>1933511052.45</v>
      </c>
      <c r="CA61" s="132" t="n">
        <f aca="false">+CA44-CA54</f>
        <v>28582848764.61</v>
      </c>
      <c r="CB61" s="132" t="n">
        <f aca="false">+CB44-CB54</f>
        <v>13860338553.32</v>
      </c>
      <c r="CC61" s="132" t="n">
        <f aca="false">+CC44-CC54</f>
        <v>1205268132.08</v>
      </c>
      <c r="CD61" s="132" t="n">
        <f aca="false">+CD44-CD54</f>
        <v>15065606685.4</v>
      </c>
      <c r="CE61" s="132" t="n">
        <f aca="false">+CE44-CE54</f>
        <v>15127660724.52</v>
      </c>
      <c r="CF61" s="132" t="n">
        <f aca="false">+CF44-CF54</f>
        <v>662300401.28</v>
      </c>
      <c r="CG61" s="132" t="n">
        <f aca="false">+CG44-CG54</f>
        <v>15789961125.8</v>
      </c>
      <c r="CH61" s="132" t="n">
        <f aca="false">+CH44-CH54</f>
        <v>8660521016.67</v>
      </c>
      <c r="CI61" s="132" t="n">
        <f aca="false">+CI44-CI54</f>
        <v>96445336.74</v>
      </c>
      <c r="CJ61" s="132" t="n">
        <f aca="false">+CJ44-CJ54</f>
        <v>8756966353.41</v>
      </c>
      <c r="CK61" s="48"/>
      <c r="CL61" s="48"/>
      <c r="CM61" s="48"/>
    </row>
    <row r="62" customFormat="false" ht="15" hidden="true" customHeight="false" outlineLevel="0" collapsed="false">
      <c r="A62" s="133" t="s">
        <v>291</v>
      </c>
      <c r="B62" s="132" t="n">
        <f aca="false">+B45-B55</f>
        <v>-877535321.097261</v>
      </c>
      <c r="C62" s="132" t="n">
        <f aca="false">+C45-C55</f>
        <v>-1079090405.53</v>
      </c>
      <c r="D62" s="132" t="n">
        <f aca="false">+D45-D55</f>
        <v>-1956625726.62726</v>
      </c>
      <c r="E62" s="132" t="n">
        <f aca="false">+E45-E55</f>
        <v>-848702175.336837</v>
      </c>
      <c r="F62" s="132" t="n">
        <f aca="false">+F45-F55</f>
        <v>-1068130573.98</v>
      </c>
      <c r="G62" s="132" t="n">
        <f aca="false">+G45-G55</f>
        <v>-1916832749.31684</v>
      </c>
      <c r="H62" s="132" t="n">
        <f aca="false">+H45-H55</f>
        <v>-836108380.555263</v>
      </c>
      <c r="I62" s="132" t="n">
        <f aca="false">+I45-I55</f>
        <v>-1000522203.13</v>
      </c>
      <c r="J62" s="132" t="n">
        <f aca="false">+J45-J55</f>
        <v>-1836630583.68526</v>
      </c>
      <c r="K62" s="132" t="n">
        <f aca="false">+K45-K55</f>
        <v>-819610418.983604</v>
      </c>
      <c r="L62" s="132" t="n">
        <f aca="false">+L45-L55</f>
        <v>-926947364.22</v>
      </c>
      <c r="M62" s="132" t="n">
        <f aca="false">+M45-M55</f>
        <v>-1746557783.2036</v>
      </c>
      <c r="N62" s="132" t="n">
        <f aca="false">+N45-N55</f>
        <v>-145806465.09999</v>
      </c>
      <c r="O62" s="132" t="n">
        <f aca="false">+O45-O55</f>
        <v>152756289.123614</v>
      </c>
      <c r="P62" s="132" t="n">
        <f aca="false">+P45-P55</f>
        <v>6949824.02362418</v>
      </c>
      <c r="Q62" s="132" t="n">
        <f aca="false">+Q45-Q55</f>
        <v>208489467.747607</v>
      </c>
      <c r="R62" s="132" t="n">
        <f aca="false">+R45-R55</f>
        <v>80477473.8897761</v>
      </c>
      <c r="S62" s="132" t="n">
        <f aca="false">+S45-S55</f>
        <v>288966941.637383</v>
      </c>
      <c r="T62" s="132" t="n">
        <f aca="false">+T45-T55</f>
        <v>558780773.090097</v>
      </c>
      <c r="U62" s="132" t="n">
        <f aca="false">+U45-U55</f>
        <v>7362169.36194432</v>
      </c>
      <c r="V62" s="132" t="n">
        <f aca="false">+V45-V55</f>
        <v>566142942.452041</v>
      </c>
      <c r="W62" s="132" t="n">
        <f aca="false">+W45-W55</f>
        <v>876676432.241699</v>
      </c>
      <c r="X62" s="132" t="n">
        <f aca="false">+X45-X55</f>
        <v>-71450152.01</v>
      </c>
      <c r="Y62" s="132" t="n">
        <f aca="false">+Y45-Y55</f>
        <v>805226280.2317</v>
      </c>
      <c r="Z62" s="132" t="n">
        <f aca="false">+Z45-Z55</f>
        <v>603907252.076274</v>
      </c>
      <c r="AA62" s="132" t="n">
        <f aca="false">+AA45-AA55</f>
        <v>-148864262.16</v>
      </c>
      <c r="AB62" s="132" t="n">
        <f aca="false">+AB45-AB55</f>
        <v>455042989.916274</v>
      </c>
      <c r="AC62" s="132" t="n">
        <f aca="false">+AC45-AC55</f>
        <v>-188531330.388312</v>
      </c>
      <c r="AD62" s="132" t="n">
        <f aca="false">+AD45-AD55</f>
        <v>-174691480.56</v>
      </c>
      <c r="AE62" s="132" t="n">
        <f aca="false">+AE45-AE55</f>
        <v>-363222810.948312</v>
      </c>
      <c r="AF62" s="132" t="n">
        <f aca="false">+AF45-AF55</f>
        <v>-384167864.946526</v>
      </c>
      <c r="AG62" s="132" t="n">
        <f aca="false">+AG45-AG55</f>
        <v>-140222276.04</v>
      </c>
      <c r="AH62" s="132" t="n">
        <f aca="false">+AH45-AH55</f>
        <v>-524390140.986526</v>
      </c>
      <c r="AI62" s="132" t="n">
        <f aca="false">+AI45-AI55</f>
        <v>-161649768.29</v>
      </c>
      <c r="AJ62" s="132" t="n">
        <f aca="false">+AJ45-AJ55</f>
        <v>-66394991.4</v>
      </c>
      <c r="AK62" s="132" t="n">
        <f aca="false">+AK45-AK55</f>
        <v>-228044759.69</v>
      </c>
      <c r="AL62" s="132" t="n">
        <f aca="false">+AL45-AL55</f>
        <v>375000974.38</v>
      </c>
      <c r="AM62" s="132" t="n">
        <f aca="false">+AM45-AM55</f>
        <v>10074658.78</v>
      </c>
      <c r="AN62" s="132" t="n">
        <f aca="false">+AN45-AN55</f>
        <v>385075633.16</v>
      </c>
      <c r="AO62" s="132" t="n">
        <f aca="false">+AO45-AO55</f>
        <v>548569579.06</v>
      </c>
      <c r="AP62" s="132" t="n">
        <f aca="false">+AP45-AP55</f>
        <v>31193212.76</v>
      </c>
      <c r="AQ62" s="132" t="n">
        <f aca="false">+AQ45-AQ55</f>
        <v>579762791.82</v>
      </c>
      <c r="AR62" s="132" t="n">
        <f aca="false">+AR45-AR55</f>
        <v>628210788.42</v>
      </c>
      <c r="AS62" s="132" t="n">
        <f aca="false">+AS45-AS55</f>
        <v>22987034.62</v>
      </c>
      <c r="AT62" s="132" t="n">
        <f aca="false">+AT45-AT55</f>
        <v>651197823.04</v>
      </c>
      <c r="AU62" s="132" t="n">
        <f aca="false">+AU45-AU55</f>
        <v>686582257.23</v>
      </c>
      <c r="AV62" s="132" t="n">
        <f aca="false">+AV45-AV55</f>
        <v>9387874.34999999</v>
      </c>
      <c r="AW62" s="132" t="n">
        <f aca="false">+AW45-AW55</f>
        <v>695970131.58</v>
      </c>
      <c r="AX62" s="132" t="n">
        <f aca="false">+AX45-AX55</f>
        <v>602781815.54</v>
      </c>
      <c r="AY62" s="132" t="n">
        <f aca="false">+AY45-AY55</f>
        <v>-5793505.37000001</v>
      </c>
      <c r="AZ62" s="132" t="n">
        <f aca="false">+AZ45-AZ55</f>
        <v>596988310.17</v>
      </c>
      <c r="BA62" s="132" t="n">
        <f aca="false">+BA45-BA55</f>
        <v>557645636.4</v>
      </c>
      <c r="BB62" s="132" t="n">
        <f aca="false">+BB45-BB55</f>
        <v>-10126947.53</v>
      </c>
      <c r="BC62" s="132" t="n">
        <f aca="false">+BC45-BC55</f>
        <v>547518688.87</v>
      </c>
      <c r="BD62" s="132" t="n">
        <f aca="false">+BD45-BD55</f>
        <v>408587996.37</v>
      </c>
      <c r="BE62" s="132" t="n">
        <f aca="false">+BE45-BE55</f>
        <v>-14787442.01</v>
      </c>
      <c r="BF62" s="132" t="n">
        <f aca="false">+BF45-BF55</f>
        <v>393800554.36</v>
      </c>
      <c r="BG62" s="132" t="n">
        <f aca="false">+BG45-BG55</f>
        <v>499536203.14</v>
      </c>
      <c r="BH62" s="132" t="n">
        <f aca="false">+BH45-BH55</f>
        <v>-18995949.73</v>
      </c>
      <c r="BI62" s="132" t="n">
        <f aca="false">+BI45-BI55</f>
        <v>480540253.41</v>
      </c>
      <c r="BJ62" s="132" t="n">
        <f aca="false">+BJ45-BJ55</f>
        <v>179439010.64</v>
      </c>
      <c r="BK62" s="132" t="n">
        <f aca="false">+BK45-BK55</f>
        <v>-26374137.14</v>
      </c>
      <c r="BL62" s="132" t="n">
        <f aca="false">+BL45-BL55</f>
        <v>153064873.5</v>
      </c>
      <c r="BM62" s="132" t="n">
        <f aca="false">+BM45-BM55</f>
        <v>-253323698.4</v>
      </c>
      <c r="BN62" s="132" t="n">
        <f aca="false">+BN45-BN55</f>
        <v>-15434111.24</v>
      </c>
      <c r="BO62" s="132" t="n">
        <f aca="false">+BO45-BO55</f>
        <v>-268757809.64</v>
      </c>
      <c r="BP62" s="132" t="n">
        <f aca="false">+BP45-BP55</f>
        <v>-128454887.75</v>
      </c>
      <c r="BQ62" s="132" t="n">
        <f aca="false">+BQ45-BQ55</f>
        <v>-2166241.59</v>
      </c>
      <c r="BR62" s="132" t="n">
        <f aca="false">+BR45-BR55</f>
        <v>-130621129.34</v>
      </c>
      <c r="BS62" s="132" t="n">
        <f aca="false">+BS45-BS55</f>
        <v>0</v>
      </c>
      <c r="BT62" s="132" t="n">
        <f aca="false">+BT45-BT55</f>
        <v>0</v>
      </c>
      <c r="BU62" s="132" t="n">
        <f aca="false">+BU45-BU55</f>
        <v>0</v>
      </c>
      <c r="BV62" s="132" t="n">
        <f aca="false">+BV45-BV55</f>
        <v>0</v>
      </c>
      <c r="BW62" s="132" t="n">
        <f aca="false">+BW45-BW55</f>
        <v>0</v>
      </c>
      <c r="BX62" s="132" t="n">
        <f aca="false">+BX45-BX55</f>
        <v>0</v>
      </c>
      <c r="BY62" s="132" t="n">
        <f aca="false">+BY45-BY55</f>
        <v>0</v>
      </c>
      <c r="BZ62" s="132" t="n">
        <f aca="false">+BZ45-BZ55</f>
        <v>0</v>
      </c>
      <c r="CA62" s="132" t="n">
        <f aca="false">+CA45-CA55</f>
        <v>0</v>
      </c>
      <c r="CB62" s="132" t="n">
        <f aca="false">+CB45-CB55</f>
        <v>0</v>
      </c>
      <c r="CC62" s="132" t="n">
        <f aca="false">+CC45-CC55</f>
        <v>0</v>
      </c>
      <c r="CD62" s="132" t="n">
        <f aca="false">+CD45-CD55</f>
        <v>0</v>
      </c>
      <c r="CE62" s="132" t="n">
        <f aca="false">+CE45-CE55</f>
        <v>0</v>
      </c>
      <c r="CF62" s="132" t="n">
        <f aca="false">+CF45-CF55</f>
        <v>0</v>
      </c>
      <c r="CG62" s="132" t="n">
        <f aca="false">+CG45-CG55</f>
        <v>0</v>
      </c>
      <c r="CH62" s="132" t="n">
        <f aca="false">+CH45-CH55</f>
        <v>0</v>
      </c>
      <c r="CI62" s="132" t="n">
        <f aca="false">+CI45-CI55</f>
        <v>0</v>
      </c>
      <c r="CJ62" s="132" t="n">
        <f aca="false">+CJ45-CJ55</f>
        <v>0</v>
      </c>
      <c r="CK62" s="48"/>
      <c r="CL62" s="48"/>
      <c r="CM62" s="48"/>
    </row>
    <row r="63" customFormat="false" ht="15" hidden="true" customHeight="false" outlineLevel="0" collapsed="false">
      <c r="A63" s="133" t="s">
        <v>292</v>
      </c>
      <c r="B63" s="132" t="n">
        <f aca="false">+B46-B56</f>
        <v>-707575642.63</v>
      </c>
      <c r="C63" s="132" t="n">
        <f aca="false">+C46-C56</f>
        <v>-211982769.07</v>
      </c>
      <c r="D63" s="132" t="n">
        <f aca="false">+D46-D56</f>
        <v>-919558411.7</v>
      </c>
      <c r="E63" s="132" t="n">
        <f aca="false">+E46-E56</f>
        <v>-702715192.69</v>
      </c>
      <c r="F63" s="132" t="n">
        <f aca="false">+F46-F56</f>
        <v>-201573757.64</v>
      </c>
      <c r="G63" s="132" t="n">
        <f aca="false">+G46-G56</f>
        <v>-904288950.33</v>
      </c>
      <c r="H63" s="132" t="n">
        <f aca="false">+H46-H56</f>
        <v>-688457872.62</v>
      </c>
      <c r="I63" s="132" t="n">
        <f aca="false">+I46-I56</f>
        <v>-184967582.45</v>
      </c>
      <c r="J63" s="132" t="n">
        <f aca="false">+J46-J56</f>
        <v>-873425455.07</v>
      </c>
      <c r="K63" s="132" t="n">
        <f aca="false">+K46-K56</f>
        <v>-789717247.58</v>
      </c>
      <c r="L63" s="132" t="n">
        <f aca="false">+L46-L56</f>
        <v>-168699314.25</v>
      </c>
      <c r="M63" s="132" t="n">
        <f aca="false">+M46-M56</f>
        <v>-958416561.83</v>
      </c>
      <c r="N63" s="132" t="n">
        <f aca="false">+N46-N56</f>
        <v>-439143295.863593</v>
      </c>
      <c r="O63" s="132" t="n">
        <f aca="false">+O46-O56</f>
        <v>444252693.233192</v>
      </c>
      <c r="P63" s="132" t="n">
        <f aca="false">+P46-P56</f>
        <v>5109397.3695991</v>
      </c>
      <c r="Q63" s="132" t="n">
        <f aca="false">+Q46-Q56</f>
        <v>-281574414.607872</v>
      </c>
      <c r="R63" s="132" t="n">
        <f aca="false">+R46-R56</f>
        <v>414302761.97814</v>
      </c>
      <c r="S63" s="132" t="n">
        <f aca="false">+S46-S56</f>
        <v>132726318.370269</v>
      </c>
      <c r="T63" s="132" t="n">
        <f aca="false">+T46-T56</f>
        <v>336067726.684825</v>
      </c>
      <c r="U63" s="132" t="n">
        <f aca="false">+U46-U56</f>
        <v>375922943.744089</v>
      </c>
      <c r="V63" s="132" t="n">
        <f aca="false">+V46-V56</f>
        <v>711990670.428914</v>
      </c>
      <c r="W63" s="132" t="n">
        <f aca="false">+W46-W56</f>
        <v>520643243.42</v>
      </c>
      <c r="X63" s="132" t="n">
        <f aca="false">+X46-X56</f>
        <v>313471665.218037</v>
      </c>
      <c r="Y63" s="132" t="n">
        <f aca="false">+Y46-Y56</f>
        <v>834114908.638037</v>
      </c>
      <c r="Z63" s="132" t="n">
        <f aca="false">+Z46-Z56</f>
        <v>422900024.72</v>
      </c>
      <c r="AA63" s="132" t="n">
        <f aca="false">+AA46-AA56</f>
        <v>257298758.667985</v>
      </c>
      <c r="AB63" s="132" t="n">
        <f aca="false">+AB46-AB56</f>
        <v>680198783.387985</v>
      </c>
      <c r="AC63" s="132" t="n">
        <f aca="false">+AC46-AC56</f>
        <v>-28945967.1889999</v>
      </c>
      <c r="AD63" s="132" t="n">
        <f aca="false">+AD46-AD56</f>
        <v>208060961.980132</v>
      </c>
      <c r="AE63" s="132" t="n">
        <f aca="false">+AE46-AE56</f>
        <v>179114994.791132</v>
      </c>
      <c r="AF63" s="132" t="n">
        <f aca="false">+AF46-AF56</f>
        <v>8676557.38100004</v>
      </c>
      <c r="AG63" s="132" t="n">
        <f aca="false">+AG46-AG56</f>
        <v>168331716.348459</v>
      </c>
      <c r="AH63" s="132" t="n">
        <f aca="false">+AH46-AH56</f>
        <v>177008273.729459</v>
      </c>
      <c r="AI63" s="132" t="n">
        <f aca="false">+AI46-AI56</f>
        <v>26122874.7800001</v>
      </c>
      <c r="AJ63" s="132" t="n">
        <f aca="false">+AJ46-AJ56</f>
        <v>132036563.236887</v>
      </c>
      <c r="AK63" s="132" t="n">
        <f aca="false">+AK46-AK56</f>
        <v>158159438.016887</v>
      </c>
      <c r="AL63" s="132" t="n">
        <f aca="false">+AL46-AL56</f>
        <v>50345818.1139998</v>
      </c>
      <c r="AM63" s="132" t="n">
        <f aca="false">+AM46-AM56</f>
        <v>97441004.6695509</v>
      </c>
      <c r="AN63" s="132" t="n">
        <f aca="false">+AN46-AN56</f>
        <v>147786822.783551</v>
      </c>
      <c r="AO63" s="132" t="n">
        <f aca="false">+AO46-AO56</f>
        <v>41739118.0060002</v>
      </c>
      <c r="AP63" s="132" t="n">
        <f aca="false">+AP46-AP56</f>
        <v>66258366.1575985</v>
      </c>
      <c r="AQ63" s="132" t="n">
        <f aca="false">+AQ46-AQ56</f>
        <v>107997484.163599</v>
      </c>
      <c r="AR63" s="132" t="n">
        <f aca="false">+AR46-AR56</f>
        <v>-37135227.6299999</v>
      </c>
      <c r="AS63" s="132" t="n">
        <f aca="false">+AS46-AS56</f>
        <v>39781978.8615509</v>
      </c>
      <c r="AT63" s="132" t="n">
        <f aca="false">+AT46-AT56</f>
        <v>2646751.23155093</v>
      </c>
      <c r="AU63" s="132" t="n">
        <f aca="false">+AU46-AU56</f>
        <v>-59994616.298</v>
      </c>
      <c r="AV63" s="132" t="n">
        <f aca="false">+AV46-AV56</f>
        <v>17008996.4361539</v>
      </c>
      <c r="AW63" s="132" t="n">
        <f aca="false">+AW46-AW56</f>
        <v>-42985619.8618462</v>
      </c>
      <c r="AX63" s="132" t="n">
        <f aca="false">+AX46-AX56</f>
        <v>-188244156.209</v>
      </c>
      <c r="AY63" s="132" t="n">
        <f aca="false">+AY46-AY56</f>
        <v>1666289.935</v>
      </c>
      <c r="AZ63" s="132" t="n">
        <f aca="false">+AZ46-AZ56</f>
        <v>-186577866.274</v>
      </c>
      <c r="BA63" s="132" t="n">
        <f aca="false">+BA46-BA56</f>
        <v>-219148076.564999</v>
      </c>
      <c r="BB63" s="132" t="n">
        <f aca="false">+BB46-BB56</f>
        <v>-3906247.533</v>
      </c>
      <c r="BC63" s="132" t="n">
        <f aca="false">+BC46-BC56</f>
        <v>-223054324.097999</v>
      </c>
      <c r="BD63" s="132" t="n">
        <f aca="false">+BD46-BD56</f>
        <v>-276446194.5</v>
      </c>
      <c r="BE63" s="132" t="n">
        <f aca="false">+BE46-BE56</f>
        <v>-5039242.3</v>
      </c>
      <c r="BF63" s="132" t="n">
        <f aca="false">+BF46-BF56</f>
        <v>-281485436.8</v>
      </c>
      <c r="BG63" s="132" t="n">
        <f aca="false">+BG46-BG56</f>
        <v>-144070218.6</v>
      </c>
      <c r="BH63" s="132" t="n">
        <f aca="false">+BH46-BH56</f>
        <v>-2165565.4</v>
      </c>
      <c r="BI63" s="132" t="n">
        <f aca="false">+BI46-BI56</f>
        <v>-146235784</v>
      </c>
      <c r="BJ63" s="132" t="n">
        <f aca="false">+BJ46-BJ56</f>
        <v>-80100216</v>
      </c>
      <c r="BK63" s="132" t="n">
        <f aca="false">+BK46-BK56</f>
        <v>-693100.17</v>
      </c>
      <c r="BL63" s="132" t="n">
        <f aca="false">+BL46-BL56</f>
        <v>-80793316.17</v>
      </c>
      <c r="BM63" s="132" t="n">
        <f aca="false">+BM46-BM56</f>
        <v>0</v>
      </c>
      <c r="BN63" s="132" t="n">
        <f aca="false">+BN46-BN56</f>
        <v>0</v>
      </c>
      <c r="BO63" s="132" t="n">
        <f aca="false">+BO46-BO56</f>
        <v>0</v>
      </c>
      <c r="BP63" s="132" t="n">
        <f aca="false">+BP46-BP56</f>
        <v>0</v>
      </c>
      <c r="BQ63" s="132" t="n">
        <f aca="false">+BQ46-BQ56</f>
        <v>0</v>
      </c>
      <c r="BR63" s="132" t="n">
        <f aca="false">+BR46-BR56</f>
        <v>0</v>
      </c>
      <c r="BS63" s="132" t="n">
        <f aca="false">+BS46-BS56</f>
        <v>0</v>
      </c>
      <c r="BT63" s="132" t="n">
        <f aca="false">+BT46-BT56</f>
        <v>0</v>
      </c>
      <c r="BU63" s="132" t="n">
        <f aca="false">+BU46-BU56</f>
        <v>0</v>
      </c>
      <c r="BV63" s="132" t="n">
        <f aca="false">+BV46-BV56</f>
        <v>0</v>
      </c>
      <c r="BW63" s="132" t="n">
        <f aca="false">+BW46-BW56</f>
        <v>0</v>
      </c>
      <c r="BX63" s="132" t="n">
        <f aca="false">+BX46-BX56</f>
        <v>0</v>
      </c>
      <c r="BY63" s="132" t="n">
        <f aca="false">+BY46-BY56</f>
        <v>0</v>
      </c>
      <c r="BZ63" s="132" t="n">
        <f aca="false">+BZ46-BZ56</f>
        <v>0</v>
      </c>
      <c r="CA63" s="132" t="n">
        <f aca="false">+CA46-CA56</f>
        <v>0</v>
      </c>
      <c r="CB63" s="132" t="n">
        <f aca="false">+CB46-CB56</f>
        <v>0</v>
      </c>
      <c r="CC63" s="132" t="n">
        <f aca="false">+CC46-CC56</f>
        <v>0</v>
      </c>
      <c r="CD63" s="132" t="n">
        <f aca="false">+CD46-CD56</f>
        <v>0</v>
      </c>
      <c r="CE63" s="132" t="n">
        <f aca="false">+CE46-CE56</f>
        <v>0</v>
      </c>
      <c r="CF63" s="132" t="n">
        <f aca="false">+CF46-CF56</f>
        <v>0</v>
      </c>
      <c r="CG63" s="132" t="n">
        <f aca="false">+CG46-CG56</f>
        <v>0</v>
      </c>
      <c r="CH63" s="132" t="n">
        <f aca="false">+CH46-CH56</f>
        <v>0</v>
      </c>
      <c r="CI63" s="132" t="n">
        <f aca="false">+CI46-CI56</f>
        <v>0</v>
      </c>
      <c r="CJ63" s="132" t="n">
        <f aca="false">+CJ46-CJ56</f>
        <v>0</v>
      </c>
      <c r="CK63" s="48"/>
      <c r="CL63" s="48"/>
      <c r="CM63" s="48"/>
    </row>
    <row r="64" s="47" customFormat="true" ht="15" hidden="true" customHeight="false" outlineLevel="0" collapsed="false">
      <c r="A64" s="133" t="s">
        <v>113</v>
      </c>
      <c r="B64" s="132" t="n">
        <f aca="false">+B57-B59</f>
        <v>2002175077.48726</v>
      </c>
      <c r="C64" s="132" t="n">
        <f aca="false">+C57-C59</f>
        <v>795408621.090001</v>
      </c>
      <c r="D64" s="132" t="n">
        <f aca="false">+D57-D59</f>
        <v>2797583698.57726</v>
      </c>
      <c r="E64" s="132" t="n">
        <f aca="false">+E57-E59</f>
        <v>436501312.476015</v>
      </c>
      <c r="F64" s="132" t="n">
        <f aca="false">+F57-F59</f>
        <v>-1426020204.42122</v>
      </c>
      <c r="G64" s="132" t="n">
        <f aca="false">+G57-G59</f>
        <v>-989518891.94521</v>
      </c>
      <c r="H64" s="132" t="n">
        <f aca="false">+H57-H59</f>
        <v>-264612750.007469</v>
      </c>
      <c r="I64" s="132" t="n">
        <f aca="false">+I57-I59</f>
        <v>-2871132030.10564</v>
      </c>
      <c r="J64" s="132" t="n">
        <f aca="false">+J57-J59</f>
        <v>-3135744780.1131</v>
      </c>
      <c r="K64" s="132" t="n">
        <f aca="false">+K57-K59</f>
        <v>-759601324.313425</v>
      </c>
      <c r="L64" s="132" t="n">
        <f aca="false">+L57-L59</f>
        <v>-4385847953.37377</v>
      </c>
      <c r="M64" s="132" t="n">
        <f aca="false">+M57-M59</f>
        <v>-5145449277.6872</v>
      </c>
      <c r="N64" s="132" t="n">
        <f aca="false">+N57-N59</f>
        <v>-710381782.544874</v>
      </c>
      <c r="O64" s="132" t="n">
        <f aca="false">+O57-O59</f>
        <v>-6982619476.34681</v>
      </c>
      <c r="P64" s="132" t="n">
        <f aca="false">+P57-P59</f>
        <v>-7693001258.89168</v>
      </c>
      <c r="Q64" s="132" t="n">
        <f aca="false">+Q57-Q59</f>
        <v>-2198438601.22532</v>
      </c>
      <c r="R64" s="132" t="n">
        <f aca="false">+R57-R59</f>
        <v>-7379545733.46792</v>
      </c>
      <c r="S64" s="132" t="n">
        <f aca="false">+S57-S59</f>
        <v>-9577982305.69324</v>
      </c>
      <c r="T64" s="132" t="n">
        <f aca="false">+T57-T59</f>
        <v>-4504143902.9112</v>
      </c>
      <c r="U64" s="132" t="n">
        <f aca="false">+U57-U59</f>
        <v>-7620564125.27603</v>
      </c>
      <c r="V64" s="132" t="n">
        <f aca="false">+V57-V59</f>
        <v>-12124708028.1872</v>
      </c>
      <c r="W64" s="132" t="n">
        <f aca="false">+W57-W59</f>
        <v>-7044395067.7717</v>
      </c>
      <c r="X64" s="132" t="n">
        <f aca="false">+X57-X59</f>
        <v>-7869579081.96804</v>
      </c>
      <c r="Y64" s="132" t="n">
        <f aca="false">+Y57-Y59</f>
        <v>-14913974149.7397</v>
      </c>
      <c r="Z64" s="132" t="n">
        <f aca="false">+Z57-Z59</f>
        <v>-8039419124.55627</v>
      </c>
      <c r="AA64" s="132" t="n">
        <f aca="false">+AA57-AA59</f>
        <v>-7878593777.37799</v>
      </c>
      <c r="AB64" s="132" t="n">
        <f aca="false">+AB57-AB59</f>
        <v>-15918012901.9343</v>
      </c>
      <c r="AC64" s="132" t="n">
        <f aca="false">+AC57-AC59</f>
        <v>-7450763920.52269</v>
      </c>
      <c r="AD64" s="132" t="n">
        <f aca="false">+AD57-AD59</f>
        <v>-7857463914.16013</v>
      </c>
      <c r="AE64" s="132" t="n">
        <f aca="false">+AE57-AE59</f>
        <v>-15308227834.6828</v>
      </c>
      <c r="AF64" s="132" t="n">
        <f aca="false">+AF57-AF59</f>
        <v>-7985944117.75447</v>
      </c>
      <c r="AG64" s="132" t="n">
        <f aca="false">+AG57-AG59</f>
        <v>-7895027982.35846</v>
      </c>
      <c r="AH64" s="132" t="n">
        <f aca="false">+AH57-AH59</f>
        <v>-15880972100.1129</v>
      </c>
      <c r="AI64" s="132" t="n">
        <f aca="false">+AI57-AI59</f>
        <v>-8977560137.68</v>
      </c>
      <c r="AJ64" s="132" t="n">
        <f aca="false">+AJ57-AJ59</f>
        <v>-7945937699.76689</v>
      </c>
      <c r="AK64" s="132" t="n">
        <f aca="false">+AK57-AK59</f>
        <v>-16923497837.4469</v>
      </c>
      <c r="AL64" s="132" t="n">
        <f aca="false">+AL57-AL59</f>
        <v>-10340693452.804</v>
      </c>
      <c r="AM64" s="132" t="n">
        <f aca="false">+AM57-AM59</f>
        <v>-7981441593.15955</v>
      </c>
      <c r="AN64" s="132" t="n">
        <f aca="false">+AN57-AN59</f>
        <v>-18322135045.9636</v>
      </c>
      <c r="AO64" s="132" t="n">
        <f aca="false">+AO57-AO59</f>
        <v>-11405264300.156</v>
      </c>
      <c r="AP64" s="132" t="n">
        <f aca="false">+AP57-AP59</f>
        <v>-7898624388.3976</v>
      </c>
      <c r="AQ64" s="132" t="n">
        <f aca="false">+AQ57-AQ59</f>
        <v>-19303888688.5536</v>
      </c>
      <c r="AR64" s="132" t="n">
        <f aca="false">+AR57-AR59</f>
        <v>-12366831220.34</v>
      </c>
      <c r="AS64" s="132" t="n">
        <f aca="false">+AS57-AS59</f>
        <v>-7762162844.68155</v>
      </c>
      <c r="AT64" s="132" t="n">
        <f aca="false">+AT57-AT59</f>
        <v>-20128994065.0216</v>
      </c>
      <c r="AU64" s="132" t="n">
        <f aca="false">+AU57-AU59</f>
        <v>-13444800724.812</v>
      </c>
      <c r="AV64" s="132" t="n">
        <f aca="false">+AV57-AV59</f>
        <v>-7576208859.17615</v>
      </c>
      <c r="AW64" s="132" t="n">
        <f aca="false">+AW57-AW59</f>
        <v>-21021009583.9882</v>
      </c>
      <c r="AX64" s="132" t="n">
        <f aca="false">+AX57-AX59</f>
        <v>-14350904542.571</v>
      </c>
      <c r="AY64" s="132" t="n">
        <f aca="false">+AY57-AY59</f>
        <v>-7356435879.915</v>
      </c>
      <c r="AZ64" s="132" t="n">
        <f aca="false">+AZ57-AZ59</f>
        <v>-21707340422.486</v>
      </c>
      <c r="BA64" s="132" t="n">
        <f aca="false">+BA57-BA59</f>
        <v>-15515157381.465</v>
      </c>
      <c r="BB64" s="132" t="n">
        <f aca="false">+BB57-BB59</f>
        <v>-7071277232.007</v>
      </c>
      <c r="BC64" s="132" t="n">
        <f aca="false">+BC57-BC59</f>
        <v>-22586434613.472</v>
      </c>
      <c r="BD64" s="132" t="n">
        <f aca="false">+BD57-BD59</f>
        <v>-16639316168.91</v>
      </c>
      <c r="BE64" s="132" t="n">
        <f aca="false">+BE57-BE59</f>
        <v>-6737550515.36</v>
      </c>
      <c r="BF64" s="132" t="n">
        <f aca="false">+BF57-BF59</f>
        <v>-23376866684.27</v>
      </c>
      <c r="BG64" s="132" t="n">
        <f aca="false">+BG57-BG59</f>
        <v>-18305565867.39</v>
      </c>
      <c r="BH64" s="132" t="n">
        <f aca="false">+BH57-BH59</f>
        <v>-6335379182.44</v>
      </c>
      <c r="BI64" s="132" t="n">
        <f aca="false">+BI57-BI59</f>
        <v>-24640945049.83</v>
      </c>
      <c r="BJ64" s="132" t="n">
        <f aca="false">+BJ57-BJ59</f>
        <v>-19603497888.51</v>
      </c>
      <c r="BK64" s="132" t="n">
        <f aca="false">+BK57-BK59</f>
        <v>-5859565898.09</v>
      </c>
      <c r="BL64" s="132" t="n">
        <f aca="false">+BL57-BL59</f>
        <v>-25463063786.6</v>
      </c>
      <c r="BM64" s="132" t="n">
        <f aca="false">+BM57-BM59</f>
        <v>-20959089713.04</v>
      </c>
      <c r="BN64" s="132" t="n">
        <f aca="false">+BN57-BN59</f>
        <v>-5288674511.23</v>
      </c>
      <c r="BO64" s="132" t="n">
        <f aca="false">+BO57-BO59</f>
        <v>-26247764224.27</v>
      </c>
      <c r="BP64" s="132" t="n">
        <f aca="false">+BP57-BP59</f>
        <v>-22923275199.11</v>
      </c>
      <c r="BQ64" s="132" t="n">
        <f aca="false">+BQ57-BQ59</f>
        <v>-4631702347.33</v>
      </c>
      <c r="BR64" s="132" t="n">
        <f aca="false">+BR57-BR59</f>
        <v>-27554977546.44</v>
      </c>
      <c r="BS64" s="132" t="n">
        <f aca="false">+BS57-BS59</f>
        <v>-25045670265.24</v>
      </c>
      <c r="BT64" s="132" t="n">
        <f aca="false">+BT57-BT59</f>
        <v>-3856013938.87</v>
      </c>
      <c r="BU64" s="132" t="n">
        <f aca="false">+BU57-BU59</f>
        <v>-28901684204.11</v>
      </c>
      <c r="BV64" s="132" t="n">
        <f aca="false">+BV57-BV59</f>
        <v>-27200536638.74</v>
      </c>
      <c r="BW64" s="132" t="n">
        <f aca="false">+BW57-BW59</f>
        <v>-2966422591.43</v>
      </c>
      <c r="BX64" s="132" t="n">
        <f aca="false">+BX57-BX59</f>
        <v>-30166959230.17</v>
      </c>
      <c r="BY64" s="132" t="n">
        <f aca="false">+BY57-BY59</f>
        <v>-26649337712.16</v>
      </c>
      <c r="BZ64" s="132" t="n">
        <f aca="false">+BZ57-BZ59</f>
        <v>-1933511052.45</v>
      </c>
      <c r="CA64" s="132" t="n">
        <f aca="false">+CA57-CA59</f>
        <v>-28582848764.61</v>
      </c>
      <c r="CB64" s="132" t="n">
        <f aca="false">+CB57-CB59</f>
        <v>-13860338553.32</v>
      </c>
      <c r="CC64" s="132" t="n">
        <f aca="false">+CC57-CC59</f>
        <v>-1205268132.08</v>
      </c>
      <c r="CD64" s="132" t="n">
        <f aca="false">+CD57-CD59</f>
        <v>-15065606685.4</v>
      </c>
      <c r="CE64" s="132" t="n">
        <f aca="false">+CE57-CE59</f>
        <v>-15127660724.52</v>
      </c>
      <c r="CF64" s="132" t="n">
        <f aca="false">+CF57-CF59</f>
        <v>-662300401.28</v>
      </c>
      <c r="CG64" s="132" t="n">
        <f aca="false">+CG57-CG59</f>
        <v>-15789961125.8</v>
      </c>
      <c r="CH64" s="132" t="n">
        <f aca="false">+CH57-CH59</f>
        <v>-8660521016.67</v>
      </c>
      <c r="CI64" s="132" t="n">
        <f aca="false">+CI57-CI59</f>
        <v>-96445336.74</v>
      </c>
      <c r="CJ64" s="132" t="n">
        <f aca="false">+CJ57-CJ59</f>
        <v>-8756966353.41</v>
      </c>
      <c r="CK64" s="48"/>
      <c r="CL64" s="48"/>
      <c r="CM64" s="48"/>
      <c r="CO64" s="0"/>
      <c r="CP64" s="0"/>
      <c r="CQ64" s="0"/>
    </row>
    <row r="65" s="47" customFormat="true" ht="15" hidden="false" customHeight="false" outlineLevel="0" collapsed="false">
      <c r="A65" s="138" t="s">
        <v>293</v>
      </c>
      <c r="B65" s="78" t="n">
        <f aca="false">+B10-[23]intra!$AJ$73</f>
        <v>-11183609849.7872</v>
      </c>
      <c r="C65" s="78" t="n">
        <f aca="false">+C10-[23]intra!$AK$73</f>
        <v>-3721931894.01227</v>
      </c>
      <c r="D65" s="78" t="n">
        <f aca="false">+B65+C65</f>
        <v>-14905541743.7995</v>
      </c>
      <c r="E65" s="78" t="n">
        <f aca="false">+E10-[23]intra!$AJ$86</f>
        <v>-8479676958.75096</v>
      </c>
      <c r="F65" s="78" t="n">
        <f aca="false">+F10-[23]intra!$AK$86</f>
        <v>-1817832323.21797</v>
      </c>
      <c r="G65" s="78" t="n">
        <f aca="false">+E65+F65</f>
        <v>-10297509281.9689</v>
      </c>
      <c r="H65" s="78" t="n">
        <f aca="false">+H10-[23]intra!$AJ$99</f>
        <v>-8169531000.28129</v>
      </c>
      <c r="I65" s="78" t="n">
        <f aca="false">+I10-[23]intra!$AK$99</f>
        <v>11803360.5734482</v>
      </c>
      <c r="J65" s="78" t="n">
        <f aca="false">+H65+I65</f>
        <v>-8157727639.70785</v>
      </c>
      <c r="K65" s="78" t="n">
        <f aca="false">+K10-[23]intra!$AJ$112</f>
        <v>-7052966001.46504</v>
      </c>
      <c r="L65" s="78" t="n">
        <f aca="false">+L10-[23]intra!$AK$112</f>
        <v>1874354809.69099</v>
      </c>
      <c r="M65" s="78" t="n">
        <f aca="false">+K65+L65</f>
        <v>-5178611191.77405</v>
      </c>
      <c r="N65" s="78" t="n">
        <f aca="false">+N10-[23]intra!$AJ$125</f>
        <v>-5772524439.01052</v>
      </c>
      <c r="O65" s="78" t="n">
        <f aca="false">+O10-[23]intra!$AK$125</f>
        <v>4708425763.23546</v>
      </c>
      <c r="P65" s="78" t="n">
        <f aca="false">+N65+O65</f>
        <v>-1064098675.77506</v>
      </c>
      <c r="Q65" s="78" t="n">
        <f aca="false">+Q10-[23]intra!$AJ$138</f>
        <v>-1416725378.56106</v>
      </c>
      <c r="R65" s="78" t="n">
        <f aca="false">+R10-[23]intra!$AK$138</f>
        <v>5362644706.19018</v>
      </c>
      <c r="S65" s="78" t="n">
        <f aca="false">+Q65+R65</f>
        <v>3945919327.62912</v>
      </c>
      <c r="T65" s="78" t="n">
        <f aca="false">+T10-[23]intra!$AJ$151</f>
        <v>4018199841.88112</v>
      </c>
      <c r="U65" s="78" t="n">
        <f aca="false">+U10-[23]intra!$AK$151</f>
        <v>5590801316.61803</v>
      </c>
      <c r="V65" s="78" t="n">
        <f aca="false">+T65+U65</f>
        <v>9609001158.49915</v>
      </c>
      <c r="W65" s="78" t="n">
        <f aca="false">+W10-[23]intra!$AJ$164</f>
        <v>5159105460.71525</v>
      </c>
      <c r="X65" s="78" t="n">
        <f aca="false">+X10-[23]intra!$AK$164</f>
        <v>5766271128.77848</v>
      </c>
      <c r="Y65" s="78" t="n">
        <f aca="false">+W65+X65</f>
        <v>10925376589.4937</v>
      </c>
      <c r="Z65" s="78" t="n">
        <f aca="false">+Z10-[23]intra!$AJ$177</f>
        <v>5282406779.19947</v>
      </c>
      <c r="AA65" s="78" t="n">
        <f aca="false">+AA10-[23]intra!$AK$177</f>
        <v>5790393558.7361</v>
      </c>
      <c r="AB65" s="78" t="n">
        <f aca="false">+Z65+AA65</f>
        <v>11072800337.9356</v>
      </c>
      <c r="AC65" s="78" t="n">
        <f aca="false">+AC10-[23]intra!$AJ$190</f>
        <v>5145793294.80261</v>
      </c>
      <c r="AD65" s="78" t="n">
        <f aca="false">+AD10-[23]intra!$AK$190</f>
        <v>5816521461.05476</v>
      </c>
      <c r="AE65" s="78" t="n">
        <f aca="false">+AC65+AD65</f>
        <v>10962314755.8574</v>
      </c>
      <c r="AF65" s="78" t="n">
        <f aca="false">+AF10-[23]intra!$AJ$203</f>
        <v>6077313220.41994</v>
      </c>
      <c r="AG65" s="78" t="n">
        <f aca="false">+AG10-[23]intra!$AK$203</f>
        <v>5875197424.7886</v>
      </c>
      <c r="AH65" s="78" t="n">
        <f aca="false">+AF65+AG65</f>
        <v>11952510645.2085</v>
      </c>
      <c r="AI65" s="78" t="n">
        <f aca="false">+AI10-[23]intra!$AJ$216</f>
        <v>6808394350.72088</v>
      </c>
      <c r="AJ65" s="78" t="n">
        <f aca="false">+AJ10-[23]intra!$AK$216</f>
        <v>5887901142.12281</v>
      </c>
      <c r="AK65" s="78" t="n">
        <f aca="false">+AI65+AJ65</f>
        <v>12696295492.8437</v>
      </c>
      <c r="AL65" s="78" t="n">
        <f aca="false">+AL10-[23]intra!$AJ$229</f>
        <v>7476311014.93756</v>
      </c>
      <c r="AM65" s="78" t="n">
        <f aca="false">+AM10-[23]intra!$AK$229</f>
        <v>5883031301.07866</v>
      </c>
      <c r="AN65" s="78" t="n">
        <f aca="false">+AL65+AM65</f>
        <v>13359342316.0162</v>
      </c>
      <c r="AO65" s="78" t="n">
        <f aca="false">+AO10-[23]intra!$AJ$242</f>
        <v>8094689550.76096</v>
      </c>
      <c r="AP65" s="78" t="n">
        <f aca="false">+AP10-[23]intra!$AK$242</f>
        <v>5821163406.14792</v>
      </c>
      <c r="AQ65" s="78" t="n">
        <f aca="false">+AO65+AP65</f>
        <v>13915852956.9089</v>
      </c>
      <c r="AR65" s="78" t="n">
        <f aca="false">+AR10-[23]intra!$AJ$255</f>
        <v>8739126241.86257</v>
      </c>
      <c r="AS65" s="78" t="n">
        <f aca="false">+AS10-[23]intra!$AK$255</f>
        <v>5748099670.23457</v>
      </c>
      <c r="AT65" s="78" t="n">
        <f aca="false">+AR65+AS65</f>
        <v>14487225912.0971</v>
      </c>
      <c r="AU65" s="78" t="n">
        <f aca="false">+AU10-[23]intra!$AJ$268</f>
        <v>9551132597.77344</v>
      </c>
      <c r="AV65" s="78" t="n">
        <f aca="false">+AV10-[23]intra!$AK$268</f>
        <v>5642453092.54532</v>
      </c>
      <c r="AW65" s="78" t="n">
        <f aca="false">+AU65+AV65</f>
        <v>15193585690.3188</v>
      </c>
      <c r="AX65" s="78" t="n">
        <f aca="false">+AX10-[23]intra!$AJ$281</f>
        <v>10078905221.425</v>
      </c>
      <c r="AY65" s="78" t="n">
        <f aca="false">+AY10-[23]intra!$AK$281</f>
        <v>5517332450.40228</v>
      </c>
      <c r="AZ65" s="78" t="n">
        <f aca="false">+AX65+AY65</f>
        <v>15596237671.8273</v>
      </c>
      <c r="BA65" s="78" t="n">
        <f aca="false">+BA10-[23]intra!$AJ$294</f>
        <v>11105719937.1613</v>
      </c>
      <c r="BB65" s="78" t="n">
        <f aca="false">+BB10-[23]intra!$AK$294</f>
        <v>5343718008.64776</v>
      </c>
      <c r="BC65" s="78" t="n">
        <f aca="false">+BA65+BB65</f>
        <v>16449437945.8091</v>
      </c>
      <c r="BD65" s="78" t="n">
        <f aca="false">+BD10-[23]intra!$AJ$307</f>
        <v>11902284209.4698</v>
      </c>
      <c r="BE65" s="78" t="n">
        <f aca="false">+BE10-[23]intra!$AK$307</f>
        <v>5125473211.70167</v>
      </c>
      <c r="BF65" s="78" t="n">
        <f aca="false">+BD65+BE65</f>
        <v>17027757421.1715</v>
      </c>
      <c r="BG65" s="78" t="n">
        <f aca="false">+BG10-[23]intra!$AJ$320</f>
        <v>13085721888.7301</v>
      </c>
      <c r="BH65" s="78" t="n">
        <f aca="false">+BH10-[23]intra!$AK$320</f>
        <v>4856564470.33183</v>
      </c>
      <c r="BI65" s="78" t="n">
        <f aca="false">+BG65+BH65</f>
        <v>17942286359.0619</v>
      </c>
      <c r="BJ65" s="78" t="n">
        <f aca="false">+BJ10-[23]intra!$AJ$333</f>
        <v>14191103566.2265</v>
      </c>
      <c r="BK65" s="78" t="n">
        <f aca="false">+BK10-[23]intra!$AK$333</f>
        <v>4536697514.40464</v>
      </c>
      <c r="BL65" s="78" t="n">
        <f aca="false">+BJ65+BK65</f>
        <v>18727801080.6311</v>
      </c>
      <c r="BM65" s="78" t="n">
        <f aca="false">+BM10-[23]intra!$AJ$346</f>
        <v>15379755024.99</v>
      </c>
      <c r="BN65" s="78" t="n">
        <f aca="false">+BN10-[23]intra!$AK$346</f>
        <v>4128942533.57</v>
      </c>
      <c r="BO65" s="78" t="n">
        <f aca="false">+BM65+BN65</f>
        <v>19508697558.56</v>
      </c>
      <c r="BP65" s="78" t="n">
        <f aca="false">+BP10-[23]intra!$AJ$359</f>
        <v>16782169733.02</v>
      </c>
      <c r="BQ65" s="78" t="n">
        <f aca="false">+BQ10-[23]intra!$AK$359</f>
        <v>3657534041.53</v>
      </c>
      <c r="BR65" s="78" t="n">
        <f aca="false">+BP65+BQ65</f>
        <v>20439703774.55</v>
      </c>
      <c r="BS65" s="78" t="n">
        <f aca="false">+BS10-[23]intra!$AJ$372</f>
        <v>18308561273.19</v>
      </c>
      <c r="BT65" s="78" t="n">
        <f aca="false">+BT10-[23]intra!$AK$372</f>
        <v>3103729513.97</v>
      </c>
      <c r="BU65" s="78" t="n">
        <f aca="false">+BS65+BT65</f>
        <v>21412290787.16</v>
      </c>
      <c r="BV65" s="78" t="n">
        <f aca="false">+BV10-[23]intra!$AJ$385</f>
        <v>19963091867.46</v>
      </c>
      <c r="BW65" s="78" t="n">
        <f aca="false">+BW10-[23]intra!$AK$385</f>
        <v>2465359360.35</v>
      </c>
      <c r="BX65" s="78" t="n">
        <f aca="false">+BV65+BW65</f>
        <v>22428451227.81</v>
      </c>
      <c r="BY65" s="78" t="n">
        <f aca="false">+BY10-[23]intra!$AJ$398</f>
        <v>18876616319.3</v>
      </c>
      <c r="BZ65" s="78" t="n">
        <f aca="false">+BZ10-[23]intra!$AK$398</f>
        <v>1712934433.05</v>
      </c>
      <c r="CA65" s="78" t="n">
        <f aca="false">+BY65+BZ65</f>
        <v>20589550752.35</v>
      </c>
      <c r="CB65" s="78" t="n">
        <f aca="false">+CB10-[23]intra!$AJ$411</f>
        <v>7438663319.24</v>
      </c>
      <c r="CC65" s="78" t="n">
        <f aca="false">+CC10-[23]intra!$AK$411</f>
        <v>1300124172.62</v>
      </c>
      <c r="CD65" s="78" t="n">
        <f aca="false">+CB65+CC65</f>
        <v>8738787491.86</v>
      </c>
      <c r="CE65" s="78" t="n">
        <f aca="false">+CE10-[23]intra!$AJ$424</f>
        <v>18147539520.1</v>
      </c>
      <c r="CF65" s="78" t="n">
        <f aca="false">+CF10-[23]intra!$AK$424</f>
        <v>843178088.19</v>
      </c>
      <c r="CG65" s="78" t="n">
        <f aca="false">+CE65+CF65</f>
        <v>18990717608.29</v>
      </c>
      <c r="CK65" s="78"/>
      <c r="CL65" s="78"/>
      <c r="CM65" s="78"/>
    </row>
    <row r="66" s="47" customFormat="true" ht="15" hidden="false" customHeight="false" outlineLevel="0" collapsed="false">
      <c r="A66" s="47" t="n">
        <v>2020</v>
      </c>
    </row>
    <row r="67" s="47" customFormat="true" ht="15" hidden="false" customHeight="false" outlineLevel="0" collapsed="false">
      <c r="A67" s="47" t="n">
        <f aca="false">+A66+1</f>
        <v>2021</v>
      </c>
    </row>
    <row r="68" s="47" customFormat="true" ht="15" hidden="false" customHeight="false" outlineLevel="0" collapsed="false">
      <c r="A68" s="47" t="n">
        <f aca="false">+A67+1</f>
        <v>2022</v>
      </c>
    </row>
    <row r="69" s="47" customFormat="true" ht="15" hidden="false" customHeight="false" outlineLevel="0" collapsed="false">
      <c r="A69" s="47" t="n">
        <f aca="false">+A68+1</f>
        <v>2023</v>
      </c>
    </row>
    <row r="70" s="47" customFormat="true" ht="15" hidden="false" customHeight="false" outlineLevel="0" collapsed="false">
      <c r="A70" s="47" t="n">
        <f aca="false">+A69+1</f>
        <v>2024</v>
      </c>
    </row>
    <row r="71" s="47" customFormat="true" ht="15" hidden="false" customHeight="false" outlineLevel="0" collapsed="false">
      <c r="A71" s="47" t="n">
        <f aca="false">+A70+1</f>
        <v>2025</v>
      </c>
    </row>
    <row r="72" s="47" customFormat="true" ht="15" hidden="false" customHeight="false" outlineLevel="0" collapsed="false">
      <c r="A72" s="47" t="n">
        <f aca="false">+A71+1</f>
        <v>2026</v>
      </c>
    </row>
    <row r="73" s="47" customFormat="true" ht="15" hidden="false" customHeight="false" outlineLevel="0" collapsed="false">
      <c r="A73" s="47" t="n">
        <f aca="false">+A72+1</f>
        <v>2027</v>
      </c>
    </row>
    <row r="74" s="47" customFormat="true" ht="15" hidden="false" customHeight="false" outlineLevel="0" collapsed="false">
      <c r="A74" s="47" t="n">
        <f aca="false">+A73+1</f>
        <v>2028</v>
      </c>
    </row>
    <row r="75" s="47" customFormat="true" ht="15" hidden="false" customHeight="false" outlineLevel="0" collapsed="false">
      <c r="A75" s="47" t="n">
        <f aca="false">+A74+1</f>
        <v>2029</v>
      </c>
    </row>
    <row r="76" s="47" customFormat="true" ht="15" hidden="false" customHeight="false" outlineLevel="0" collapsed="false">
      <c r="A76" s="47" t="n">
        <f aca="false">+A75+1</f>
        <v>2030</v>
      </c>
    </row>
    <row r="77" s="47" customFormat="true" ht="15" hidden="false" customHeight="false" outlineLevel="0" collapsed="false">
      <c r="A77" s="47" t="n">
        <f aca="false">+A76+1</f>
        <v>2031</v>
      </c>
    </row>
    <row r="78" s="47" customFormat="true" ht="15" hidden="false" customHeight="false" outlineLevel="0" collapsed="false">
      <c r="A78" s="47" t="n">
        <f aca="false">+A77+1</f>
        <v>2032</v>
      </c>
    </row>
    <row r="79" s="47" customFormat="true" ht="15" hidden="false" customHeight="false" outlineLevel="0" collapsed="false">
      <c r="A79" s="47" t="n">
        <f aca="false">+A78+1</f>
        <v>2033</v>
      </c>
    </row>
    <row r="80" s="47" customFormat="true" ht="15" hidden="false" customHeight="false" outlineLevel="0" collapsed="false">
      <c r="A80" s="47" t="n">
        <f aca="false">+A79+1</f>
        <v>2034</v>
      </c>
    </row>
    <row r="81" s="47" customFormat="true" ht="15" hidden="false" customHeight="false" outlineLevel="0" collapsed="false">
      <c r="A81" s="47" t="n">
        <f aca="false">+A80+1</f>
        <v>2035</v>
      </c>
    </row>
    <row r="82" s="47" customFormat="true" ht="15" hidden="false" customHeight="false" outlineLevel="0" collapsed="false">
      <c r="A82" s="47" t="n">
        <f aca="false">+A81+1</f>
        <v>2036</v>
      </c>
    </row>
    <row r="83" s="47" customFormat="true" ht="15" hidden="false" customHeight="false" outlineLevel="0" collapsed="false">
      <c r="A83" s="47" t="n">
        <f aca="false">+A82+1</f>
        <v>2037</v>
      </c>
    </row>
    <row r="84" s="47" customFormat="true" ht="15" hidden="false" customHeight="false" outlineLevel="0" collapsed="false">
      <c r="A84" s="47" t="n">
        <f aca="false">+A83+1</f>
        <v>2038</v>
      </c>
    </row>
    <row r="85" s="47" customFormat="true" ht="15" hidden="false" customHeight="false" outlineLevel="0" collapsed="false">
      <c r="A85" s="47" t="n">
        <f aca="false">+A84+1</f>
        <v>2039</v>
      </c>
    </row>
    <row r="86" s="47" customFormat="true" ht="15" hidden="false" customHeight="false" outlineLevel="0" collapsed="false">
      <c r="A86" s="47" t="n">
        <f aca="false">+A85+1</f>
        <v>2040</v>
      </c>
    </row>
    <row r="87" s="47" customFormat="true" ht="15" hidden="false" customHeight="false" outlineLevel="0" collapsed="false">
      <c r="A87" s="47" t="n">
        <f aca="false">+A86+1</f>
        <v>2041</v>
      </c>
    </row>
    <row r="88" s="47" customFormat="true" ht="15" hidden="false" customHeight="false" outlineLevel="0" collapsed="false">
      <c r="A88" s="47" t="n">
        <f aca="false">+A87+1</f>
        <v>2042</v>
      </c>
    </row>
    <row r="89" s="47" customFormat="true" ht="15" hidden="false" customHeight="false" outlineLevel="0" collapsed="false">
      <c r="A89" s="47" t="n">
        <f aca="false">+A88+1</f>
        <v>2043</v>
      </c>
    </row>
    <row r="90" s="47" customFormat="true" ht="15" hidden="false" customHeight="false" outlineLevel="0" collapsed="false">
      <c r="A90" s="47" t="n">
        <f aca="false">+A89+1</f>
        <v>2044</v>
      </c>
    </row>
    <row r="91" s="47" customFormat="true" ht="15" hidden="false" customHeight="false" outlineLevel="0" collapsed="false">
      <c r="A91" s="47" t="n">
        <f aca="false">+A90+1</f>
        <v>2045</v>
      </c>
    </row>
    <row r="92" s="47" customFormat="true" ht="15" hidden="false" customHeight="false" outlineLevel="0" collapsed="false">
      <c r="A92" s="47" t="n">
        <f aca="false">+A91+1</f>
        <v>2046</v>
      </c>
    </row>
    <row r="93" s="47" customFormat="true" ht="15" hidden="false" customHeight="false" outlineLevel="0" collapsed="false">
      <c r="A93" s="47" t="n">
        <f aca="false">+A92+1</f>
        <v>2047</v>
      </c>
    </row>
    <row r="94" s="47" customFormat="true" ht="15" hidden="false" customHeight="false" outlineLevel="0" collapsed="false">
      <c r="A94" s="47" t="n">
        <f aca="false">+A93+1</f>
        <v>2048</v>
      </c>
    </row>
    <row r="95" s="47" customFormat="true" ht="15" hidden="false" customHeight="false" outlineLevel="0" collapsed="false">
      <c r="A95" s="47" t="n">
        <f aca="false">+A94+1</f>
        <v>2049</v>
      </c>
    </row>
    <row r="96" s="47" customFormat="true" ht="15" hidden="false" customHeight="false" outlineLevel="0" collapsed="false">
      <c r="A96" s="47" t="n">
        <f aca="false">+A95+1</f>
        <v>2050</v>
      </c>
    </row>
    <row r="97" s="47" customFormat="true" ht="15" hidden="false" customHeight="false" outlineLevel="0" collapsed="false"/>
  </sheetData>
  <mergeCells count="3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</mergeCells>
  <printOptions headings="false" gridLines="false" gridLinesSet="true" horizontalCentered="false" verticalCentered="false"/>
  <pageMargins left="0.511805555555556" right="0.511805555555556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4:14:20Z</dcterms:created>
  <dc:creator>ctomaz</dc:creator>
  <dc:description/>
  <dc:language>en-US</dc:language>
  <cp:lastModifiedBy>Jose Ferreira Marinho Junior</cp:lastModifiedBy>
  <cp:lastPrinted>2015-05-26T15:11:40Z</cp:lastPrinted>
  <dcterms:modified xsi:type="dcterms:W3CDTF">2024-09-23T15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ASREFERENTEDEPOSITOJUDICIAIS">
    <vt:lpwstr/>
  </property>
  <property fmtid="{D5CDD505-2E9C-101B-9397-08002B2CF9AE}" pid="3" name="Sign-off statu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