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CL" sheetId="1" state="visible" r:id="rId2"/>
    <sheet name="DCL comparativo" sheetId="2" state="visible" r:id="rId3"/>
    <sheet name="cadastro DF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</externalReferences>
  <definedNames>
    <definedName function="false" hidden="false" localSheetId="2" name="_xlnm.Print_Area" vbProcedure="false">'cadastro DF'!$A$11:$J$102</definedName>
    <definedName function="true" hidden="false" name="FRAÇÃOAN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ata registrada no SO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0</xdr:row>
                <xdr:rowOff>19</xdr:rowOff>
              </xdr:from>
              <xdr:to>
                <xdr:col>8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89">
  <si>
    <t xml:space="preserve">1. Demonstrativo da Dívida Consolidada do Estado do Rio de Janeiro</t>
  </si>
  <si>
    <t xml:space="preserve">A Resolução  nº 43/2001, do Senado Federal define dívida consolidada como: “o montante total apurado sem duplicidade das obrigações financeiras, inclusive o total das dívidas: mobiliária; contratual; dos precatórios judiciais, posteriores a 05/05/2000, não pagos durante a execução do orçamento em que houverem sido incluídos; das operações de crédito que, embora de prazo inferior a doze meses, tenham constado como receitas no orçamento; dos parcelamentos com a União de Tributos Federais; de Contribuições Sociais e do FGTS; e outras dívidas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° Quadrimestre</t>
  </si>
  <si>
    <t xml:space="preserve">2° Quadrimestre</t>
  </si>
  <si>
    <t xml:space="preserve">3° Quadrimestre</t>
  </si>
  <si>
    <t xml:space="preserve">1º Quadrimestre</t>
  </si>
  <si>
    <t xml:space="preserve">2º Quadrimestre</t>
  </si>
  <si>
    <t xml:space="preserve">3º Quadrimestre</t>
  </si>
  <si>
    <t xml:space="preserve">1 - ADMINISTRAÇÃO DIRETA</t>
  </si>
  <si>
    <t xml:space="preserve">Dívida Mobiliária</t>
  </si>
  <si>
    <t xml:space="preserve">Dívida Contratual</t>
  </si>
  <si>
    <t xml:space="preserve">  . Interna</t>
  </si>
  <si>
    <t xml:space="preserve">  . Externa</t>
  </si>
  <si>
    <t xml:space="preserve">Parcelamento de Dívidas</t>
  </si>
  <si>
    <t xml:space="preserve">  . De Tributos</t>
  </si>
  <si>
    <t xml:space="preserve">  . De Contribuições Sociais</t>
  </si>
  <si>
    <t xml:space="preserve">           - Previdenciárias</t>
  </si>
  <si>
    <t xml:space="preserve">           - Demais Contribuições Sociais</t>
  </si>
  <si>
    <t xml:space="preserve">Outras Dívidas</t>
  </si>
  <si>
    <t xml:space="preserve">2 - ADMINISTRAÇÃO INDIRETA </t>
  </si>
  <si>
    <t xml:space="preserve">  . Interna (*)</t>
  </si>
  <si>
    <t xml:space="preserve">3 - PRECATÓRIOS POSTERIORES a 05/05/2000</t>
  </si>
  <si>
    <t xml:space="preserve">4 - DÍVIDA CONSOLIDADA DC (1 + 2  + 3)</t>
  </si>
  <si>
    <t xml:space="preserve">5 - RECEITA CORRENTE RCL</t>
  </si>
  <si>
    <t xml:space="preserve">DC/RCL</t>
  </si>
  <si>
    <t xml:space="preserve">DIVIDA CONSOLIDADA LÍQUIDA</t>
  </si>
  <si>
    <t xml:space="preserve">DCL/RCL</t>
  </si>
  <si>
    <t xml:space="preserve">(*) Incluída a CEDAE até o exercício de 2008</t>
  </si>
  <si>
    <t xml:space="preserve">Ano</t>
  </si>
  <si>
    <t xml:space="preserve">DC</t>
  </si>
  <si>
    <r>
      <rPr>
        <sz val="9"/>
        <color rgb="FFFF0000"/>
        <rFont val="Calibri"/>
        <family val="2"/>
      </rPr>
      <t xml:space="preserve">Δ</t>
    </r>
    <r>
      <rPr>
        <sz val="9"/>
        <color rgb="FFFF0000"/>
        <rFont val="Arial"/>
        <family val="2"/>
      </rPr>
      <t xml:space="preserve">% da Dívida</t>
    </r>
  </si>
  <si>
    <t xml:space="preserve">DCL</t>
  </si>
  <si>
    <t xml:space="preserve">RCL</t>
  </si>
  <si>
    <t xml:space="preserve">IGP-DI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*Nos anos de 2002 e 2003 o contrato de refinanciamento firmado ao amparo da Lei nº 9.496/97 foi corrigido pela SELIC.</t>
  </si>
  <si>
    <t xml:space="preserve">2. Dívida Consolidada Líquida - Comparativo com outros Estados</t>
  </si>
  <si>
    <t xml:space="preserve">R$ Mil</t>
  </si>
  <si>
    <t xml:space="preserve">ESTADOS</t>
  </si>
  <si>
    <t xml:space="preserve">São Paulo</t>
  </si>
  <si>
    <t xml:space="preserve">Rio de Janeiro</t>
  </si>
  <si>
    <t xml:space="preserve">Minas Gerais</t>
  </si>
  <si>
    <t xml:space="preserve">Rio Grande do Sul</t>
  </si>
  <si>
    <t xml:space="preserve">Bahia</t>
  </si>
  <si>
    <t xml:space="preserve">Fonte: Tesouro Nacional e Secretarias de Fazenda dos Estados</t>
  </si>
  <si>
    <t xml:space="preserve">Gráfico de linha com a evolução dos indicadores da dívida</t>
  </si>
  <si>
    <t xml:space="preserve">POSIÇÃO: 31/08/2024</t>
  </si>
  <si>
    <t xml:space="preserve">3. Dívida Financeira do ERJ (DF)</t>
  </si>
  <si>
    <t xml:space="preserve">Saldo das dívidas assumidas por meio de contrato ou de emissão de títulos, exigíveis no curto ou no longo prazo, na posição de 31 de dezembro, em que o mutuário é o  Estado. São considerados também os saldos das dívidas da administração indireta honradas pelo Tesouro do Estado,independentemente de terem sido assumidas formalmente. Difere do conceito da Lei Complementar nº 101/00 quanto à composição e à abrangência. </t>
  </si>
  <si>
    <t xml:space="preserve">Em R$ 1,00</t>
  </si>
  <si>
    <t xml:space="preserve">Dívida</t>
  </si>
  <si>
    <t xml:space="preserve">Credor</t>
  </si>
  <si>
    <t xml:space="preserve">Valor contratado R$</t>
  </si>
  <si>
    <t xml:space="preserve">Saldo  R$</t>
  </si>
  <si>
    <t xml:space="preserve">Custo</t>
  </si>
  <si>
    <t xml:space="preserve">Data início</t>
  </si>
  <si>
    <t xml:space="preserve">Data fim</t>
  </si>
  <si>
    <t xml:space="preserve">Prazo        (anos)</t>
  </si>
  <si>
    <t xml:space="preserve">correção</t>
  </si>
  <si>
    <t xml:space="preserve">juros %a.a.</t>
  </si>
  <si>
    <t xml:space="preserve">TOTAL - DÍVIDA FINANCEIRA</t>
  </si>
  <si>
    <t xml:space="preserve">ADM DIRETA - DÍVIDA FUNDADA</t>
  </si>
  <si>
    <t xml:space="preserve">Interna</t>
  </si>
  <si>
    <t xml:space="preserve">DÍVIDAS COM A UNIÃO </t>
  </si>
  <si>
    <t xml:space="preserve">Total - STN</t>
  </si>
  <si>
    <t xml:space="preserve"> BACEN - Assunção Div. BERJ</t>
  </si>
  <si>
    <t xml:space="preserve">STN</t>
  </si>
  <si>
    <t xml:space="preserve">0,50%a.m.</t>
  </si>
  <si>
    <t xml:space="preserve">12.1.159</t>
  </si>
  <si>
    <t xml:space="preserve">            BONUS/DMLP</t>
  </si>
  <si>
    <t xml:space="preserve">DÓLAR</t>
  </si>
  <si>
    <t xml:space="preserve"> 1,125% e 6%</t>
  </si>
  <si>
    <t xml:space="preserve">141+142+143</t>
  </si>
  <si>
    <t xml:space="preserve">Refin. Lei Federal nº 8.727/93 - CEHAB</t>
  </si>
  <si>
    <t xml:space="preserve">TR(UPR/CEF)</t>
  </si>
  <si>
    <t xml:space="preserve">5,36% (tx média)</t>
  </si>
  <si>
    <t xml:space="preserve">12.1.163</t>
  </si>
  <si>
    <t xml:space="preserve">Refin. Lei Federal nº 9.496/97</t>
  </si>
  <si>
    <t xml:space="preserve">CAM – Coeficiente de Atualização Monetária</t>
  </si>
  <si>
    <t xml:space="preserve">157+157A+157B</t>
  </si>
  <si>
    <t xml:space="preserve">Plano de Recuperação Fiscal</t>
  </si>
  <si>
    <t xml:space="preserve">PRF</t>
  </si>
  <si>
    <t xml:space="preserve">Plano de Auxílio aos Estados LC173/2020</t>
  </si>
  <si>
    <t xml:space="preserve">   CAIXA ECONÔMICA</t>
  </si>
  <si>
    <t xml:space="preserve">Total - CAIXA</t>
  </si>
  <si>
    <t xml:space="preserve">SANEAMENTO I</t>
  </si>
  <si>
    <t xml:space="preserve">CAIXA</t>
  </si>
  <si>
    <t xml:space="preserve">TR(FGTS)</t>
  </si>
  <si>
    <t xml:space="preserve">12.1.171</t>
  </si>
  <si>
    <t xml:space="preserve">SANEAMENTO II</t>
  </si>
  <si>
    <t xml:space="preserve">12.1.189</t>
  </si>
  <si>
    <t xml:space="preserve">PROCOI</t>
  </si>
  <si>
    <t xml:space="preserve">IPCA</t>
  </si>
  <si>
    <t xml:space="preserve">12.1.191</t>
  </si>
  <si>
    <t xml:space="preserve">   SECRETARIA DA RECEITA FEDERAL</t>
  </si>
  <si>
    <t xml:space="preserve">Total - SRF</t>
  </si>
  <si>
    <t xml:space="preserve"> Parcelamento INSS - MP nº 2.187/01</t>
  </si>
  <si>
    <t xml:space="preserve">SRF/INSS</t>
  </si>
  <si>
    <t xml:space="preserve">TJLP</t>
  </si>
  <si>
    <t xml:space="preserve"> --</t>
  </si>
  <si>
    <t xml:space="preserve">12.1.167</t>
  </si>
  <si>
    <t xml:space="preserve"> Parcelamento PASEP - MP nº 38/02</t>
  </si>
  <si>
    <t xml:space="preserve">SRF</t>
  </si>
  <si>
    <t xml:space="preserve">SELIC</t>
  </si>
  <si>
    <t xml:space="preserve">12.1.166</t>
  </si>
  <si>
    <t xml:space="preserve">Parcelamento  Lei Federal nº 11.941/2009</t>
  </si>
  <si>
    <t xml:space="preserve">179/184</t>
  </si>
  <si>
    <t xml:space="preserve"> Parcelamento INSS(PGFN) - MP nº 778/17</t>
  </si>
  <si>
    <t xml:space="preserve"> Parcelamento INSS - MP nº 778/17</t>
  </si>
  <si>
    <t xml:space="preserve"> Parcelamento PASEP - MP nº 783/17</t>
  </si>
  <si>
    <t xml:space="preserve">CEDAE</t>
  </si>
  <si>
    <t xml:space="preserve">Total - munic.</t>
  </si>
  <si>
    <t xml:space="preserve">Parcelamento  CEDAE - 8º termo aditivo</t>
  </si>
  <si>
    <t xml:space="preserve">UFIR-RJ</t>
  </si>
  <si>
    <t xml:space="preserve">1% a.a.</t>
  </si>
  <si>
    <t xml:space="preserve">12.1.197</t>
  </si>
  <si>
    <t xml:space="preserve">Parcelamento  CEDAE - Dividendos</t>
  </si>
  <si>
    <t xml:space="preserve">12.1.198</t>
  </si>
  <si>
    <t xml:space="preserve">Parcelamento  CEDAE - Indenização de Ativos</t>
  </si>
  <si>
    <t xml:space="preserve">   BANCO DO BRASIL</t>
  </si>
  <si>
    <t xml:space="preserve">Total - BB</t>
  </si>
  <si>
    <t xml:space="preserve">PRÓ CIDADES</t>
  </si>
  <si>
    <t xml:space="preserve">B.BRASIL</t>
  </si>
  <si>
    <t xml:space="preserve">(5,865 + 3,85%) + IR/s/prest.</t>
  </si>
  <si>
    <t xml:space="preserve">12.1.187</t>
  </si>
  <si>
    <t xml:space="preserve">PRÓ INVESTE (FIN. BNDES)</t>
  </si>
  <si>
    <t xml:space="preserve">SE TJLP&lt;6%=0; SE TJLP&gt;6%=TJLP/1,06</t>
  </si>
  <si>
    <t xml:space="preserve">6,42% (TJLP até 6% +1,1%)</t>
  </si>
  <si>
    <t xml:space="preserve">12.1.190</t>
  </si>
  <si>
    <t xml:space="preserve">PRÓ CIDADES II</t>
  </si>
  <si>
    <t xml:space="preserve">(5,907 + 3,73%) + IR/s/prest.</t>
  </si>
  <si>
    <t xml:space="preserve">12.1.192</t>
  </si>
  <si>
    <t xml:space="preserve">   BNDES</t>
  </si>
  <si>
    <t xml:space="preserve">Total - BNDES</t>
  </si>
  <si>
    <t xml:space="preserve">EXPANSÃO DO METRÔ</t>
  </si>
  <si>
    <t xml:space="preserve">BNDES</t>
  </si>
  <si>
    <t xml:space="preserve">8,00%  (TJLP até 6% +2%)</t>
  </si>
  <si>
    <t xml:space="preserve">169+169 A</t>
  </si>
  <si>
    <t xml:space="preserve">PROCOPA</t>
  </si>
  <si>
    <t xml:space="preserve">7,90% (TJLP até 6% +1,9%)</t>
  </si>
  <si>
    <t xml:space="preserve">12.1.185</t>
  </si>
  <si>
    <t xml:space="preserve">METRO LINHA 4 (ESTUDOS E PROJETOS)</t>
  </si>
  <si>
    <t xml:space="preserve">12.1.188</t>
  </si>
  <si>
    <t xml:space="preserve">PRÓ ML4</t>
  </si>
  <si>
    <t xml:space="preserve">7,10%  (TJLP até 6% +1,1%)</t>
  </si>
  <si>
    <t xml:space="preserve">12.1.193</t>
  </si>
  <si>
    <t xml:space="preserve">PRÓ ML4 ADICIONAL (Subcrédito C)</t>
  </si>
  <si>
    <t xml:space="preserve">12.1.194C </t>
  </si>
  <si>
    <t xml:space="preserve">PRÓ ML4 ADICIONAL (Subcrédito D)</t>
  </si>
  <si>
    <t xml:space="preserve">12.1.194D</t>
  </si>
  <si>
    <t xml:space="preserve">PRÓ ML4 ADICIONAL II (Subcrédito E)</t>
  </si>
  <si>
    <t xml:space="preserve">12.1.199E</t>
  </si>
  <si>
    <t xml:space="preserve">PRÓ ML4 ADICIONAL II (Subcrédito F)</t>
  </si>
  <si>
    <t xml:space="preserve">12.1.199F</t>
  </si>
  <si>
    <t xml:space="preserve">   CREDIT SUISSE</t>
  </si>
  <si>
    <t xml:space="preserve">Total - CREDIT</t>
  </si>
  <si>
    <t xml:space="preserve">PRODES</t>
  </si>
  <si>
    <t xml:space="preserve">CREDIT</t>
  </si>
  <si>
    <t xml:space="preserve">IPC-A</t>
  </si>
  <si>
    <t xml:space="preserve">12.1.195</t>
  </si>
  <si>
    <t xml:space="preserve">PROSUT</t>
  </si>
  <si>
    <t xml:space="preserve">12.1.196</t>
  </si>
  <si>
    <t xml:space="preserve">   BNP PARIBAS</t>
  </si>
  <si>
    <t xml:space="preserve">       ANTECIPAÇÃO PRIVATIZALÇÃO CEDAE - LEI 7.529/17</t>
  </si>
  <si>
    <t xml:space="preserve">BNP PARIBAS</t>
  </si>
  <si>
    <t xml:space="preserve">SubA: Dólar</t>
  </si>
  <si>
    <t xml:space="preserve">SubA: Global 2021 +spread 3,5% a.a. SubB e C: 139,2% CDI (podendo ocorrer diminuição)</t>
  </si>
  <si>
    <t xml:space="preserve">12.1.203</t>
  </si>
  <si>
    <t xml:space="preserve">Externa</t>
  </si>
  <si>
    <t xml:space="preserve">  COM AVAL DO TESOURO NACIONAL</t>
  </si>
  <si>
    <t xml:space="preserve">   Banco Interamericano de Desenvolvimento</t>
  </si>
  <si>
    <t xml:space="preserve">Total - BID</t>
  </si>
  <si>
    <t xml:space="preserve">       PNB </t>
  </si>
  <si>
    <t xml:space="preserve">BID</t>
  </si>
  <si>
    <t xml:space="preserve">4,54% (3,69% + spread vr)</t>
  </si>
  <si>
    <t xml:space="preserve">21.1.014</t>
  </si>
  <si>
    <t xml:space="preserve">       PROFAZ</t>
  </si>
  <si>
    <t xml:space="preserve">21.1.020</t>
  </si>
  <si>
    <t xml:space="preserve">       PRODETUR</t>
  </si>
  <si>
    <t xml:space="preserve">21.1.022</t>
  </si>
  <si>
    <t xml:space="preserve">       PSAM</t>
  </si>
  <si>
    <t xml:space="preserve">21.1.024</t>
  </si>
  <si>
    <t xml:space="preserve">       INCLUSÃO SOCIAL</t>
  </si>
  <si>
    <t xml:space="preserve">21.1.032</t>
  </si>
  <si>
    <t xml:space="preserve">   Banco Intern. para Reconstrução e Desenv.</t>
  </si>
  <si>
    <t xml:space="preserve">Total - BIRD</t>
  </si>
  <si>
    <t xml:space="preserve">       PET Adicional</t>
  </si>
  <si>
    <t xml:space="preserve">BIRD</t>
  </si>
  <si>
    <t xml:space="preserve">4,54% e 3,27%</t>
  </si>
  <si>
    <t xml:space="preserve">21.1.016</t>
  </si>
  <si>
    <t xml:space="preserve">       PET- II </t>
  </si>
  <si>
    <t xml:space="preserve">21.1.017</t>
  </si>
  <si>
    <t xml:space="preserve">       RIO RURAL</t>
  </si>
  <si>
    <t xml:space="preserve">21.1.018</t>
  </si>
  <si>
    <t xml:space="preserve">       PRODESF / DPL I</t>
  </si>
  <si>
    <t xml:space="preserve">21.1.019</t>
  </si>
  <si>
    <t xml:space="preserve">       PRÓ-GESTÃO I</t>
  </si>
  <si>
    <t xml:space="preserve">21.1.021</t>
  </si>
  <si>
    <t xml:space="preserve">       PROHDUMS / DPL II</t>
  </si>
  <si>
    <t xml:space="preserve">21.1.023</t>
  </si>
  <si>
    <t xml:space="preserve">       PET - II Adicional</t>
  </si>
  <si>
    <t xml:space="preserve">21.1.025</t>
  </si>
  <si>
    <t xml:space="preserve">       PRODESF II / DPL III</t>
  </si>
  <si>
    <t xml:space="preserve">21.1.029</t>
  </si>
  <si>
    <t xml:space="preserve">       RIO RURAL Adicional</t>
  </si>
  <si>
    <t xml:space="preserve">21.1.033</t>
  </si>
  <si>
    <t xml:space="preserve">       PROMIT / DPL IV</t>
  </si>
  <si>
    <t xml:space="preserve">21.1.034</t>
  </si>
  <si>
    <t xml:space="preserve">       PRÓ-GESTÃO II</t>
  </si>
  <si>
    <t xml:space="preserve">21.1.035</t>
  </si>
  <si>
    <t xml:space="preserve">   Agência Francesa de Desenvolvimento</t>
  </si>
  <si>
    <t xml:space="preserve">Total - AFD</t>
  </si>
  <si>
    <t xml:space="preserve">       PMU</t>
  </si>
  <si>
    <t xml:space="preserve">AFD</t>
  </si>
  <si>
    <t xml:space="preserve">4,25% e 4,09%</t>
  </si>
  <si>
    <t xml:space="preserve">21.1.028</t>
  </si>
  <si>
    <t xml:space="preserve">  Corporação Andina de Fomento</t>
  </si>
  <si>
    <t xml:space="preserve">Total - CAF</t>
  </si>
  <si>
    <t xml:space="preserve">      POE</t>
  </si>
  <si>
    <t xml:space="preserve">CAF</t>
  </si>
  <si>
    <t xml:space="preserve">21.1.026</t>
  </si>
  <si>
    <t xml:space="preserve">      PRÓVIAS</t>
  </si>
  <si>
    <t xml:space="preserve">21.1.027</t>
  </si>
  <si>
    <t xml:space="preserve">      PROCOPA II</t>
  </si>
  <si>
    <t xml:space="preserve">21.1.030</t>
  </si>
  <si>
    <t xml:space="preserve">      ARCO METROPOLITANO</t>
  </si>
  <si>
    <t xml:space="preserve">21.1.031</t>
  </si>
  <si>
    <t xml:space="preserve">  Títulos</t>
  </si>
  <si>
    <t xml:space="preserve">MOBILIÁRIA</t>
  </si>
  <si>
    <t xml:space="preserve">UNIÃO</t>
  </si>
  <si>
    <t xml:space="preserve">-</t>
  </si>
  <si>
    <t xml:space="preserve">DÓLAR/LIBRA</t>
  </si>
  <si>
    <t xml:space="preserve">ADM INDIRETA - CUSTEADA (F.TESOURO) </t>
  </si>
  <si>
    <t xml:space="preserve">      CEHAB - ÁGUA BRANCA</t>
  </si>
  <si>
    <t xml:space="preserve">TR</t>
  </si>
  <si>
    <t xml:space="preserve">      CEHAB - INSS</t>
  </si>
  <si>
    <t xml:space="preserve">INSS/SRF</t>
  </si>
  <si>
    <t xml:space="preserve">      METRÔ EM LIQUIDAÇÃO</t>
  </si>
  <si>
    <t xml:space="preserve">      RIOTRILHOS - DMLP</t>
  </si>
  <si>
    <t xml:space="preserve">STN/SRF</t>
  </si>
  <si>
    <t xml:space="preserve">      CEASA</t>
  </si>
  <si>
    <t xml:space="preserve">INSS</t>
  </si>
  <si>
    <t xml:space="preserve">      IVB PAES/PAEX</t>
  </si>
  <si>
    <t xml:space="preserve">      IVB LEI 11.941/99</t>
  </si>
  <si>
    <t xml:space="preserve">    EMOP</t>
  </si>
  <si>
    <t xml:space="preserve">   CODIN</t>
  </si>
  <si>
    <t xml:space="preserve">   EMATER</t>
  </si>
  <si>
    <t xml:space="preserve">   PESAGRO</t>
  </si>
  <si>
    <t xml:space="preserve">   RIOTRILHOS</t>
  </si>
  <si>
    <t xml:space="preserve">  TURISRIO</t>
  </si>
  <si>
    <t xml:space="preserve">    IVB - Parcelamento Privado</t>
  </si>
  <si>
    <t xml:space="preserve">CRF/CAIXA</t>
  </si>
  <si>
    <t xml:space="preserve">    IVB CRISTÁLIA</t>
  </si>
  <si>
    <t xml:space="preserve">IVB</t>
  </si>
  <si>
    <t xml:space="preserve">    FLUMITRENS</t>
  </si>
  <si>
    <t xml:space="preserve">    CEPERJ</t>
  </si>
  <si>
    <t xml:space="preserve">    FIPERJ</t>
  </si>
  <si>
    <t xml:space="preserve">    FTM</t>
  </si>
  <si>
    <t xml:space="preserve">   IEEA</t>
  </si>
  <si>
    <t xml:space="preserve">   CENTRAL</t>
  </si>
  <si>
    <t xml:space="preserve">   UEZO</t>
  </si>
  <si>
    <t xml:space="preserve">   FUNARJ</t>
  </si>
  <si>
    <t xml:space="preserve">   EMOP</t>
  </si>
  <si>
    <t xml:space="preserve">  PRODERJ</t>
  </si>
  <si>
    <t xml:space="preserve">  CEHAB</t>
  </si>
  <si>
    <t xml:space="preserve">*O saldo Inicial em 29/10/1999 (R$ 18.536.808.277,61) trata-se do valor confessado pelo ERJ, conforme descrito na Cláusula Primeira do Contrato. Descontado o valor correspondente aos custos assumidos pela União no Parágrafo Segundo da Cláusula Quarta (R$ 3.290.385.105,03) e também considerando o pagamento da Conta Gráfica definida no Parágrafo Primeiro da mesma cláusula (R$ 2.039.209.613,36), chega-se ao valor de R$ 13.307.213.559,22.</t>
  </si>
  <si>
    <t xml:space="preserve">OBS. O valor informado da taxa de juros dos contratos pós fixados, refere-se a última taxa praticada pelo Credor.</t>
  </si>
  <si>
    <t xml:space="preserve">TJLP (jul/24 a set/24): 6,91% a.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[$-409]#,##0_);[RED]\(#,##0\)"/>
    <numFmt numFmtId="170" formatCode="_(* #,##0_);_(* \(#,##0\);_(* \-??_);_(@_)"/>
    <numFmt numFmtId="171" formatCode="[$-409]#,##0.00_);[RED]\(#,##0.00\)"/>
    <numFmt numFmtId="172" formatCode="0.0%"/>
    <numFmt numFmtId="173" formatCode="0.00%"/>
    <numFmt numFmtId="174" formatCode="0"/>
    <numFmt numFmtId="175" formatCode="@"/>
    <numFmt numFmtId="176" formatCode="0.00"/>
    <numFmt numFmtId="177" formatCode="#,##0"/>
    <numFmt numFmtId="178" formatCode="#,##0.00_ ;[RED]\-#,##0.00\ "/>
    <numFmt numFmtId="179" formatCode="[$-409]m/d/yyyy"/>
    <numFmt numFmtId="180" formatCode="General_)"/>
    <numFmt numFmtId="181" formatCode="#,##0.00"/>
    <numFmt numFmtId="182" formatCode="0.000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Calibri"/>
      <family val="2"/>
    </font>
    <font>
      <sz val="8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5.75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1.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6"/>
      <color rgb="FF000000"/>
      <name val="Calibri"/>
      <family val="2"/>
    </font>
    <font>
      <sz val="6.85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36"/>
      <color rgb="FF000000"/>
      <name val="Calibri"/>
      <family val="2"/>
    </font>
    <font>
      <sz val="2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 5" xfId="31"/>
    <cellStyle name="Normal 6" xfId="32"/>
    <cellStyle name="Normal 7" xfId="33"/>
    <cellStyle name="Normal_mar-00" xfId="34"/>
    <cellStyle name="Porcentagem 2" xfId="35"/>
    <cellStyle name="Porcentagem 2 2" xfId="36"/>
    <cellStyle name="Porcentagem 2 3" xfId="37"/>
    <cellStyle name="Porcentagem 3" xfId="38"/>
    <cellStyle name="Porcentagem 4" xfId="39"/>
    <cellStyle name="Separador de milhares 2" xfId="40"/>
    <cellStyle name="Separador de milhares 2 2" xfId="41"/>
    <cellStyle name="Separador de milhares 2 3" xfId="42"/>
    <cellStyle name="Separador de milhares 2 3 2" xfId="43"/>
    <cellStyle name="Separador de milhares 2 4" xfId="44"/>
    <cellStyle name="Separador de milhares 3" xfId="45"/>
    <cellStyle name="Separador de milhares 4" xfId="46"/>
    <cellStyle name="Separador de milhares 5" xfId="47"/>
    <cellStyle name="Vírgula 2" xfId="48"/>
    <cellStyle name="Vírgula 2 2" xfId="49"/>
    <cellStyle name="Vírgula 3" xfId="50"/>
    <cellStyle name="Vírgula 4" xfId="51"/>
    <cellStyle name="Vírgula 5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ação Percentual da Dívida Consolidada (DC)</a:t>
            </a:r>
          </a:p>
        </c:rich>
      </c:tx>
      <c:layout>
        <c:manualLayout>
          <c:xMode val="edge"/>
          <c:yMode val="edge"/>
          <c:x val="0.324344823978658"/>
          <c:y val="0.024056980885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9722759847256"/>
          <c:y val="0.0952830874336798"/>
          <c:w val="0.918449547523147"/>
          <c:h val="0.90471691256632"/>
        </c:manualLayout>
      </c:layout>
      <c:lineChart>
        <c:grouping val="standard"/>
        <c:varyColors val="0"/>
        <c:ser>
          <c:idx val="0"/>
          <c:order val="0"/>
          <c:tx>
            <c:strRef>
              <c:f>DCL!$E$44</c:f>
              <c:strCache>
                <c:ptCount val="1"/>
                <c:pt idx="0">
                  <c:v>Δ% da Dívi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F$45:$F$66</c:f>
              <c:strCache>
                <c:ptCount val="22"/>
                <c:pt idx="0">
                  <c:v>99-00</c:v>
                </c:pt>
                <c:pt idx="1">
                  <c:v>00-01</c:v>
                </c:pt>
                <c:pt idx="2">
                  <c:v>01-02</c:v>
                </c:pt>
                <c:pt idx="3">
                  <c:v>02-03</c:v>
                </c:pt>
                <c:pt idx="4">
                  <c:v>03-04</c:v>
                </c:pt>
                <c:pt idx="5">
                  <c:v>04-05</c:v>
                </c:pt>
                <c:pt idx="6">
                  <c:v>05-06</c:v>
                </c:pt>
                <c:pt idx="7">
                  <c:v>06-07</c:v>
                </c:pt>
                <c:pt idx="8">
                  <c:v>07-08</c:v>
                </c:pt>
                <c:pt idx="9">
                  <c:v>08-09</c:v>
                </c:pt>
                <c:pt idx="10">
                  <c:v>09-10</c:v>
                </c:pt>
                <c:pt idx="11">
                  <c:v>10-11</c:v>
                </c:pt>
                <c:pt idx="12">
                  <c:v>11-12</c:v>
                </c:pt>
                <c:pt idx="13">
                  <c:v>12-13</c:v>
                </c:pt>
                <c:pt idx="14">
                  <c:v>13-14</c:v>
                </c:pt>
                <c:pt idx="15">
                  <c:v>14-15</c:v>
                </c:pt>
                <c:pt idx="16">
                  <c:v>15-16</c:v>
                </c:pt>
                <c:pt idx="17">
                  <c:v>16-17</c:v>
                </c:pt>
                <c:pt idx="18">
                  <c:v>17-18</c:v>
                </c:pt>
                <c:pt idx="19">
                  <c:v>18-19</c:v>
                </c:pt>
                <c:pt idx="20">
                  <c:v>19-20</c:v>
                </c:pt>
                <c:pt idx="21">
                  <c:v>20-21</c:v>
                </c:pt>
              </c:strCache>
            </c:strRef>
          </c:cat>
          <c:val>
            <c:numRef>
              <c:f>DCL!$E$45:$E$66</c:f>
              <c:numCache>
                <c:formatCode>General</c:formatCode>
                <c:ptCount val="22"/>
                <c:pt idx="0">
                  <c:v>0.218177046782821</c:v>
                </c:pt>
                <c:pt idx="1">
                  <c:v>0.158660998841783</c:v>
                </c:pt>
                <c:pt idx="2">
                  <c:v>0.134364555724729</c:v>
                </c:pt>
                <c:pt idx="3">
                  <c:v>0.095816711422115</c:v>
                </c:pt>
                <c:pt idx="4">
                  <c:v>0.0929110334299173</c:v>
                </c:pt>
                <c:pt idx="5">
                  <c:v>0.0444678705541384</c:v>
                </c:pt>
                <c:pt idx="6">
                  <c:v>0.0501831851654918</c:v>
                </c:pt>
                <c:pt idx="7">
                  <c:v>0.0507803352675239</c:v>
                </c:pt>
                <c:pt idx="8">
                  <c:v>0.119125552427123</c:v>
                </c:pt>
                <c:pt idx="9">
                  <c:v>-0.0674550914481451</c:v>
                </c:pt>
                <c:pt idx="10">
                  <c:v>0.124130885011357</c:v>
                </c:pt>
                <c:pt idx="11">
                  <c:v>0.0828058116020591</c:v>
                </c:pt>
                <c:pt idx="12">
                  <c:v>0.161116846717207</c:v>
                </c:pt>
                <c:pt idx="13">
                  <c:v>0.0707175003924663</c:v>
                </c:pt>
                <c:pt idx="14">
                  <c:v>0.127635391140165</c:v>
                </c:pt>
                <c:pt idx="15">
                  <c:v>0.196965495232865</c:v>
                </c:pt>
                <c:pt idx="16">
                  <c:v>0.00496116647383979</c:v>
                </c:pt>
                <c:pt idx="17">
                  <c:v>0.269796866720974</c:v>
                </c:pt>
                <c:pt idx="18">
                  <c:v>0.129116026991398</c:v>
                </c:pt>
                <c:pt idx="19">
                  <c:v>0.0763551251412721</c:v>
                </c:pt>
                <c:pt idx="20">
                  <c:v>0.148099101786824</c:v>
                </c:pt>
                <c:pt idx="21">
                  <c:v>-0.0386624271751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CL!$J$44</c:f>
              <c:strCache>
                <c:ptCount val="1"/>
                <c:pt idx="0">
                  <c:v>IGP-D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F$45:$F$66</c:f>
              <c:strCache>
                <c:ptCount val="22"/>
                <c:pt idx="0">
                  <c:v>99-00</c:v>
                </c:pt>
                <c:pt idx="1">
                  <c:v>00-01</c:v>
                </c:pt>
                <c:pt idx="2">
                  <c:v>01-02</c:v>
                </c:pt>
                <c:pt idx="3">
                  <c:v>02-03</c:v>
                </c:pt>
                <c:pt idx="4">
                  <c:v>03-04</c:v>
                </c:pt>
                <c:pt idx="5">
                  <c:v>04-05</c:v>
                </c:pt>
                <c:pt idx="6">
                  <c:v>05-06</c:v>
                </c:pt>
                <c:pt idx="7">
                  <c:v>06-07</c:v>
                </c:pt>
                <c:pt idx="8">
                  <c:v>07-08</c:v>
                </c:pt>
                <c:pt idx="9">
                  <c:v>08-09</c:v>
                </c:pt>
                <c:pt idx="10">
                  <c:v>09-10</c:v>
                </c:pt>
                <c:pt idx="11">
                  <c:v>10-11</c:v>
                </c:pt>
                <c:pt idx="12">
                  <c:v>11-12</c:v>
                </c:pt>
                <c:pt idx="13">
                  <c:v>12-13</c:v>
                </c:pt>
                <c:pt idx="14">
                  <c:v>13-14</c:v>
                </c:pt>
                <c:pt idx="15">
                  <c:v>14-15</c:v>
                </c:pt>
                <c:pt idx="16">
                  <c:v>15-16</c:v>
                </c:pt>
                <c:pt idx="17">
                  <c:v>16-17</c:v>
                </c:pt>
                <c:pt idx="18">
                  <c:v>17-18</c:v>
                </c:pt>
                <c:pt idx="19">
                  <c:v>18-19</c:v>
                </c:pt>
                <c:pt idx="20">
                  <c:v>19-20</c:v>
                </c:pt>
                <c:pt idx="21">
                  <c:v>20-21</c:v>
                </c:pt>
              </c:strCache>
            </c:strRef>
          </c:cat>
          <c:val>
            <c:numRef>
              <c:f>DCL!$J$45:$J$66</c:f>
              <c:numCache>
                <c:formatCode>General</c:formatCode>
                <c:ptCount val="22"/>
                <c:pt idx="0">
                  <c:v>0.098</c:v>
                </c:pt>
                <c:pt idx="1">
                  <c:v>0.104</c:v>
                </c:pt>
                <c:pt idx="2">
                  <c:v>0.2641</c:v>
                </c:pt>
                <c:pt idx="3">
                  <c:v>0.0766</c:v>
                </c:pt>
                <c:pt idx="4">
                  <c:v>0.1213</c:v>
                </c:pt>
                <c:pt idx="5">
                  <c:v>0.0123</c:v>
                </c:pt>
                <c:pt idx="6">
                  <c:v>0.038</c:v>
                </c:pt>
                <c:pt idx="7">
                  <c:v>0.079</c:v>
                </c:pt>
                <c:pt idx="8">
                  <c:v>0.0911</c:v>
                </c:pt>
                <c:pt idx="9">
                  <c:v>-0.0141</c:v>
                </c:pt>
                <c:pt idx="10">
                  <c:v>0.1131</c:v>
                </c:pt>
                <c:pt idx="11">
                  <c:v>0.0501</c:v>
                </c:pt>
                <c:pt idx="12">
                  <c:v>0.0811</c:v>
                </c:pt>
                <c:pt idx="13">
                  <c:v>0.0553</c:v>
                </c:pt>
                <c:pt idx="14">
                  <c:v>0.0378</c:v>
                </c:pt>
                <c:pt idx="15">
                  <c:v>0.106786</c:v>
                </c:pt>
                <c:pt idx="16">
                  <c:v>0.071533</c:v>
                </c:pt>
                <c:pt idx="17">
                  <c:v>-0.004231</c:v>
                </c:pt>
                <c:pt idx="18">
                  <c:v>0.071021</c:v>
                </c:pt>
                <c:pt idx="19">
                  <c:v>0.076776</c:v>
                </c:pt>
                <c:pt idx="20">
                  <c:v>0.230743</c:v>
                </c:pt>
                <c:pt idx="21">
                  <c:v>0.177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1201"/>
        <c:axId val="33358517"/>
      </c:lineChart>
      <c:catAx>
        <c:axId val="274712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8517"/>
        <c:crossesAt val="0"/>
        <c:auto val="1"/>
        <c:lblAlgn val="ctr"/>
        <c:lblOffset val="100"/>
        <c:noMultiLvlLbl val="0"/>
      </c:catAx>
      <c:valAx>
        <c:axId val="3335851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120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32023853115029"/>
          <c:y val="0.504106403081619"/>
          <c:w val="0.0553695663545535"/>
          <c:h val="0.0641034958935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ívida Consolidada</a:t>
            </a:r>
          </a:p>
        </c:rich>
      </c:tx>
      <c:layout>
        <c:manualLayout>
          <c:xMode val="edge"/>
          <c:yMode val="edge"/>
          <c:x val="0.41622589857546"/>
          <c:y val="0.039315247352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28066647515"/>
          <c:y val="0.0993036413753083"/>
          <c:w val="0.972472413268669"/>
          <c:h val="0.900696358624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C$45:$C$67</c:f>
              <c:strCache>
                <c:ptCount val="2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</c:strCache>
            </c:strRef>
          </c:cat>
          <c:val>
            <c:numRef>
              <c:f>DCL!$D$45:$D$67</c:f>
              <c:numCache>
                <c:formatCode>General</c:formatCode>
                <c:ptCount val="23"/>
                <c:pt idx="0">
                  <c:v>22832736073.51</c:v>
                </c:pt>
                <c:pt idx="1">
                  <c:v>27814315000</c:v>
                </c:pt>
                <c:pt idx="2">
                  <c:v>32227362000</c:v>
                </c:pt>
                <c:pt idx="3">
                  <c:v>36557577177.31</c:v>
                </c:pt>
                <c:pt idx="4">
                  <c:v>40060404000</c:v>
                </c:pt>
                <c:pt idx="5">
                  <c:v>43782457535.26</c:v>
                </c:pt>
                <c:pt idx="6">
                  <c:v>45729370189.48</c:v>
                </c:pt>
                <c:pt idx="7">
                  <c:v>48024215641.2</c:v>
                </c:pt>
                <c:pt idx="8">
                  <c:v>50462901412.42</c:v>
                </c:pt>
                <c:pt idx="9">
                  <c:v>56474322420.25</c:v>
                </c:pt>
                <c:pt idx="10">
                  <c:v>52664841836.92</c:v>
                </c:pt>
                <c:pt idx="11">
                  <c:v>59202175263.12</c:v>
                </c:pt>
                <c:pt idx="12">
                  <c:v>64104459434.39</c:v>
                </c:pt>
                <c:pt idx="13">
                  <c:v>74432767798.97</c:v>
                </c:pt>
                <c:pt idx="14">
                  <c:v>79696467085.006</c:v>
                </c:pt>
                <c:pt idx="15">
                  <c:v>89868556833.89</c:v>
                </c:pt>
                <c:pt idx="16">
                  <c:v>107569561636.54</c:v>
                </c:pt>
                <c:pt idx="17">
                  <c:v>108103232139.337</c:v>
                </c:pt>
                <c:pt idx="18">
                  <c:v>137269145452.94</c:v>
                </c:pt>
                <c:pt idx="19">
                  <c:v>154992792142.328</c:v>
                </c:pt>
                <c:pt idx="20">
                  <c:v>166827286182.351</c:v>
                </c:pt>
                <c:pt idx="21">
                  <c:v>191534257419.49</c:v>
                </c:pt>
                <c:pt idx="22">
                  <c:v>184129078140.457</c:v>
                </c:pt>
              </c:numCache>
            </c:numRef>
          </c:val>
        </c:ser>
        <c:gapWidth val="75"/>
        <c:overlap val="-25"/>
        <c:axId val="49209339"/>
        <c:axId val="51141356"/>
      </c:barChart>
      <c:catAx>
        <c:axId val="4920933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1356"/>
        <c:crossesAt val="0"/>
        <c:auto val="1"/>
        <c:lblAlgn val="ctr"/>
        <c:lblOffset val="100"/>
        <c:noMultiLvlLbl val="0"/>
      </c:catAx>
      <c:valAx>
        <c:axId val="51141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933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CL X RCL</a:t>
            </a:r>
          </a:p>
        </c:rich>
      </c:tx>
      <c:layout>
        <c:manualLayout>
          <c:xMode val="edge"/>
          <c:yMode val="edge"/>
          <c:x val="0.461512306122983"/>
          <c:y val="0.0241705119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9746292469856"/>
          <c:y val="0.0939720208012891"/>
          <c:w val="0.983600554494808"/>
          <c:h val="0.906027979198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C$78:$X$78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CL!$C$78:$R$78</c:f>
              <c:numCache>
                <c:formatCode>General</c:formatCod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C$78:$X$78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CL!$C$79:$X$79</c:f>
              <c:numCache>
                <c:formatCode>General</c:formatCode>
                <c:ptCount val="22"/>
                <c:pt idx="0">
                  <c:v>207.027228664791</c:v>
                </c:pt>
                <c:pt idx="1">
                  <c:v>223.825359795333</c:v>
                </c:pt>
                <c:pt idx="2">
                  <c:v>234.759926222785</c:v>
                </c:pt>
                <c:pt idx="3">
                  <c:v>202.184578142971</c:v>
                </c:pt>
                <c:pt idx="4">
                  <c:v>204.334502634408</c:v>
                </c:pt>
                <c:pt idx="5">
                  <c:v>190.098541609626</c:v>
                </c:pt>
                <c:pt idx="6">
                  <c:v>172.476514867824</c:v>
                </c:pt>
                <c:pt idx="7">
                  <c:v>173.465803281675</c:v>
                </c:pt>
                <c:pt idx="8">
                  <c:v>160.352470963498</c:v>
                </c:pt>
                <c:pt idx="9">
                  <c:v>162.905135175652</c:v>
                </c:pt>
                <c:pt idx="10">
                  <c:v>156.226664895258</c:v>
                </c:pt>
                <c:pt idx="11">
                  <c:v>146.118235926057</c:v>
                </c:pt>
                <c:pt idx="12">
                  <c:v>165.201863288366</c:v>
                </c:pt>
                <c:pt idx="13">
                  <c:v>153.792006461213</c:v>
                </c:pt>
                <c:pt idx="14">
                  <c:v>178.203642654119</c:v>
                </c:pt>
                <c:pt idx="15">
                  <c:v>197.513900169524</c:v>
                </c:pt>
                <c:pt idx="16">
                  <c:v>229.414299258766</c:v>
                </c:pt>
                <c:pt idx="17">
                  <c:v>269.739898238237</c:v>
                </c:pt>
                <c:pt idx="18">
                  <c:v>262.924601502553</c:v>
                </c:pt>
                <c:pt idx="19">
                  <c:v>282.083745735147</c:v>
                </c:pt>
                <c:pt idx="20">
                  <c:v>319.033417261197</c:v>
                </c:pt>
                <c:pt idx="21">
                  <c:v>276.264414981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5353"/>
        <c:axId val="98842710"/>
      </c:lineChart>
      <c:catAx>
        <c:axId val="863253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2710"/>
        <c:crossesAt val="0"/>
        <c:auto val="1"/>
        <c:lblAlgn val="ctr"/>
        <c:lblOffset val="100"/>
        <c:noMultiLvlLbl val="0"/>
      </c:catAx>
      <c:valAx>
        <c:axId val="98842710"/>
        <c:scaling>
          <c:orientation val="minMax"/>
          <c:max val="350"/>
          <c:min val="10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535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CL x RCL</a:t>
            </a:r>
          </a:p>
        </c:rich>
      </c:tx>
      <c:layout>
        <c:manualLayout>
          <c:xMode val="edge"/>
          <c:yMode val="edge"/>
          <c:x val="0.449861912404749"/>
          <c:y val="0.07111469166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222704203358"/>
          <c:y val="0.0246081734290318"/>
          <c:w val="0.822148961089663"/>
          <c:h val="0.970631316830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CL!$G$44</c:f>
              <c:strCache>
                <c:ptCount val="1"/>
                <c:pt idx="0">
                  <c:v>DC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C$46:$C$6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CL!$G$46:$G$67</c:f>
              <c:numCache>
                <c:formatCode>General</c:formatCode>
                <c:ptCount val="22"/>
                <c:pt idx="0">
                  <c:v>23870049000</c:v>
                </c:pt>
                <c:pt idx="1">
                  <c:v>30460053000</c:v>
                </c:pt>
                <c:pt idx="2">
                  <c:v>35449514177</c:v>
                </c:pt>
                <c:pt idx="3">
                  <c:v>38756319000</c:v>
                </c:pt>
                <c:pt idx="4">
                  <c:v>42929195535</c:v>
                </c:pt>
                <c:pt idx="5">
                  <c:v>43901530189</c:v>
                </c:pt>
                <c:pt idx="6">
                  <c:v>45072842641</c:v>
                </c:pt>
                <c:pt idx="7">
                  <c:v>46575259412</c:v>
                </c:pt>
                <c:pt idx="8">
                  <c:v>51041607420</c:v>
                </c:pt>
                <c:pt idx="9">
                  <c:v>47204512373</c:v>
                </c:pt>
                <c:pt idx="10">
                  <c:v>53952732370</c:v>
                </c:pt>
                <c:pt idx="11">
                  <c:v>57378213513</c:v>
                </c:pt>
                <c:pt idx="12">
                  <c:v>67094118254</c:v>
                </c:pt>
                <c:pt idx="13">
                  <c:v>72380973777</c:v>
                </c:pt>
                <c:pt idx="14">
                  <c:v>82054789954</c:v>
                </c:pt>
                <c:pt idx="15">
                  <c:v>101175146334</c:v>
                </c:pt>
                <c:pt idx="16">
                  <c:v>106055900774</c:v>
                </c:pt>
                <c:pt idx="17">
                  <c:v>135393365028</c:v>
                </c:pt>
                <c:pt idx="18">
                  <c:v>153260795622</c:v>
                </c:pt>
                <c:pt idx="19">
                  <c:v>165205177757</c:v>
                </c:pt>
                <c:pt idx="20">
                  <c:v>189818780213.94</c:v>
                </c:pt>
                <c:pt idx="21">
                  <c:v>163820921059.24</c:v>
                </c:pt>
              </c:numCache>
            </c:numRef>
          </c:val>
        </c:ser>
        <c:ser>
          <c:idx val="1"/>
          <c:order val="1"/>
          <c:tx>
            <c:strRef>
              <c:f>DCL!$H$44</c:f>
              <c:strCache>
                <c:ptCount val="1"/>
                <c:pt idx="0">
                  <c:v>RC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L!$C$46:$C$67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CL!$H$46:$H$67</c:f>
              <c:numCache>
                <c:formatCode>General</c:formatCode>
                <c:ptCount val="22"/>
                <c:pt idx="0">
                  <c:v>11529908000</c:v>
                </c:pt>
                <c:pt idx="1">
                  <c:v>13608848000</c:v>
                </c:pt>
                <c:pt idx="2">
                  <c:v>15100326000</c:v>
                </c:pt>
                <c:pt idx="3">
                  <c:v>19168781000</c:v>
                </c:pt>
                <c:pt idx="4">
                  <c:v>21009274000</c:v>
                </c:pt>
                <c:pt idx="5">
                  <c:v>23094091000</c:v>
                </c:pt>
                <c:pt idx="6">
                  <c:v>26132742000</c:v>
                </c:pt>
                <c:pt idx="7">
                  <c:v>26849822000</c:v>
                </c:pt>
                <c:pt idx="8">
                  <c:v>31830883000</c:v>
                </c:pt>
                <c:pt idx="9">
                  <c:v>28976687765</c:v>
                </c:pt>
                <c:pt idx="10">
                  <c:v>34534906321</c:v>
                </c:pt>
                <c:pt idx="11">
                  <c:v>39268345357</c:v>
                </c:pt>
                <c:pt idx="12">
                  <c:v>40613414957</c:v>
                </c:pt>
                <c:pt idx="13">
                  <c:v>47064197576</c:v>
                </c:pt>
                <c:pt idx="14">
                  <c:v>46045517775</c:v>
                </c:pt>
                <c:pt idx="15">
                  <c:v>51224316996</c:v>
                </c:pt>
                <c:pt idx="16">
                  <c:v>46228984469</c:v>
                </c:pt>
                <c:pt idx="17">
                  <c:v>50194044675</c:v>
                </c:pt>
                <c:pt idx="18">
                  <c:v>58290777944</c:v>
                </c:pt>
                <c:pt idx="19">
                  <c:v>58566003981</c:v>
                </c:pt>
                <c:pt idx="20">
                  <c:v>59498087016.55</c:v>
                </c:pt>
                <c:pt idx="21">
                  <c:v>82455459589.61</c:v>
                </c:pt>
              </c:numCache>
            </c:numRef>
          </c:val>
        </c:ser>
        <c:gapWidth val="73"/>
        <c:overlap val="0"/>
        <c:axId val="83969205"/>
        <c:axId val="62852438"/>
      </c:barChart>
      <c:catAx>
        <c:axId val="839692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2438"/>
        <c:crossesAt val="0"/>
        <c:auto val="1"/>
        <c:lblAlgn val="ctr"/>
        <c:lblOffset val="100"/>
        <c:noMultiLvlLbl val="0"/>
      </c:catAx>
      <c:valAx>
        <c:axId val="62852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920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31606876906838"/>
          <c:y val="0.500732386113959"/>
          <c:w val="0.0372330426987088"/>
          <c:h val="0.17049948732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1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volução dos indicadores de endividamento dos Estados.</a:t>
            </a:r>
          </a:p>
        </c:rich>
      </c:tx>
      <c:layout>
        <c:manualLayout>
          <c:xMode val="edge"/>
          <c:yMode val="edge"/>
          <c:x val="0.256611613902877"/>
          <c:y val="0.023849100238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0374687466986"/>
          <c:y val="0.206764472067645"/>
          <c:w val="0.986759164700497"/>
          <c:h val="0.793235527932355"/>
        </c:manualLayout>
      </c:layout>
      <c:lineChart>
        <c:grouping val="standard"/>
        <c:varyColors val="0"/>
        <c:ser>
          <c:idx val="0"/>
          <c:order val="0"/>
          <c:tx>
            <c:strRef>
              <c:f>'DCL comparativo'!$A$32</c:f>
              <c:strCache>
                <c:ptCount val="1"/>
                <c:pt idx="0">
                  <c:v>São Paul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L comparativo'!$B$31:$U$3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DCL comparativo'!$B$32:$U$32</c:f>
              <c:numCache>
                <c:formatCode>General</c:formatCode>
                <c:ptCount val="20"/>
                <c:pt idx="0">
                  <c:v>2.22661758466855</c:v>
                </c:pt>
                <c:pt idx="1">
                  <c:v>1.98237383706182</c:v>
                </c:pt>
                <c:pt idx="2">
                  <c:v>1.89465403554574</c:v>
                </c:pt>
                <c:pt idx="3">
                  <c:v>1.70348238463789</c:v>
                </c:pt>
                <c:pt idx="4">
                  <c:v>1.635116342732</c:v>
                </c:pt>
                <c:pt idx="5">
                  <c:v>1.50408287179298</c:v>
                </c:pt>
                <c:pt idx="6">
                  <c:v>1.52858461726129</c:v>
                </c:pt>
                <c:pt idx="7">
                  <c:v>1.45687428634344</c:v>
                </c:pt>
                <c:pt idx="8">
                  <c:v>1.53868640145477</c:v>
                </c:pt>
                <c:pt idx="9">
                  <c:v>1.41933297856595</c:v>
                </c:pt>
                <c:pt idx="10">
                  <c:v>1.47812812142491</c:v>
                </c:pt>
                <c:pt idx="11">
                  <c:v>1.67839864874206</c:v>
                </c:pt>
                <c:pt idx="12">
                  <c:v>1.75469169274</c:v>
                </c:pt>
                <c:pt idx="13">
                  <c:v>1.70956808339881</c:v>
                </c:pt>
                <c:pt idx="14">
                  <c:v>1.75661764228343</c:v>
                </c:pt>
                <c:pt idx="15">
                  <c:v>1.66244438974504</c:v>
                </c:pt>
                <c:pt idx="16">
                  <c:v>1.6637871958487</c:v>
                </c:pt>
                <c:pt idx="17">
                  <c:v>1.26627819042596</c:v>
                </c:pt>
                <c:pt idx="18">
                  <c:v>1.15346386860126</c:v>
                </c:pt>
                <c:pt idx="19">
                  <c:v>1.27787142423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CL comparativo'!$A$33</c:f>
              <c:strCache>
                <c:ptCount val="1"/>
                <c:pt idx="0">
                  <c:v>Rio de Janeiro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L comparativo'!$B$31:$U$3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DCL comparativo'!$B$33:$U$33</c:f>
              <c:numCache>
                <c:formatCode>General</c:formatCode>
                <c:ptCount val="20"/>
                <c:pt idx="0">
                  <c:v>2.04334504847716</c:v>
                </c:pt>
                <c:pt idx="1">
                  <c:v>1.90098540791235</c:v>
                </c:pt>
                <c:pt idx="2">
                  <c:v>1.72476519687525</c:v>
                </c:pt>
                <c:pt idx="3">
                  <c:v>1.73465801747215</c:v>
                </c:pt>
                <c:pt idx="4">
                  <c:v>1.60352466502422</c:v>
                </c:pt>
                <c:pt idx="5">
                  <c:v>1.62905132567255</c:v>
                </c:pt>
                <c:pt idx="6">
                  <c:v>1.56226666347376</c:v>
                </c:pt>
                <c:pt idx="7">
                  <c:v>1.46118235944464</c:v>
                </c:pt>
                <c:pt idx="8">
                  <c:v>1.65201863288366</c:v>
                </c:pt>
                <c:pt idx="9">
                  <c:v>1.53779572260055</c:v>
                </c:pt>
                <c:pt idx="10">
                  <c:v>1.78189649203049</c:v>
                </c:pt>
                <c:pt idx="11">
                  <c:v>1.97513900169524</c:v>
                </c:pt>
                <c:pt idx="12">
                  <c:v>2.29414299258766</c:v>
                </c:pt>
                <c:pt idx="13">
                  <c:v>2.69739898238237</c:v>
                </c:pt>
                <c:pt idx="14">
                  <c:v>2.62924601502553</c:v>
                </c:pt>
                <c:pt idx="15">
                  <c:v>2.82083752734088</c:v>
                </c:pt>
                <c:pt idx="16">
                  <c:v>3.19033417260661</c:v>
                </c:pt>
                <c:pt idx="17">
                  <c:v>1.98678076472553</c:v>
                </c:pt>
                <c:pt idx="18">
                  <c:v>1.6827833113035</c:v>
                </c:pt>
                <c:pt idx="19">
                  <c:v>1.88407035095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CL comparativo'!$A$34</c:f>
              <c:strCache>
                <c:ptCount val="1"/>
                <c:pt idx="0">
                  <c:v>Minas Gerai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L comparativo'!$B$31:$U$3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DCL comparativo'!$B$34:$U$34</c:f>
              <c:numCache>
                <c:formatCode>General</c:formatCode>
                <c:ptCount val="20"/>
                <c:pt idx="0">
                  <c:v>2.24392274331442</c:v>
                </c:pt>
                <c:pt idx="1">
                  <c:v>2.03100604217104</c:v>
                </c:pt>
                <c:pt idx="2">
                  <c:v>1.89078717035076</c:v>
                </c:pt>
                <c:pt idx="3">
                  <c:v>1.87755634636531</c:v>
                </c:pt>
                <c:pt idx="4">
                  <c:v>1.76321034095285</c:v>
                </c:pt>
                <c:pt idx="5">
                  <c:v>1.79488877677982</c:v>
                </c:pt>
                <c:pt idx="6">
                  <c:v>1.82181106296963</c:v>
                </c:pt>
                <c:pt idx="7">
                  <c:v>1.817924564931</c:v>
                </c:pt>
                <c:pt idx="8">
                  <c:v>1.74535205605997</c:v>
                </c:pt>
                <c:pt idx="9">
                  <c:v>1.83376550066588</c:v>
                </c:pt>
                <c:pt idx="10">
                  <c:v>1.7899308647607</c:v>
                </c:pt>
                <c:pt idx="11">
                  <c:v>1.98607720206617</c:v>
                </c:pt>
                <c:pt idx="12">
                  <c:v>1.99794752133557</c:v>
                </c:pt>
                <c:pt idx="13">
                  <c:v>1.86348124027452</c:v>
                </c:pt>
                <c:pt idx="14">
                  <c:v>1.88966925132966</c:v>
                </c:pt>
                <c:pt idx="15">
                  <c:v>1.91497942521706</c:v>
                </c:pt>
                <c:pt idx="16">
                  <c:v>1.88471918321919</c:v>
                </c:pt>
                <c:pt idx="17">
                  <c:v>1.69341299134546</c:v>
                </c:pt>
                <c:pt idx="18">
                  <c:v>1.56925597460195</c:v>
                </c:pt>
                <c:pt idx="19">
                  <c:v>1.68236445545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CL comparativo'!$A$35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L comparativo'!$B$31:$U$3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DCL comparativo'!$B$35:$U$35</c:f>
              <c:numCache>
                <c:formatCode>General</c:formatCode>
                <c:ptCount val="20"/>
                <c:pt idx="0">
                  <c:v>2.82704752750605</c:v>
                </c:pt>
                <c:pt idx="1">
                  <c:v>2.57790782883723</c:v>
                </c:pt>
                <c:pt idx="2">
                  <c:v>2.53626006422747</c:v>
                </c:pt>
                <c:pt idx="3">
                  <c:v>2.53830964252224</c:v>
                </c:pt>
                <c:pt idx="4">
                  <c:v>2.34476100039447</c:v>
                </c:pt>
                <c:pt idx="5">
                  <c:v>2.19532098365892</c:v>
                </c:pt>
                <c:pt idx="6">
                  <c:v>2.13998200739536</c:v>
                </c:pt>
                <c:pt idx="7">
                  <c:v>2.13765167721892</c:v>
                </c:pt>
                <c:pt idx="8">
                  <c:v>2.18125228142575</c:v>
                </c:pt>
                <c:pt idx="9">
                  <c:v>2.08584203911577</c:v>
                </c:pt>
                <c:pt idx="10">
                  <c:v>2.09334428384809</c:v>
                </c:pt>
                <c:pt idx="11">
                  <c:v>2.27232664850976</c:v>
                </c:pt>
                <c:pt idx="12">
                  <c:v>2.12948151048995</c:v>
                </c:pt>
                <c:pt idx="13">
                  <c:v>2.18864641649549</c:v>
                </c:pt>
                <c:pt idx="14">
                  <c:v>2.22902363513574</c:v>
                </c:pt>
                <c:pt idx="15">
                  <c:v>2.24375716989922</c:v>
                </c:pt>
                <c:pt idx="16">
                  <c:v>2.2166652732748</c:v>
                </c:pt>
                <c:pt idx="17">
                  <c:v>1.82500048022021</c:v>
                </c:pt>
                <c:pt idx="18">
                  <c:v>1.99160282404278</c:v>
                </c:pt>
                <c:pt idx="19">
                  <c:v>1.85205479679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CL comparativo'!$A$36</c:f>
              <c:strCache>
                <c:ptCount val="1"/>
                <c:pt idx="0">
                  <c:v>Bahi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L comparativo'!$B$31:$U$31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DCL comparativo'!$B$36:$U$36</c:f>
              <c:numCache>
                <c:formatCode>General</c:formatCode>
                <c:ptCount val="20"/>
                <c:pt idx="0">
                  <c:v>1.41904324197043</c:v>
                </c:pt>
                <c:pt idx="1">
                  <c:v>1.16644829795188</c:v>
                </c:pt>
                <c:pt idx="2">
                  <c:v>1.06057971784685</c:v>
                </c:pt>
                <c:pt idx="3">
                  <c:v>0.824089063726821</c:v>
                </c:pt>
                <c:pt idx="4">
                  <c:v>0.719275103587032</c:v>
                </c:pt>
                <c:pt idx="5">
                  <c:v>0.62943066138011</c:v>
                </c:pt>
                <c:pt idx="6">
                  <c:v>0.521340102633177</c:v>
                </c:pt>
                <c:pt idx="7">
                  <c:v>0.463821808636514</c:v>
                </c:pt>
                <c:pt idx="8">
                  <c:v>0.490994319705576</c:v>
                </c:pt>
                <c:pt idx="9">
                  <c:v>0.47</c:v>
                </c:pt>
                <c:pt idx="10">
                  <c:v>0.439539406987491</c:v>
                </c:pt>
                <c:pt idx="11">
                  <c:v>0.575733644349784</c:v>
                </c:pt>
                <c:pt idx="12">
                  <c:v>0.557760710830575</c:v>
                </c:pt>
                <c:pt idx="13">
                  <c:v>0.575215826752088</c:v>
                </c:pt>
                <c:pt idx="14">
                  <c:v>0.640821466588723</c:v>
                </c:pt>
                <c:pt idx="15">
                  <c:v>0.623496333571663</c:v>
                </c:pt>
                <c:pt idx="16">
                  <c:v>0.567923129784821</c:v>
                </c:pt>
                <c:pt idx="17">
                  <c:v>0.380231322687764</c:v>
                </c:pt>
                <c:pt idx="18">
                  <c:v>0.300914074725353</c:v>
                </c:pt>
                <c:pt idx="19">
                  <c:v>0.36416754128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32136"/>
        <c:axId val="25661751"/>
      </c:lineChart>
      <c:catAx>
        <c:axId val="498321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1751"/>
        <c:crossesAt val="0"/>
        <c:auto val="1"/>
        <c:lblAlgn val="ctr"/>
        <c:lblOffset val="100"/>
        <c:noMultiLvlLbl val="0"/>
      </c:catAx>
      <c:valAx>
        <c:axId val="25661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7520512730218"/>
          <c:y val="0.113030281130303"/>
          <c:w val="0.848505123780681"/>
          <c:h val="0.10450242104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tivo DCL/RCL 2023</a:t>
            </a:r>
          </a:p>
        </c:rich>
      </c:tx>
      <c:layout>
        <c:manualLayout>
          <c:xMode val="edge"/>
          <c:yMode val="edge"/>
          <c:x val="0.307879088206145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10703667"/>
          <c:y val="0.0715116279069767"/>
          <c:w val="0.977601585728444"/>
          <c:h val="0.925581395348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L comparativo'!$A$17:$A$21</c:f>
              <c:strCache>
                <c:ptCount val="5"/>
                <c:pt idx="0">
                  <c:v>São Paulo</c:v>
                </c:pt>
                <c:pt idx="1">
                  <c:v>Rio de Janeiro</c:v>
                </c:pt>
                <c:pt idx="2">
                  <c:v>Minas Gerais</c:v>
                </c:pt>
                <c:pt idx="3">
                  <c:v>Rio Grande do Sul</c:v>
                </c:pt>
                <c:pt idx="4">
                  <c:v>Bahia</c:v>
                </c:pt>
              </c:strCache>
            </c:strRef>
          </c:cat>
          <c:val>
            <c:numRef>
              <c:f>'DCL comparativo'!$U$32:$U$36</c:f>
              <c:numCache>
                <c:formatCode>General</c:formatCode>
                <c:ptCount val="5"/>
                <c:pt idx="0">
                  <c:v>1.27787142423654</c:v>
                </c:pt>
                <c:pt idx="1">
                  <c:v>1.88407035095332</c:v>
                </c:pt>
                <c:pt idx="2">
                  <c:v>1.68236445545808</c:v>
                </c:pt>
                <c:pt idx="3">
                  <c:v>1.85205479679361</c:v>
                </c:pt>
                <c:pt idx="4">
                  <c:v>0.364167541288316</c:v>
                </c:pt>
              </c:numCache>
            </c:numRef>
          </c:val>
        </c:ser>
        <c:gapWidth val="150"/>
        <c:overlap val="0"/>
        <c:axId val="71276012"/>
        <c:axId val="12353584"/>
      </c:barChart>
      <c:catAx>
        <c:axId val="7127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3584"/>
        <c:crossesAt val="0"/>
        <c:auto val="1"/>
        <c:lblAlgn val="ctr"/>
        <c:lblOffset val="100"/>
        <c:noMultiLvlLbl val="0"/>
      </c:catAx>
      <c:valAx>
        <c:axId val="12353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6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2</xdr:row>
      <xdr:rowOff>57240</xdr:rowOff>
    </xdr:from>
    <xdr:to>
      <xdr:col>15</xdr:col>
      <xdr:colOff>343800</xdr:colOff>
      <xdr:row>74</xdr:row>
      <xdr:rowOff>133560</xdr:rowOff>
    </xdr:to>
    <xdr:graphicFrame>
      <xdr:nvGraphicFramePr>
        <xdr:cNvPr id="0" name="Gráfico 1"/>
        <xdr:cNvGraphicFramePr/>
      </xdr:nvGraphicFramePr>
      <xdr:xfrm>
        <a:off x="2898000" y="5143680"/>
        <a:ext cx="137638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2760</xdr:colOff>
      <xdr:row>42</xdr:row>
      <xdr:rowOff>9360</xdr:rowOff>
    </xdr:from>
    <xdr:to>
      <xdr:col>34</xdr:col>
      <xdr:colOff>191520</xdr:colOff>
      <xdr:row>74</xdr:row>
      <xdr:rowOff>95400</xdr:rowOff>
    </xdr:to>
    <xdr:graphicFrame>
      <xdr:nvGraphicFramePr>
        <xdr:cNvPr id="1" name="Gráfico 4"/>
        <xdr:cNvGraphicFramePr/>
      </xdr:nvGraphicFramePr>
      <xdr:xfrm>
        <a:off x="16710840" y="5095800"/>
        <a:ext cx="213033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76</xdr:row>
      <xdr:rowOff>57240</xdr:rowOff>
    </xdr:from>
    <xdr:to>
      <xdr:col>15</xdr:col>
      <xdr:colOff>363240</xdr:colOff>
      <xdr:row>108</xdr:row>
      <xdr:rowOff>95040</xdr:rowOff>
    </xdr:to>
    <xdr:graphicFrame>
      <xdr:nvGraphicFramePr>
        <xdr:cNvPr id="2" name="Gráfico 1"/>
        <xdr:cNvGraphicFramePr/>
      </xdr:nvGraphicFramePr>
      <xdr:xfrm>
        <a:off x="2917800" y="10363320"/>
        <a:ext cx="137635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52880</xdr:colOff>
      <xdr:row>76</xdr:row>
      <xdr:rowOff>47520</xdr:rowOff>
    </xdr:from>
    <xdr:to>
      <xdr:col>37</xdr:col>
      <xdr:colOff>303480</xdr:colOff>
      <xdr:row>108</xdr:row>
      <xdr:rowOff>85680</xdr:rowOff>
    </xdr:to>
    <xdr:graphicFrame>
      <xdr:nvGraphicFramePr>
        <xdr:cNvPr id="3" name="Gráfico 1"/>
        <xdr:cNvGraphicFramePr/>
      </xdr:nvGraphicFramePr>
      <xdr:xfrm>
        <a:off x="16770960" y="10353600"/>
        <a:ext cx="248968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10</xdr:row>
      <xdr:rowOff>0</xdr:rowOff>
    </xdr:from>
    <xdr:to>
      <xdr:col>1</xdr:col>
      <xdr:colOff>980280</xdr:colOff>
      <xdr:row>14</xdr:row>
      <xdr:rowOff>75960</xdr:rowOff>
    </xdr:to>
    <xdr:pic>
      <xdr:nvPicPr>
        <xdr:cNvPr id="4" name="Imagem 3" descr=""/>
        <xdr:cNvPicPr/>
      </xdr:nvPicPr>
      <xdr:blipFill>
        <a:blip r:embed="rId5"/>
        <a:stretch/>
      </xdr:blipFill>
      <xdr:spPr>
        <a:xfrm>
          <a:off x="190440" y="0"/>
          <a:ext cx="889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4280</xdr:colOff>
      <xdr:row>22</xdr:row>
      <xdr:rowOff>95400</xdr:rowOff>
    </xdr:from>
    <xdr:to>
      <xdr:col>19</xdr:col>
      <xdr:colOff>785880</xdr:colOff>
      <xdr:row>50</xdr:row>
      <xdr:rowOff>9360</xdr:rowOff>
    </xdr:to>
    <xdr:graphicFrame>
      <xdr:nvGraphicFramePr>
        <xdr:cNvPr id="5" name="Gráfico 2"/>
        <xdr:cNvGraphicFramePr/>
      </xdr:nvGraphicFramePr>
      <xdr:xfrm>
        <a:off x="7395120" y="4324680"/>
        <a:ext cx="1022256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142560</xdr:rowOff>
    </xdr:from>
    <xdr:to>
      <xdr:col>7</xdr:col>
      <xdr:colOff>564120</xdr:colOff>
      <xdr:row>36</xdr:row>
      <xdr:rowOff>85680</xdr:rowOff>
    </xdr:to>
    <xdr:graphicFrame>
      <xdr:nvGraphicFramePr>
        <xdr:cNvPr id="6" name="Gráfico 5"/>
        <xdr:cNvGraphicFramePr/>
      </xdr:nvGraphicFramePr>
      <xdr:xfrm>
        <a:off x="20520" y="4371840"/>
        <a:ext cx="7264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7400</xdr:colOff>
      <xdr:row>2</xdr:row>
      <xdr:rowOff>105120</xdr:rowOff>
    </xdr:from>
    <xdr:to>
      <xdr:col>3</xdr:col>
      <xdr:colOff>41040</xdr:colOff>
      <xdr:row>3</xdr:row>
      <xdr:rowOff>247320</xdr:rowOff>
    </xdr:to>
    <xdr:sp>
      <xdr:nvSpPr>
        <xdr:cNvPr id="7" name="CaixaDeTexto 1"/>
        <xdr:cNvSpPr/>
      </xdr:nvSpPr>
      <xdr:spPr>
        <a:xfrm>
          <a:off x="1157400" y="466920"/>
          <a:ext cx="23050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Estado de Fazen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secretaria do Teso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0</xdr:rowOff>
    </xdr:from>
    <xdr:to>
      <xdr:col>0</xdr:col>
      <xdr:colOff>1118160</xdr:colOff>
      <xdr:row>3</xdr:row>
      <xdr:rowOff>285480</xdr:rowOff>
    </xdr:to>
    <xdr:pic>
      <xdr:nvPicPr>
        <xdr:cNvPr id="8" name="Imagem 2" descr=""/>
        <xdr:cNvPicPr/>
      </xdr:nvPicPr>
      <xdr:blipFill>
        <a:blip r:embed="rId3"/>
        <a:stretch/>
      </xdr:blipFill>
      <xdr:spPr>
        <a:xfrm>
          <a:off x="59760" y="0"/>
          <a:ext cx="105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0</xdr:row>
      <xdr:rowOff>0</xdr:rowOff>
    </xdr:from>
    <xdr:to>
      <xdr:col>9</xdr:col>
      <xdr:colOff>403560</xdr:colOff>
      <xdr:row>11</xdr:row>
      <xdr:rowOff>77040</xdr:rowOff>
    </xdr:to>
    <xdr:sp>
      <xdr:nvSpPr>
        <xdr:cNvPr id="9" name="CaixaDeTexto 2"/>
        <xdr:cNvSpPr/>
      </xdr:nvSpPr>
      <xdr:spPr>
        <a:xfrm>
          <a:off x="10648800" y="1971720"/>
          <a:ext cx="4861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6840</xdr:colOff>
      <xdr:row>2</xdr:row>
      <xdr:rowOff>114480</xdr:rowOff>
    </xdr:from>
    <xdr:to>
      <xdr:col>1</xdr:col>
      <xdr:colOff>183240</xdr:colOff>
      <xdr:row>4</xdr:row>
      <xdr:rowOff>28440</xdr:rowOff>
    </xdr:to>
    <xdr:sp>
      <xdr:nvSpPr>
        <xdr:cNvPr id="10" name="CaixaDeTexto 5"/>
        <xdr:cNvSpPr/>
      </xdr:nvSpPr>
      <xdr:spPr>
        <a:xfrm>
          <a:off x="1176840" y="495360"/>
          <a:ext cx="23083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Estado de Fazen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bsecretaria do Teso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57240</xdr:rowOff>
    </xdr:from>
    <xdr:to>
      <xdr:col>0</xdr:col>
      <xdr:colOff>1151280</xdr:colOff>
      <xdr:row>4</xdr:row>
      <xdr:rowOff>1908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90360" y="57240"/>
          <a:ext cx="1060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bal_anteriores/B2002/dez-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00%20SUBFIN/SUCADPCR/COADE/AGOSTO_2010/CONCILIA&#199;&#195;O_DIVIDA_CONSOLIDADA.xlsx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7/STN%20PORTARIA89%20DEZEMBRO_%202017.xlsx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8/STN%20PORTARIA89%20ABRIL_%202018.xlsx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8/STN%20PORTARIA89%20AGOSTO_%202018.xlsx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F:/00%20SUBFIN/Macroprocessos/Acomp%20da%20D&#237;vida%20e%20Req%20Jud%20de%20Pagto/Demonst%20Div%20Consolidada/2018/Div_Con_ind_dez18.xlsx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F:/00%20SUBFIN/Macroprocessos/Acomp%20da%20D&#237;vida%20e%20Req%20Jud%20de%20Pagto/Demonst%20Div%20Consolidada/2019/Div_Con_ind_abr19.xlsx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F:/00%20SUBFIN/Macroprocessos/Acomp%20da%20D&#237;vida%20e%20Req%20Jud%20de%20Pagto/Demonst%20Div%20Consolidada/2019/Div_Con_ind_ago19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F:/00%20SUBFIN/Macroprocessos/Acomp%20da%20D&#237;vida%20e%20Req%20Jud%20de%20Pagto/Demonst%20Div%20Consolidada/2019/Div_Con_ind_dez19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F:/00%20SUBFIN/Macroprocessos/Acomp%20da%20D&#237;vida%20e%20Req%20Jud%20de%20Pagto/Demonst%20Div%20Consolidada/2020/Div_Con_ind_abr20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F:/00%20SUBFIN/Macroprocessos/Acomp%20da%20D&#237;vida%20e%20Req%20Jud%20de%20Pagto/Demonst%20Div%20Consolidada/2020/Div_Con_ind_ago20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dez20/CONCILIA&#199;&#195;O_DIVIDA_CONSOLIDADA_DEZ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fandega-02/tesouro/00%20SUBFIN/SUCADPCR/COADE/DEZEMBRO_2010/Demonstrativo_dez-2010.xlsx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abr21/CONCILIA&#199;&#195;O_DIVIDA_CONSOLIDADA_ABR21.xlsx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ago21/CONCILIA&#199;&#195;O_DIVIDA_CONSOLIDADA_AGO21.xlsx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dez21/CONCILIA&#199;&#195;O_DIVIDA_CONSOLIDADA_DEZ21.xlsx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abr22/CONCILIA&#199;&#195;O_DIVIDA_CONSOLIDADA_ABR22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ago22/CONCILIA&#199;&#195;O_DIVIDA_CONSOLIDADA_AGO22.xlsx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dez22/CONCILIA&#199;&#195;O_DIVIDA_CONSOLIDADA_DEZ22.xlsx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CONCILIA&#199;&#195;O%20SUCADP%20X%20SIAFE/abr23/CONCILIA&#199;&#195;O_DIVIDA_CONSOLIDADA_ABR23.xlsx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%5CCONCILIA&#199;&#195;O%20SUCADP%20X%20SIAFE%5Cago23%5CCONCILIA&#199;&#195;O_DIVIDA_CONSOLIDADA_AGO23.xlsx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%5CCONCILIA&#199;&#195;O%20SUCADP%20X%20SIAFE%5CDEZ23%5CCONCILIA&#199;&#195;O_DIVIDA_CONSOLIDADA_DEZ23.xlsx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%5CCONCILIA&#199;&#195;O%20SUCADP%20X%20SIAFE%5CABR24%5CCONCILIA&#199;&#195;O_DIVIDA_CONSOLIDADA_ABR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1/Demonstrativo_abr-2011.xlsx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%5CCONCILIA&#199;&#195;O%20SUCADP%20X%20SIAFE%5CAGO24%5CCONCILIA&#199;&#195;O_DIVIDA_CONSOLIDADA_AGO24.xlsx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SEFAZ/OUTROS/Relat&#243;rios/Evolu&#231;&#227;o%20da%20D&#237;vida/Relat&#243;rio/02%20D&#237;vida%20no%20contexto%20Nacional.xlsx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ADM%20INDIRETA/2024/STN%20PORTARIA89%20AGOSTO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1/Demonstrativo_ago-20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2/Demonstrativo_abr-2012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2/Demonstrativo_ago-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2/Demonstrativo_dez-201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3/Demonstrativo_dez-2013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4/Demonstrativo_abr-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4/Demonstrativo_ago-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bal_anteriores/B2003/DEZ-20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4/Demonstrativo_dez-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5/Demonstrativo_abr-2015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5/Demonstrativo_ago-2015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5/Demonstrativo_dez-2015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6/Demonstrativo_abr-2016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6/Demonstrativo_ago-2016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6/Demonstrativo_dez-2016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7/Demonstrativo_abr-2017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7/Demonstrativo_ago-2017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7/Demonstrativo_dez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bal_anteriores/B2004/dez-20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8/Demonstrativo_abr-2018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8/Demonstrativo_ago-2018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8/Demonstrativo_dez-2018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9/Demonstrativo_abr-2019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9/Demonstrativo_ago-2019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9/Demonstrativo_dez-2019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20/Demonstrativo_abr-2020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20/Demonstrativo_ago-2020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PORTAL/Estoque/2020/dez/plan_estoque_da_divida_01_02_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PORTAL/Estoque/2021/abr/plan_estoque_da_divida_27_05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2005/dez-20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AGOSTO-2021/Demonstrativo_ago-2021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DEZEMBRO-2021/Demonstrativo_dez-2021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ABRIL-2022/Demonstrativo_abr-2022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AGOSTO-2022/Demonstrativo_ago-2022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DEZEMBRO-2022/Demonstrativo_dez-2022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ABRIL-2023/Demonstrativo_abr-2023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%5CDemonstrativos%20-%20PRINCIPAL%20-a-partir-dez2020%5CAGOSTO-2023%5CDemonstrativo_ago-2023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PRINCIPAL%20-a-partir-dez2020/DEZEMBRO-2023/Demonstrativo_dez-2023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PRINCIPAL%20-a-partir-dez2020/ABRIL-2024/Demonstrativo_ABR-2024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PRINCIPAL%20-a-partir-dez2020/AGOSTO-2024/Demonstrativo_AGO-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2006/dez-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3/Demonstrativo_ago-2013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6/Demonstrativo_DEZ-2016_JUROS%20E%20ENCARGOS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7/Demonstrativo_abr-2017_JUROS%20E%20ENCARGOS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7/Demonstrativo_AGO-2017_JUROS%20E%20ENCARGOS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7/Demonstrativo_DEZ-2017_JUROS%20E%20ENCARGOS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7/Demonstrativo_dez-2017_PRF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8/Demonstrativo_ABR-2018_JUROS%20E%20ENCARGOS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8/Demonstrativo_abr-2018_PRF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8/Demonstrativo_DEZ-2018_JUROS%20E%20ENCARGOS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8/Demonstrativo_ago-2018_PRF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2007/dez-20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8/Demonstrativo_dez-2018_PRF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9/Demonstrativo_ABR-2019_JUROS%20E%20ENCARGOS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19/Demonstrativo_abr-2019_PRF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9/Demonstrativo_AGO-2019_JUROS%20E%20ENCARGOS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19/Demonstrativo_ago-2019_PRF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19/Demonstrativo_DEZ-2019_JUROS%20E%20ENCARGOS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ZEMBRO_2019/Demonstrativo_dez-2019_PRF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20/Demonstrativo_ABR-2020_JUROS%20E%20ENCARGOS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BRIL_2020/Demonstrativo_abr-2020_PRF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20/Demonstrativo_AGO-2020_JUROS%20E%20ENCARGO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Sergio1R/balan&#231;o/2008/dez-2008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GOSTO_2020/Demonstrativo_ago-2020_PRF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21/Demonstrativo_ago-2021_JUROS%20E%20ENCARGOS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21/Demonstrativo_DEZ-2021_JUROS%20E%20ENCARGOS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22/Demonstrativo_ABR-2022_JUROS%20E%20ENCARGOS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JUROS%20e%20ENCARGOS/2022/Demonstrativo_AGO-2022_JUROS%20E%20ENCARGOS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Demonstrativos%20-%20PRINCIPAL%20-a-partir-dez2020/ABRIL-2023/Demonstrativo_abr-2023_PRF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%5CDemonstrativos%20-%20PRINCIPAL%20-a-partir-dez2020%5CAGOSTO-2023%5CDemonstrativo_ago-2023_PRF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PRINCIPAL%20-a-partir-dez2020/DEZEMBRO-2023/Demonstrativo_dez-2023_PRF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PRINCIPAL%20-a-partir-dez2020/ABRIL-2024/Demonstrativo_ABR-2024_PRF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PRINCIPAL%20-a-partir-dez2020/AGOSTO-2024/Demonstrativo_AGO-2024_PRF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00%20SUBFIN%5CSUCADPCR%5CCOADE%5CDEZEMBRO_2009%5CDemonstrativo_dez-2009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sites/SUBTES/Shared%20Documents/SUPCODP/SUCADPCR/COADE/Demonstrativos%20-%20JUROS%20e%20ENCARGOS/2024/Demonstrativo_AGO-2024_JUROS%20E%20ENCARGOS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s://sefazrj.sharepoint.com/00%20SUBFIN%5CSUCADPCR%5CCOADE%5CCronogramamas%20&amp;%20Limites%5CADMINDIRETA%20ANEXO%20IV_dez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STN%20PORTARIA89%20ABRIL%202010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ADMINDIRETA%20ANEXO%20IV-%20ABRIL%2020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ADMINDIRETA%20ANEXO%20IV-%20AGOSTO%2020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2/ADMINDIRETA%20ANEXO%20IV-%20ABRIL%202012.xlsx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2/ADMINDIRETA%20ANEXO%20IV-%20AGOSTO%202012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2/ADMINDIRETA%20ANEXO%20IV-%20DEZEMBRO%202012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3/ADMINDIRETA%20ANEXO%20IV-%20AGOSTO%202013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3/ADMINDIRETA%20ANEXO%20IV-%20DEZEMBRO%20201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PASTA%20MENSAL%20DE%20ANOS%20ANTERIORES/ABRIL_2010/Demonstrativo_abr-2010.xlsx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4/ADMINDIRETA%20ANEXO%20IV-%20ABRIL%202014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4/ADMINDIRETA%20ANEXO%20IV-%20AGOSTO%202014.xlsx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4/ADMINDIRETA%20ANEXO%20IV-%20DEZEMBRO%202014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5/ADMINDIRETA%20ANEXO%20IV-%20ABRIL%202015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5/ADMINDIRETA%20ANEXO%20IV-%20AGOSTO%202015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5/ADMINDIRETA%20ANEXO%20IV-%20DEZEMBRO%202015.xlsx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6/STN%20PORTARIA89%20AGOSTO_%202016.xlsx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6/STN%20PORTARIA89%20DEZEMBRO_%202016.xlsx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7/STN%20PORTARIA89%20ABRIL_%202017.xlsx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00%20SUBFIN/SUCADPCR/COADE/ADM.%20INDIRETA/2017/STN%20PORTARIA89%20AGOSTO_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CONDIÇÕES"/>
      <sheetName val="Bal2002"/>
      <sheetName val="CONDIÇÕES_intra"/>
      <sheetName val="intra_P_LEIS"/>
      <sheetName val="intra_P_LEISnovo "/>
      <sheetName val="Plan4"/>
      <sheetName val="Plan5"/>
    </sheetNames>
    <sheetDataSet>
      <sheetData sheetId="0">
        <row r="226">
          <cell r="G226">
            <v>527590355.07</v>
          </cell>
        </row>
        <row r="227">
          <cell r="G227">
            <v>24265640220.91</v>
          </cell>
        </row>
        <row r="228">
          <cell r="G228">
            <v>6846801876.34</v>
          </cell>
        </row>
        <row r="229">
          <cell r="G229">
            <v>712856270.06</v>
          </cell>
        </row>
        <row r="230">
          <cell r="G230">
            <v>65844152.8</v>
          </cell>
        </row>
        <row r="231">
          <cell r="G231">
            <v>65375177.31</v>
          </cell>
        </row>
        <row r="235">
          <cell r="G235">
            <v>5447774.4</v>
          </cell>
        </row>
        <row r="236">
          <cell r="G236">
            <v>2711575001.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BR2010"/>
      <sheetName val="MAI2010"/>
      <sheetName val="JUN2010 "/>
      <sheetName val="JUL2010  "/>
      <sheetName val="AGO2010  "/>
      <sheetName val="Plan2"/>
      <sheetName val="Plan3"/>
    </sheetNames>
    <sheetDataSet>
      <sheetData sheetId="0"/>
      <sheetData sheetId="1"/>
      <sheetData sheetId="2"/>
      <sheetData sheetId="3"/>
      <sheetData sheetId="4">
        <row r="47">
          <cell r="M47">
            <v>2687951.31</v>
          </cell>
        </row>
        <row r="49">
          <cell r="K49">
            <v>39300357.88</v>
          </cell>
        </row>
        <row r="49">
          <cell r="M49">
            <v>52581088981.6</v>
          </cell>
        </row>
        <row r="50">
          <cell r="J50">
            <v>2157865619.84</v>
          </cell>
        </row>
        <row r="54">
          <cell r="J54">
            <v>89098426.02</v>
          </cell>
          <cell r="K54">
            <v>6478970.95</v>
          </cell>
        </row>
        <row r="55">
          <cell r="J55">
            <v>307886055.27</v>
          </cell>
          <cell r="K55">
            <v>168366932.38</v>
          </cell>
        </row>
      </sheetData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  <sheetName val="Plan1"/>
    </sheetNames>
    <sheetDataSet>
      <sheetData sheetId="0">
        <row r="198">
          <cell r="M198">
            <v>55972654.28</v>
          </cell>
        </row>
        <row r="203">
          <cell r="M203">
            <v>55340.68</v>
          </cell>
        </row>
        <row r="205">
          <cell r="M205">
            <v>85520326.89</v>
          </cell>
        </row>
        <row r="218">
          <cell r="M218">
            <v>60365958.75</v>
          </cell>
        </row>
        <row r="237">
          <cell r="M237">
            <v>1723150.69</v>
          </cell>
        </row>
        <row r="239">
          <cell r="M239">
            <v>14500000.22</v>
          </cell>
        </row>
      </sheetData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  <sheetName val="Plan1"/>
    </sheetNames>
    <sheetDataSet>
      <sheetData sheetId="0">
        <row r="198">
          <cell r="M198">
            <v>58901574.01</v>
          </cell>
        </row>
        <row r="203">
          <cell r="M203">
            <v>55340.68</v>
          </cell>
        </row>
        <row r="205">
          <cell r="M205">
            <v>83906755.91</v>
          </cell>
        </row>
        <row r="218">
          <cell r="M218">
            <v>62450504.56</v>
          </cell>
        </row>
        <row r="237">
          <cell r="M237">
            <v>1723150.69</v>
          </cell>
        </row>
        <row r="239">
          <cell r="M239">
            <v>17407375.27</v>
          </cell>
        </row>
      </sheetData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</sheetNames>
    <sheetDataSet>
      <sheetData sheetId="0">
        <row r="204">
          <cell r="M204">
            <v>72211799.59</v>
          </cell>
        </row>
        <row r="209">
          <cell r="M209">
            <v>0</v>
          </cell>
        </row>
        <row r="211">
          <cell r="M211">
            <v>87851012.65</v>
          </cell>
        </row>
        <row r="224">
          <cell r="M224">
            <v>63341067.2</v>
          </cell>
        </row>
        <row r="246">
          <cell r="M246">
            <v>1723150.69</v>
          </cell>
        </row>
        <row r="248">
          <cell r="M248">
            <v>17638716.92</v>
          </cell>
        </row>
      </sheetData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Longo_Prazo"/>
      <sheetName val="Curto_Prazo"/>
    </sheetNames>
    <sheetDataSet>
      <sheetData sheetId="0">
        <row r="17">
          <cell r="G17">
            <v>65563132.05</v>
          </cell>
        </row>
        <row r="23">
          <cell r="G23">
            <v>0</v>
          </cell>
        </row>
        <row r="27">
          <cell r="G27">
            <v>91756073.58</v>
          </cell>
        </row>
        <row r="40">
          <cell r="G40">
            <v>269660539.83</v>
          </cell>
        </row>
        <row r="64">
          <cell r="G64">
            <v>1723150.69</v>
          </cell>
        </row>
        <row r="67">
          <cell r="G67">
            <v>17079555.08</v>
          </cell>
        </row>
      </sheetData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Longo_Prazo"/>
      <sheetName val="Curto_Prazo"/>
    </sheetNames>
    <sheetDataSet>
      <sheetData sheetId="0">
        <row r="17">
          <cell r="G17">
            <v>66756019.64</v>
          </cell>
        </row>
        <row r="23">
          <cell r="G23">
            <v>0</v>
          </cell>
        </row>
        <row r="27">
          <cell r="G27">
            <v>97722314.91</v>
          </cell>
        </row>
        <row r="40">
          <cell r="G40">
            <v>268971654.82</v>
          </cell>
        </row>
        <row r="64">
          <cell r="G64">
            <v>1723150.69</v>
          </cell>
        </row>
        <row r="67">
          <cell r="G67">
            <v>19862479.94</v>
          </cell>
        </row>
      </sheetData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Longo_Prazo"/>
      <sheetName val="Curto_Prazo"/>
    </sheetNames>
    <sheetDataSet>
      <sheetData sheetId="0">
        <row r="17">
          <cell r="G17">
            <v>70025039.23</v>
          </cell>
        </row>
        <row r="23">
          <cell r="G23">
            <v>0</v>
          </cell>
        </row>
        <row r="27">
          <cell r="G27">
            <v>82644017.3</v>
          </cell>
        </row>
        <row r="40">
          <cell r="G40">
            <v>282248265.39</v>
          </cell>
        </row>
        <row r="64">
          <cell r="G64">
            <v>1723150.69</v>
          </cell>
        </row>
        <row r="67">
          <cell r="G67">
            <v>19840915.11</v>
          </cell>
        </row>
      </sheetData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Longo_Prazo"/>
      <sheetName val="Curto_Prazo"/>
    </sheetNames>
    <sheetDataSet>
      <sheetData sheetId="0">
        <row r="17">
          <cell r="G17">
            <v>68201021.05</v>
          </cell>
        </row>
        <row r="23">
          <cell r="G23">
            <v>0</v>
          </cell>
        </row>
        <row r="27">
          <cell r="G27">
            <v>81010497.82</v>
          </cell>
        </row>
        <row r="40">
          <cell r="G40">
            <v>280873193.18</v>
          </cell>
        </row>
        <row r="64">
          <cell r="G64">
            <v>1723150.69</v>
          </cell>
        </row>
        <row r="67">
          <cell r="G67">
            <v>19707328.53</v>
          </cell>
        </row>
      </sheetData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Longo_Prazo"/>
      <sheetName val="Curto_Prazo"/>
    </sheetNames>
    <sheetDataSet>
      <sheetData sheetId="0">
        <row r="17">
          <cell r="G17">
            <v>91826963.36</v>
          </cell>
        </row>
        <row r="23">
          <cell r="G23">
            <v>0</v>
          </cell>
        </row>
        <row r="27">
          <cell r="G27">
            <v>79097587.58</v>
          </cell>
        </row>
        <row r="40">
          <cell r="G40">
            <v>279884323.46</v>
          </cell>
        </row>
        <row r="64">
          <cell r="G64">
            <v>1723150.69</v>
          </cell>
        </row>
        <row r="67">
          <cell r="G67">
            <v>19707328.53</v>
          </cell>
        </row>
      </sheetData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Longo_Prazo"/>
      <sheetName val="Curto_Prazo"/>
    </sheetNames>
    <sheetDataSet>
      <sheetData sheetId="0">
        <row r="17">
          <cell r="G17">
            <v>92576536.7</v>
          </cell>
        </row>
        <row r="23">
          <cell r="G23">
            <v>0</v>
          </cell>
        </row>
        <row r="27">
          <cell r="G27">
            <v>76666326.99</v>
          </cell>
        </row>
        <row r="40">
          <cell r="G40">
            <v>277798773.48</v>
          </cell>
        </row>
        <row r="64">
          <cell r="G64">
            <v>1723150.69</v>
          </cell>
        </row>
        <row r="67">
          <cell r="G67">
            <v>18871227.21</v>
          </cell>
        </row>
      </sheetData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EZ2020"/>
    </sheetNames>
    <sheetDataSet>
      <sheetData sheetId="0">
        <row r="4">
          <cell r="AA4">
            <v>87930197.26</v>
          </cell>
        </row>
        <row r="12">
          <cell r="AA12">
            <v>16580046.85</v>
          </cell>
        </row>
        <row r="13">
          <cell r="AA13">
            <v>26395320.93</v>
          </cell>
        </row>
        <row r="14">
          <cell r="AA14">
            <v>794996.65</v>
          </cell>
        </row>
        <row r="16">
          <cell r="AA16">
            <v>131782854.99</v>
          </cell>
        </row>
        <row r="18">
          <cell r="AA18">
            <v>140112.08</v>
          </cell>
        </row>
        <row r="19">
          <cell r="AA19">
            <v>5349985.92</v>
          </cell>
        </row>
        <row r="20">
          <cell r="AA20">
            <v>47085405.03</v>
          </cell>
        </row>
        <row r="21">
          <cell r="AA21">
            <v>414955.31</v>
          </cell>
        </row>
        <row r="22">
          <cell r="AA22">
            <v>12748744.35</v>
          </cell>
        </row>
        <row r="34">
          <cell r="AA34">
            <v>10020227.59</v>
          </cell>
        </row>
        <row r="35">
          <cell r="AA35">
            <v>79223668.78</v>
          </cell>
        </row>
        <row r="36">
          <cell r="AA36">
            <v>10568688.13</v>
          </cell>
        </row>
        <row r="37">
          <cell r="AA37">
            <v>2380827.19</v>
          </cell>
        </row>
        <row r="38">
          <cell r="AA38">
            <v>93540.94</v>
          </cell>
        </row>
        <row r="43">
          <cell r="AA43">
            <v>4014331.05</v>
          </cell>
        </row>
        <row r="44">
          <cell r="AA44">
            <v>22586013.89</v>
          </cell>
        </row>
        <row r="45">
          <cell r="AA45">
            <v>4111391.94</v>
          </cell>
        </row>
        <row r="46">
          <cell r="AA46">
            <v>74320.32</v>
          </cell>
        </row>
        <row r="47">
          <cell r="AA47">
            <v>1124549.32</v>
          </cell>
        </row>
        <row r="54">
          <cell r="AA54">
            <v>258459.1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CPLP (3)"/>
      <sheetName val="Dem.mensal _CPLP (2)"/>
      <sheetName val="Bal2010"/>
      <sheetName val="MES"/>
      <sheetName val="MES curto"/>
      <sheetName val="MES longo"/>
      <sheetName val="CONDIÇÕES_STN"/>
      <sheetName val="CONDIÇÕES"/>
      <sheetName val="Dir_Ind_TOT"/>
      <sheetName val="BAL_REGINA"/>
      <sheetName val="CONDIÇÕES_intra"/>
      <sheetName val="Plan4"/>
      <sheetName val="Plan5"/>
    </sheetNames>
    <sheetDataSet>
      <sheetData sheetId="0">
        <row r="66">
          <cell r="G66">
            <v>2554885.31</v>
          </cell>
        </row>
        <row r="80">
          <cell r="G80">
            <v>1995114167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ABR2021"/>
    </sheetNames>
    <sheetDataSet>
      <sheetData sheetId="0">
        <row r="4">
          <cell r="AA4">
            <v>91431026.21</v>
          </cell>
        </row>
        <row r="12">
          <cell r="AA12">
            <v>16580046.85</v>
          </cell>
        </row>
        <row r="13">
          <cell r="AA13">
            <v>26362412.53</v>
          </cell>
        </row>
        <row r="14">
          <cell r="AA14">
            <v>721231.81</v>
          </cell>
        </row>
        <row r="16">
          <cell r="AA16">
            <v>131782854.99</v>
          </cell>
        </row>
        <row r="18">
          <cell r="AA18">
            <v>95866.16</v>
          </cell>
        </row>
        <row r="19">
          <cell r="AA19">
            <v>5285750.45</v>
          </cell>
        </row>
        <row r="20">
          <cell r="AA20">
            <v>45458387.82</v>
          </cell>
        </row>
        <row r="21">
          <cell r="AA21">
            <v>417251.88</v>
          </cell>
        </row>
        <row r="22">
          <cell r="AA22">
            <v>11895379.58</v>
          </cell>
        </row>
        <row r="34">
          <cell r="AA34">
            <v>9307567.06</v>
          </cell>
        </row>
        <row r="35">
          <cell r="AA35">
            <v>79223668.78</v>
          </cell>
        </row>
        <row r="36">
          <cell r="AA36">
            <v>9632136.42</v>
          </cell>
        </row>
        <row r="37">
          <cell r="AA37">
            <v>1852713.97</v>
          </cell>
        </row>
        <row r="38">
          <cell r="AA38">
            <v>137130.81</v>
          </cell>
        </row>
        <row r="43">
          <cell r="AA43">
            <v>4014331.05</v>
          </cell>
        </row>
        <row r="44">
          <cell r="AA44">
            <v>21157211.23</v>
          </cell>
        </row>
        <row r="45">
          <cell r="AA45">
            <v>3842098.98</v>
          </cell>
        </row>
        <row r="46">
          <cell r="AA46">
            <v>50451.24</v>
          </cell>
        </row>
        <row r="47">
          <cell r="AA47">
            <v>1275971.04</v>
          </cell>
        </row>
        <row r="54">
          <cell r="AA54">
            <v>202515.86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AGO2021"/>
      <sheetName val="Planilha1"/>
    </sheetNames>
    <sheetDataSet>
      <sheetData sheetId="0">
        <row r="4">
          <cell r="AA4">
            <v>87026648.36</v>
          </cell>
        </row>
        <row r="12">
          <cell r="AA12">
            <v>16580046.85</v>
          </cell>
        </row>
        <row r="13">
          <cell r="AA13">
            <v>26362412.53</v>
          </cell>
        </row>
        <row r="14">
          <cell r="AA14">
            <v>711276.74</v>
          </cell>
        </row>
        <row r="16">
          <cell r="AA16">
            <v>131782854.99</v>
          </cell>
        </row>
        <row r="18">
          <cell r="AA18">
            <v>95866.16</v>
          </cell>
        </row>
        <row r="19">
          <cell r="AA19">
            <v>5624045.25</v>
          </cell>
        </row>
        <row r="20">
          <cell r="AA20">
            <v>47417256.55</v>
          </cell>
        </row>
        <row r="21">
          <cell r="AA21">
            <v>421297.34</v>
          </cell>
        </row>
        <row r="22">
          <cell r="AA22">
            <v>11898014.07</v>
          </cell>
        </row>
        <row r="34">
          <cell r="AA34">
            <v>8273544.09</v>
          </cell>
        </row>
        <row r="35">
          <cell r="AA35">
            <v>79223668.78</v>
          </cell>
        </row>
        <row r="36">
          <cell r="AA36">
            <v>8690663.52</v>
          </cell>
        </row>
        <row r="37">
          <cell r="AA37">
            <v>1216738.92</v>
          </cell>
        </row>
        <row r="38">
          <cell r="AA38">
            <v>118207.58</v>
          </cell>
        </row>
        <row r="43">
          <cell r="AA43">
            <v>4014331.05</v>
          </cell>
        </row>
        <row r="44">
          <cell r="AA44">
            <v>13956068.22</v>
          </cell>
        </row>
        <row r="45">
          <cell r="AA45">
            <v>3567489.44</v>
          </cell>
        </row>
        <row r="46">
          <cell r="AA46">
            <v>31440.1</v>
          </cell>
        </row>
        <row r="47">
          <cell r="AA47">
            <v>780284.68</v>
          </cell>
        </row>
        <row r="54">
          <cell r="AA54">
            <v>0</v>
          </cell>
        </row>
        <row r="55">
          <cell r="AA55">
            <v>188895.34</v>
          </cell>
        </row>
      </sheetData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EZ2021"/>
    </sheetNames>
    <sheetDataSet>
      <sheetData sheetId="0">
        <row r="4">
          <cell r="AA4">
            <v>94424243.42</v>
          </cell>
        </row>
        <row r="12">
          <cell r="AA12">
            <v>16580046.85</v>
          </cell>
        </row>
        <row r="13">
          <cell r="AA13">
            <v>26362412.53</v>
          </cell>
        </row>
        <row r="14">
          <cell r="AA14">
            <v>685283.48</v>
          </cell>
        </row>
        <row r="16">
          <cell r="AA16">
            <v>131782854.99</v>
          </cell>
        </row>
        <row r="18">
          <cell r="AA18">
            <v>95866.16</v>
          </cell>
        </row>
        <row r="19">
          <cell r="AA19">
            <v>3950985.16</v>
          </cell>
        </row>
        <row r="20">
          <cell r="AA20">
            <v>40001140.85</v>
          </cell>
        </row>
        <row r="21">
          <cell r="AA21">
            <v>351471.45</v>
          </cell>
        </row>
        <row r="22">
          <cell r="AA22">
            <v>10089300.98</v>
          </cell>
        </row>
        <row r="34">
          <cell r="AA34">
            <v>7250804.58</v>
          </cell>
        </row>
        <row r="35">
          <cell r="AA35">
            <v>79223668.78</v>
          </cell>
        </row>
        <row r="36">
          <cell r="AA36">
            <v>7740335.6</v>
          </cell>
        </row>
        <row r="37">
          <cell r="AA37">
            <v>2124121.32</v>
          </cell>
        </row>
        <row r="38">
          <cell r="AA38">
            <v>113234.5</v>
          </cell>
        </row>
        <row r="43">
          <cell r="AA43">
            <v>3423351.75</v>
          </cell>
        </row>
        <row r="44">
          <cell r="AA44">
            <v>18263632.28</v>
          </cell>
        </row>
        <row r="45">
          <cell r="AA45">
            <v>3287457.95</v>
          </cell>
        </row>
        <row r="46">
          <cell r="AA46">
            <v>76684.68</v>
          </cell>
        </row>
        <row r="47">
          <cell r="AA47">
            <v>1881951.75</v>
          </cell>
        </row>
        <row r="54">
          <cell r="AA54">
            <v>0</v>
          </cell>
        </row>
        <row r="55">
          <cell r="AA55">
            <v>0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BR2022"/>
    </sheetNames>
    <sheetDataSet>
      <sheetData sheetId="0">
        <row r="4">
          <cell r="AA4">
            <v>83233096.64</v>
          </cell>
        </row>
        <row r="12">
          <cell r="AA12">
            <v>16580046.85</v>
          </cell>
        </row>
        <row r="13">
          <cell r="AA13">
            <v>26362412.53</v>
          </cell>
        </row>
        <row r="14">
          <cell r="AA14">
            <v>435935.91</v>
          </cell>
        </row>
        <row r="16">
          <cell r="AA16">
            <v>0</v>
          </cell>
        </row>
        <row r="18">
          <cell r="AA18">
            <v>51620.24</v>
          </cell>
        </row>
        <row r="19">
          <cell r="AA19">
            <v>3868034.34</v>
          </cell>
        </row>
        <row r="20">
          <cell r="AA20">
            <v>38867649.38</v>
          </cell>
        </row>
        <row r="21">
          <cell r="AA21">
            <v>360682.3</v>
          </cell>
        </row>
        <row r="22">
          <cell r="AA22">
            <v>11192900.01</v>
          </cell>
        </row>
        <row r="34">
          <cell r="AA34">
            <v>6276620.47</v>
          </cell>
        </row>
        <row r="35">
          <cell r="AA35">
            <v>33461.47</v>
          </cell>
        </row>
        <row r="36">
          <cell r="AA36">
            <v>6684075.13</v>
          </cell>
        </row>
        <row r="37">
          <cell r="AA37">
            <v>1568851.58</v>
          </cell>
        </row>
        <row r="38">
          <cell r="AA38">
            <v>150354.5</v>
          </cell>
        </row>
        <row r="43">
          <cell r="AA43">
            <v>3423351.75</v>
          </cell>
        </row>
        <row r="44">
          <cell r="AA44">
            <v>16584454.44</v>
          </cell>
        </row>
        <row r="45">
          <cell r="AA45">
            <v>3001897.44</v>
          </cell>
        </row>
        <row r="46">
          <cell r="AA46">
            <v>52462.88</v>
          </cell>
        </row>
        <row r="47">
          <cell r="AA47">
            <v>1470702.21</v>
          </cell>
        </row>
        <row r="54">
          <cell r="AA54">
            <v>0</v>
          </cell>
        </row>
        <row r="55">
          <cell r="AA55">
            <v>30590.52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AGO2022"/>
    </sheetNames>
    <sheetDataSet>
      <sheetData sheetId="0">
        <row r="4">
          <cell r="AA4">
            <v>88629009.41</v>
          </cell>
        </row>
        <row r="12">
          <cell r="AA12">
            <v>16580046.85</v>
          </cell>
        </row>
        <row r="13">
          <cell r="AA13">
            <v>26362412.53</v>
          </cell>
        </row>
        <row r="14">
          <cell r="AA14">
            <v>438386.71</v>
          </cell>
        </row>
        <row r="16">
          <cell r="AA16">
            <v>0</v>
          </cell>
        </row>
        <row r="18">
          <cell r="AA18">
            <v>51620.24</v>
          </cell>
        </row>
        <row r="19">
          <cell r="AA19">
            <v>3868034.34</v>
          </cell>
        </row>
        <row r="20">
          <cell r="AA20">
            <v>39511651.69</v>
          </cell>
        </row>
        <row r="21">
          <cell r="AA21">
            <v>371972.9</v>
          </cell>
        </row>
        <row r="22">
          <cell r="AA22">
            <v>11719767.28</v>
          </cell>
        </row>
        <row r="34">
          <cell r="AA34">
            <v>5428903.66</v>
          </cell>
        </row>
        <row r="35">
          <cell r="AA35">
            <v>20166.96</v>
          </cell>
        </row>
        <row r="36">
          <cell r="AA36">
            <v>5687247.82</v>
          </cell>
        </row>
        <row r="37">
          <cell r="AA37">
            <v>771799.75</v>
          </cell>
        </row>
        <row r="38">
          <cell r="AA38">
            <v>119379.96</v>
          </cell>
        </row>
        <row r="43">
          <cell r="AA43">
            <v>3423351.75</v>
          </cell>
        </row>
        <row r="44">
          <cell r="AA44">
            <v>13166737.48</v>
          </cell>
        </row>
        <row r="45">
          <cell r="AA45">
            <v>2710698.72</v>
          </cell>
        </row>
        <row r="46">
          <cell r="AA46">
            <v>27052.64</v>
          </cell>
        </row>
        <row r="47">
          <cell r="AA47">
            <v>930324.79</v>
          </cell>
        </row>
        <row r="54">
          <cell r="AA54">
            <v>0</v>
          </cell>
        </row>
        <row r="55">
          <cell r="AA55">
            <v>14748.64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EZ2022"/>
    </sheetNames>
    <sheetDataSet>
      <sheetData sheetId="0">
        <row r="4">
          <cell r="AA4">
            <v>88285525.48</v>
          </cell>
        </row>
        <row r="12">
          <cell r="AA12">
            <v>16580046.85</v>
          </cell>
        </row>
        <row r="13">
          <cell r="AA13">
            <v>26347412.53</v>
          </cell>
        </row>
        <row r="14">
          <cell r="AA14">
            <v>422864.96</v>
          </cell>
        </row>
        <row r="16">
          <cell r="AA16">
            <v>0</v>
          </cell>
        </row>
        <row r="18">
          <cell r="AA18">
            <v>51620.24</v>
          </cell>
        </row>
        <row r="19">
          <cell r="AA19">
            <v>2031294.04</v>
          </cell>
        </row>
        <row r="20">
          <cell r="AA20">
            <v>33450934.06</v>
          </cell>
        </row>
        <row r="21">
          <cell r="AA21">
            <v>300478.41</v>
          </cell>
        </row>
        <row r="22">
          <cell r="AA22">
            <v>9825712.78</v>
          </cell>
        </row>
        <row r="34">
          <cell r="AA34">
            <v>4230630.88</v>
          </cell>
        </row>
        <row r="35">
          <cell r="AA35">
            <v>20166.96</v>
          </cell>
        </row>
        <row r="36">
          <cell r="AA36">
            <v>4685600.78</v>
          </cell>
        </row>
        <row r="37">
          <cell r="AA37">
            <v>2172046.67</v>
          </cell>
        </row>
        <row r="38">
          <cell r="AA38">
            <v>111886.84</v>
          </cell>
        </row>
        <row r="43">
          <cell r="AA43">
            <v>3423351.75</v>
          </cell>
        </row>
        <row r="44">
          <cell r="AA44">
            <v>16350909.23</v>
          </cell>
        </row>
        <row r="45">
          <cell r="AA45">
            <v>2413750.52</v>
          </cell>
        </row>
        <row r="46">
          <cell r="AA46">
            <v>90135.27</v>
          </cell>
        </row>
        <row r="47">
          <cell r="AA47">
            <v>2414496.51</v>
          </cell>
        </row>
        <row r="54">
          <cell r="AA54">
            <v>0</v>
          </cell>
        </row>
        <row r="55">
          <cell r="AA55">
            <v>0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ABR2023"/>
    </sheetNames>
    <sheetDataSet>
      <sheetData sheetId="0">
        <row r="4">
          <cell r="AA4">
            <v>84613800.57</v>
          </cell>
        </row>
        <row r="12">
          <cell r="AA12">
            <v>16580046.85</v>
          </cell>
        </row>
        <row r="13">
          <cell r="AA13">
            <v>26347412.53</v>
          </cell>
        </row>
        <row r="14">
          <cell r="AA14">
            <v>354987.01</v>
          </cell>
        </row>
        <row r="16">
          <cell r="AA16">
            <v>0</v>
          </cell>
        </row>
        <row r="18">
          <cell r="AA18">
            <v>1620.24</v>
          </cell>
        </row>
        <row r="19">
          <cell r="AA19">
            <v>1894892.77</v>
          </cell>
        </row>
        <row r="20">
          <cell r="AA20">
            <v>30360730.83</v>
          </cell>
        </row>
        <row r="21">
          <cell r="AA21">
            <v>310252.31</v>
          </cell>
        </row>
        <row r="22">
          <cell r="AA22">
            <v>9567242.59</v>
          </cell>
        </row>
        <row r="34">
          <cell r="AA34">
            <v>3005863.7</v>
          </cell>
        </row>
        <row r="35">
          <cell r="AA35">
            <v>20166.96</v>
          </cell>
        </row>
        <row r="36">
          <cell r="AA36">
            <v>4824778.71</v>
          </cell>
        </row>
        <row r="37">
          <cell r="AA37">
            <v>2127490.19</v>
          </cell>
        </row>
        <row r="38">
          <cell r="AA38">
            <v>153660.36</v>
          </cell>
        </row>
        <row r="43">
          <cell r="AA43">
            <v>3423351.75</v>
          </cell>
        </row>
        <row r="44">
          <cell r="AA44">
            <v>16413755.69</v>
          </cell>
        </row>
        <row r="45">
          <cell r="AA45">
            <v>2110939.32</v>
          </cell>
        </row>
        <row r="46">
          <cell r="AA46">
            <v>57721.36</v>
          </cell>
        </row>
        <row r="47">
          <cell r="AA47">
            <v>2002067.41</v>
          </cell>
        </row>
        <row r="54">
          <cell r="AA54">
            <v>0</v>
          </cell>
        </row>
        <row r="55">
          <cell r="AA55">
            <v>35251.36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AGO2023"/>
    </sheetNames>
    <sheetDataSet>
      <sheetData sheetId="0">
        <row r="4">
          <cell r="AA4">
            <v>83280473.74</v>
          </cell>
        </row>
        <row r="12">
          <cell r="AA12">
            <v>16580046.85</v>
          </cell>
        </row>
        <row r="13">
          <cell r="AA13">
            <v>26347412.53</v>
          </cell>
        </row>
        <row r="14">
          <cell r="AA14">
            <v>357035.96</v>
          </cell>
        </row>
        <row r="16">
          <cell r="AA16">
            <v>0</v>
          </cell>
        </row>
        <row r="18">
          <cell r="AA18">
            <v>1620.24</v>
          </cell>
        </row>
        <row r="19">
          <cell r="AA19">
            <v>1894892.77</v>
          </cell>
        </row>
        <row r="20">
          <cell r="AA20">
            <v>31105269.87</v>
          </cell>
        </row>
        <row r="21">
          <cell r="AA21">
            <v>319689.09</v>
          </cell>
        </row>
        <row r="22">
          <cell r="AA22">
            <v>9482115.34</v>
          </cell>
        </row>
        <row r="34">
          <cell r="AA34">
            <v>1572186.25</v>
          </cell>
        </row>
        <row r="35">
          <cell r="AA35">
            <v>20166.96</v>
          </cell>
        </row>
        <row r="36">
          <cell r="AA36">
            <v>4795316.79</v>
          </cell>
        </row>
        <row r="37">
          <cell r="AA37">
            <v>1738030.58</v>
          </cell>
        </row>
        <row r="38">
          <cell r="AA38">
            <v>126395.88</v>
          </cell>
        </row>
        <row r="43">
          <cell r="AA43">
            <v>3423351.75</v>
          </cell>
        </row>
        <row r="44">
          <cell r="AA44">
            <v>12708144.6</v>
          </cell>
        </row>
        <row r="45">
          <cell r="AA45">
            <v>1802149.37</v>
          </cell>
        </row>
        <row r="46">
          <cell r="AA46">
            <v>29738.52</v>
          </cell>
        </row>
        <row r="47">
          <cell r="AA47">
            <v>1410712.9</v>
          </cell>
        </row>
        <row r="54">
          <cell r="AA54">
            <v>0</v>
          </cell>
        </row>
        <row r="55">
          <cell r="AA55">
            <v>20502.72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EZ23"/>
    </sheetNames>
    <sheetDataSet>
      <sheetData sheetId="0">
        <row r="4">
          <cell r="AA4">
            <v>0</v>
          </cell>
        </row>
        <row r="12">
          <cell r="AA12">
            <v>16580046.85</v>
          </cell>
        </row>
        <row r="13">
          <cell r="AA13">
            <v>18540207.58</v>
          </cell>
        </row>
        <row r="14">
          <cell r="AA14">
            <v>339090.59</v>
          </cell>
        </row>
        <row r="16">
          <cell r="AA16">
            <v>0</v>
          </cell>
        </row>
        <row r="18">
          <cell r="AA18">
            <v>1620.24</v>
          </cell>
        </row>
        <row r="19">
          <cell r="AA19">
            <v>7730787.43</v>
          </cell>
        </row>
        <row r="20">
          <cell r="AA20">
            <v>23050853.15</v>
          </cell>
        </row>
        <row r="21">
          <cell r="AA21">
            <v>237032.82</v>
          </cell>
        </row>
        <row r="22">
          <cell r="AA22">
            <v>7091402.95</v>
          </cell>
        </row>
        <row r="34">
          <cell r="AA34">
            <v>141492.78</v>
          </cell>
        </row>
        <row r="35">
          <cell r="AA35">
            <v>20166.96</v>
          </cell>
        </row>
        <row r="36">
          <cell r="AA36">
            <v>3516240.64</v>
          </cell>
        </row>
        <row r="37">
          <cell r="AA37">
            <v>3064138.55</v>
          </cell>
        </row>
        <row r="38">
          <cell r="AA38">
            <v>113373.24</v>
          </cell>
        </row>
        <row r="43">
          <cell r="AA43">
            <v>3423351.75</v>
          </cell>
        </row>
        <row r="44">
          <cell r="AA44">
            <v>17091556.42</v>
          </cell>
        </row>
        <row r="45">
          <cell r="AA45">
            <v>1487262.61</v>
          </cell>
        </row>
        <row r="46">
          <cell r="AA46">
            <v>91754.64</v>
          </cell>
        </row>
        <row r="47">
          <cell r="AA47">
            <v>3065214.35</v>
          </cell>
        </row>
        <row r="54">
          <cell r="AA54">
            <v>0</v>
          </cell>
        </row>
        <row r="55">
          <cell r="AA55">
            <v>2066.92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ABR24"/>
    </sheetNames>
    <sheetDataSet>
      <sheetData sheetId="0">
        <row r="4">
          <cell r="AA4">
            <v>0</v>
          </cell>
        </row>
        <row r="12">
          <cell r="AA12">
            <v>16580046.85</v>
          </cell>
        </row>
        <row r="13">
          <cell r="AA13">
            <v>6987376.94</v>
          </cell>
        </row>
        <row r="14">
          <cell r="AA14">
            <v>266945.63</v>
          </cell>
        </row>
        <row r="16">
          <cell r="AA16">
            <v>0</v>
          </cell>
        </row>
        <row r="18">
          <cell r="AA18">
            <v>0</v>
          </cell>
        </row>
        <row r="19">
          <cell r="AA19">
            <v>7694857.05</v>
          </cell>
        </row>
        <row r="20">
          <cell r="AA20">
            <v>22219088.68</v>
          </cell>
        </row>
        <row r="21">
          <cell r="AA21">
            <v>242712.95</v>
          </cell>
        </row>
        <row r="22">
          <cell r="AA22">
            <v>7546647.32</v>
          </cell>
        </row>
        <row r="34">
          <cell r="AA34">
            <v>89375.2</v>
          </cell>
        </row>
        <row r="35">
          <cell r="AA35">
            <v>0</v>
          </cell>
        </row>
        <row r="36">
          <cell r="AA36">
            <v>2816803.26</v>
          </cell>
        </row>
        <row r="37">
          <cell r="AA37">
            <v>2017814.7</v>
          </cell>
        </row>
        <row r="38">
          <cell r="AA38">
            <v>66369.56</v>
          </cell>
        </row>
        <row r="43">
          <cell r="AA43">
            <v>3423351.75</v>
          </cell>
        </row>
        <row r="44">
          <cell r="AA44">
            <v>14324105.09</v>
          </cell>
        </row>
        <row r="45">
          <cell r="AA45">
            <v>1288834.86</v>
          </cell>
        </row>
        <row r="46">
          <cell r="AA46">
            <v>62635.6</v>
          </cell>
        </row>
        <row r="47">
          <cell r="AA47">
            <v>2857695.58</v>
          </cell>
        </row>
        <row r="54">
          <cell r="AA54">
            <v>0</v>
          </cell>
        </row>
        <row r="55">
          <cell r="AA55">
            <v>1407.3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Bal2010"/>
      <sheetName val="MES"/>
      <sheetName val="MES curto"/>
      <sheetName val="MES longo"/>
      <sheetName val="CONDIÇÕES_STN"/>
      <sheetName val="CONDIÇÕES"/>
      <sheetName val="Dir_Ind_TOT"/>
      <sheetName val="BAL_REGINA"/>
      <sheetName val="CONDIÇÕES_intra"/>
      <sheetName val="TESTE"/>
      <sheetName val="Plan4"/>
      <sheetName val="Plan5"/>
    </sheetNames>
    <sheetDataSet>
      <sheetData sheetId="0">
        <row r="11">
          <cell r="G11">
            <v>57075865408.21</v>
          </cell>
        </row>
        <row r="55">
          <cell r="G55">
            <v>81279413.07</v>
          </cell>
        </row>
        <row r="58">
          <cell r="G58">
            <v>299330470.78</v>
          </cell>
        </row>
        <row r="67">
          <cell r="G67">
            <v>2439174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AGO24"/>
    </sheetNames>
    <sheetDataSet>
      <sheetData sheetId="0">
        <row r="4">
          <cell r="AA4">
            <v>0</v>
          </cell>
        </row>
        <row r="12">
          <cell r="AA12">
            <v>16580046.85</v>
          </cell>
        </row>
        <row r="13">
          <cell r="AA13">
            <v>6987376.94</v>
          </cell>
        </row>
        <row r="14">
          <cell r="AA14">
            <v>217786.7</v>
          </cell>
        </row>
        <row r="16">
          <cell r="AA16">
            <v>49193.7</v>
          </cell>
        </row>
        <row r="17">
          <cell r="AA17">
            <v>133213.49</v>
          </cell>
        </row>
        <row r="18">
          <cell r="AA18">
            <v>0</v>
          </cell>
        </row>
        <row r="19">
          <cell r="AA19">
            <v>7694857.05</v>
          </cell>
        </row>
        <row r="20">
          <cell r="AA20">
            <v>22026953.18</v>
          </cell>
        </row>
        <row r="21">
          <cell r="AA21">
            <v>248252.96</v>
          </cell>
        </row>
        <row r="22">
          <cell r="AA22">
            <v>7637858.45</v>
          </cell>
        </row>
        <row r="34">
          <cell r="AA34">
            <v>87046.54</v>
          </cell>
        </row>
        <row r="35">
          <cell r="AA35">
            <v>52422.8</v>
          </cell>
        </row>
        <row r="36">
          <cell r="AA36">
            <v>2486884.51</v>
          </cell>
        </row>
        <row r="37">
          <cell r="AA37">
            <v>843408.91</v>
          </cell>
        </row>
        <row r="38">
          <cell r="AA38">
            <v>17858.42</v>
          </cell>
        </row>
        <row r="43">
          <cell r="AA43">
            <v>3423351.75</v>
          </cell>
        </row>
        <row r="44">
          <cell r="AA44">
            <v>10468830.4</v>
          </cell>
        </row>
        <row r="45">
          <cell r="AA45">
            <v>949134.84</v>
          </cell>
        </row>
        <row r="46">
          <cell r="AA46">
            <v>32032.64</v>
          </cell>
        </row>
        <row r="47">
          <cell r="AA47">
            <v>1911962.01</v>
          </cell>
        </row>
        <row r="54">
          <cell r="AA54">
            <v>0</v>
          </cell>
        </row>
        <row r="55">
          <cell r="AA55">
            <v>1407.38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ABELÃO"/>
      <sheetName val="DCL x RCL 2007"/>
      <sheetName val="Arrecadação 2007"/>
      <sheetName val="PIB"/>
    </sheetNames>
    <sheetDataSet>
      <sheetData sheetId="0">
        <row r="4">
          <cell r="E4">
            <v>110036159</v>
          </cell>
          <cell r="F4">
            <v>112537893.37671</v>
          </cell>
          <cell r="G4">
            <v>118355919</v>
          </cell>
          <cell r="H4">
            <v>120276004</v>
          </cell>
          <cell r="I4">
            <v>49418526</v>
          </cell>
          <cell r="J4">
            <v>56769258.79102</v>
          </cell>
          <cell r="K4">
            <v>62468354</v>
          </cell>
          <cell r="L4">
            <v>70605957</v>
          </cell>
        </row>
        <row r="5">
          <cell r="E5">
            <v>42929196</v>
          </cell>
          <cell r="F5">
            <v>43901530</v>
          </cell>
          <cell r="G5">
            <v>45072843.90052</v>
          </cell>
          <cell r="H5">
            <v>46575259</v>
          </cell>
          <cell r="I5">
            <v>21009274</v>
          </cell>
          <cell r="J5">
            <v>23094091</v>
          </cell>
          <cell r="K5">
            <v>26132742</v>
          </cell>
          <cell r="L5">
            <v>26849822</v>
          </cell>
        </row>
        <row r="6">
          <cell r="E6">
            <v>37464487</v>
          </cell>
          <cell r="F6">
            <v>39706846.49082</v>
          </cell>
          <cell r="G6">
            <v>41755007.30657</v>
          </cell>
          <cell r="H6">
            <v>44692747.09513</v>
          </cell>
          <cell r="I6">
            <v>16695979</v>
          </cell>
          <cell r="J6">
            <v>19550334.0051</v>
          </cell>
          <cell r="K6">
            <v>22083398.89403</v>
          </cell>
          <cell r="L6">
            <v>23803678.21272</v>
          </cell>
        </row>
        <row r="7">
          <cell r="E7">
            <v>30353246</v>
          </cell>
          <cell r="F7">
            <v>31835491.30207</v>
          </cell>
          <cell r="G7">
            <v>33763640</v>
          </cell>
          <cell r="H7">
            <v>35514404</v>
          </cell>
          <cell r="I7">
            <v>10736730</v>
          </cell>
          <cell r="J7">
            <v>12349352.03887</v>
          </cell>
          <cell r="K7">
            <v>13312373</v>
          </cell>
          <cell r="L7">
            <v>13991360</v>
          </cell>
        </row>
        <row r="9">
          <cell r="E9">
            <v>12878412</v>
          </cell>
          <cell r="F9">
            <v>12048374.37793</v>
          </cell>
        </row>
        <row r="9">
          <cell r="H9">
            <v>10370837</v>
          </cell>
          <cell r="I9">
            <v>9075419</v>
          </cell>
          <cell r="J9">
            <v>10329111.37089</v>
          </cell>
          <cell r="K9">
            <v>11360178</v>
          </cell>
          <cell r="L9">
            <v>12584607</v>
          </cell>
        </row>
      </sheetData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</sheetNames>
    <sheetDataSet>
      <sheetData sheetId="0">
        <row r="14">
          <cell r="Y14">
            <v>110424.73</v>
          </cell>
        </row>
        <row r="17">
          <cell r="Y17">
            <v>4889448.77</v>
          </cell>
        </row>
        <row r="18">
          <cell r="Y18">
            <v>4233981.09</v>
          </cell>
        </row>
        <row r="19">
          <cell r="Y19">
            <v>14191742.66</v>
          </cell>
        </row>
        <row r="20">
          <cell r="Y20">
            <v>4779482.96</v>
          </cell>
        </row>
        <row r="21">
          <cell r="Y21">
            <v>1082432.64</v>
          </cell>
        </row>
        <row r="22">
          <cell r="Y22">
            <v>2716381.85</v>
          </cell>
        </row>
        <row r="23">
          <cell r="Y23">
            <v>602313.61</v>
          </cell>
        </row>
        <row r="24">
          <cell r="Y24">
            <v>174444.19</v>
          </cell>
        </row>
        <row r="26">
          <cell r="Y26">
            <v>28181302.465</v>
          </cell>
        </row>
        <row r="27">
          <cell r="Y27">
            <v>1598.36</v>
          </cell>
        </row>
        <row r="28">
          <cell r="Y28">
            <v>13542</v>
          </cell>
        </row>
        <row r="29">
          <cell r="Y29">
            <v>60857.65</v>
          </cell>
        </row>
        <row r="30">
          <cell r="Y30">
            <v>0</v>
          </cell>
        </row>
        <row r="31">
          <cell r="Y31">
            <v>159647.11</v>
          </cell>
        </row>
        <row r="32">
          <cell r="Y32">
            <v>168742.6</v>
          </cell>
        </row>
        <row r="33">
          <cell r="Y33">
            <v>964751.32</v>
          </cell>
        </row>
        <row r="36">
          <cell r="Y36">
            <v>329587.04</v>
          </cell>
        </row>
        <row r="37">
          <cell r="Y37">
            <v>58592.95</v>
          </cell>
        </row>
        <row r="38">
          <cell r="Y38">
            <v>2293247.82</v>
          </cell>
        </row>
        <row r="39">
          <cell r="Y39">
            <v>6868392.65</v>
          </cell>
        </row>
        <row r="40">
          <cell r="Y40">
            <v>1407.38</v>
          </cell>
        </row>
        <row r="42">
          <cell r="Y42">
            <v>7353669.93</v>
          </cell>
        </row>
        <row r="43">
          <cell r="Y43">
            <v>65007.925</v>
          </cell>
        </row>
        <row r="44">
          <cell r="Y44">
            <v>113.89</v>
          </cell>
        </row>
        <row r="46">
          <cell r="Y46">
            <v>129502.19</v>
          </cell>
        </row>
        <row r="49">
          <cell r="Y49">
            <v>20003398.6</v>
          </cell>
        </row>
        <row r="50">
          <cell r="Y50">
            <v>1132171.3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Bal2010"/>
      <sheetName val="MES"/>
      <sheetName val="MES curto"/>
      <sheetName val="MES longo"/>
      <sheetName val="CONDIÇÕES_STN"/>
      <sheetName val="CONDIÇÕES"/>
      <sheetName val="Dir_Ind_TOT"/>
      <sheetName val="BAL_REGINA"/>
      <sheetName val="CONDIÇÕES_intra"/>
      <sheetName val="TESTE"/>
      <sheetName val="Plan4"/>
      <sheetName val="Plan5"/>
    </sheetNames>
    <sheetDataSet>
      <sheetData sheetId="0">
        <row r="11">
          <cell r="G11">
            <v>57271553265.51</v>
          </cell>
        </row>
        <row r="56">
          <cell r="G56">
            <v>76570535.51</v>
          </cell>
        </row>
        <row r="59">
          <cell r="G59">
            <v>294984935.71</v>
          </cell>
        </row>
        <row r="68">
          <cell r="G68">
            <v>2450697.27</v>
          </cell>
        </row>
        <row r="82">
          <cell r="G82">
            <v>1883237482.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Bal2010"/>
      <sheetName val="MES"/>
      <sheetName val="MES curto"/>
      <sheetName val="MES longo"/>
      <sheetName val="CONDIÇÕES_STN"/>
      <sheetName val="CONDIÇÕES"/>
      <sheetName val="Dir_Ind_TOT"/>
      <sheetName val="BAL_REGINA"/>
      <sheetName val="CONDIÇÕES_intra"/>
      <sheetName val="TESTE"/>
      <sheetName val="Plan4"/>
      <sheetName val="Plan5"/>
    </sheetNames>
    <sheetDataSet>
      <sheetData sheetId="0">
        <row r="11">
          <cell r="G11">
            <v>60145338497.03</v>
          </cell>
        </row>
        <row r="64">
          <cell r="G64">
            <v>66666025.89</v>
          </cell>
        </row>
        <row r="68">
          <cell r="G68">
            <v>1295255029.88</v>
          </cell>
        </row>
        <row r="82">
          <cell r="G82">
            <v>276126889.27</v>
          </cell>
        </row>
        <row r="94">
          <cell r="G94">
            <v>2919911.28</v>
          </cell>
        </row>
        <row r="133">
          <cell r="G133">
            <v>3136760184.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4"/>
      <sheetName val="Plan5"/>
    </sheetNames>
    <sheetDataSet>
      <sheetData sheetId="0">
        <row r="11">
          <cell r="G11">
            <v>63325344004.08</v>
          </cell>
        </row>
        <row r="64">
          <cell r="G64">
            <v>61068071.21</v>
          </cell>
        </row>
        <row r="68">
          <cell r="G68">
            <v>1264938620.03</v>
          </cell>
        </row>
        <row r="82">
          <cell r="G82">
            <v>247060900.94</v>
          </cell>
        </row>
        <row r="94">
          <cell r="G94">
            <v>3133560.68</v>
          </cell>
        </row>
        <row r="133">
          <cell r="G133">
            <v>3483320578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4"/>
      <sheetName val="Plan5"/>
      <sheetName val="Plan1"/>
    </sheetNames>
    <sheetDataSet>
      <sheetData sheetId="0">
        <row r="11">
          <cell r="G11">
            <v>65437194486.93</v>
          </cell>
        </row>
        <row r="64">
          <cell r="G64">
            <v>56997783.13</v>
          </cell>
        </row>
        <row r="68">
          <cell r="G68">
            <v>1091903315.57</v>
          </cell>
        </row>
        <row r="82">
          <cell r="G82">
            <v>217994912.6</v>
          </cell>
        </row>
        <row r="94">
          <cell r="G94">
            <v>3152190.43</v>
          </cell>
        </row>
        <row r="146">
          <cell r="G146">
            <v>5383925118.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exigencia STN"/>
      <sheetName val="Bal2013"/>
      <sheetName val="Dem.mensal _CPLP"/>
      <sheetName val="Dem.mensal _LONGO PZ"/>
      <sheetName val="Dem.mensal _CURTO PZ "/>
      <sheetName val="Bal2010"/>
      <sheetName val="MES"/>
      <sheetName val="MES curto"/>
      <sheetName val="MES longo"/>
      <sheetName val="Dir_Ind_TOT"/>
      <sheetName val="ADM DIR cond contratual"/>
      <sheetName val="BAL_REGINA"/>
      <sheetName val="CONDIÇÕES_intra"/>
      <sheetName val="TESTE"/>
      <sheetName val="lista cnpj"/>
      <sheetName val="verificação correção"/>
      <sheetName val="RESUMO ESTOQUE"/>
      <sheetName val="Plan1"/>
    </sheetNames>
    <sheetDataSet>
      <sheetData sheetId="0">
        <row r="11">
          <cell r="G11">
            <v>71518005801.47</v>
          </cell>
        </row>
        <row r="66">
          <cell r="G66">
            <v>38859200.98</v>
          </cell>
        </row>
        <row r="72">
          <cell r="G72">
            <v>1006396290.11</v>
          </cell>
        </row>
        <row r="86">
          <cell r="G86">
            <v>187543294.58</v>
          </cell>
        </row>
        <row r="98">
          <cell r="G98">
            <v>3624841.55</v>
          </cell>
        </row>
        <row r="151">
          <cell r="G151">
            <v>7307735225.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Bal2013"/>
      <sheetName val="Dem.mensal _CPLP"/>
      <sheetName val="Dem.mensal _LONGO PZ"/>
      <sheetName val="Dem.mensal _CURTO PZ "/>
      <sheetName val="MES"/>
      <sheetName val="MES curto"/>
      <sheetName val="MES longo"/>
      <sheetName val="Dir_Ind_TOT"/>
      <sheetName val="ADM DIR cond contratual"/>
      <sheetName val="BAL_REGINA"/>
      <sheetName val="CONDIÇÕES_intra"/>
      <sheetName val="TESTE"/>
      <sheetName val="lista cnpj"/>
      <sheetName val="verificação correção"/>
      <sheetName val="RESUMO ESTOQUE"/>
      <sheetName val="Plan1"/>
    </sheetNames>
    <sheetDataSet>
      <sheetData sheetId="0">
        <row r="11">
          <cell r="G11">
            <v>76320507178.82</v>
          </cell>
        </row>
        <row r="66">
          <cell r="G66">
            <v>30526713.62</v>
          </cell>
        </row>
        <row r="72">
          <cell r="G72">
            <v>977493947.51</v>
          </cell>
        </row>
        <row r="84">
          <cell r="G84">
            <v>174769127.64</v>
          </cell>
        </row>
        <row r="98">
          <cell r="G98">
            <v>3472460.25</v>
          </cell>
        </row>
        <row r="150">
          <cell r="G150">
            <v>7146570616.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Bal2013"/>
      <sheetName val="Dem.mensal _CPLP"/>
      <sheetName val="Dem.mensal _LONGO PZ"/>
      <sheetName val="Dem.mensal _CURTO PZ "/>
      <sheetName val="MES"/>
      <sheetName val="MES curto"/>
      <sheetName val="MES longo"/>
      <sheetName val="Dir_Ind_TOT"/>
      <sheetName val="ADM DIR cond contratual"/>
      <sheetName val="BAL_REGINA"/>
      <sheetName val="CONDIÇÕES_intra"/>
      <sheetName val="TESTE"/>
      <sheetName val="lista cnpj"/>
      <sheetName val="RESUMO ESTOQUE"/>
      <sheetName val="variação no mês"/>
    </sheetNames>
    <sheetDataSet>
      <sheetData sheetId="0">
        <row r="11">
          <cell r="G11">
            <v>76519965327.88</v>
          </cell>
        </row>
        <row r="66">
          <cell r="G66">
            <v>25484940.31</v>
          </cell>
        </row>
        <row r="72">
          <cell r="G72">
            <v>949196639.72</v>
          </cell>
        </row>
        <row r="84">
          <cell r="G84">
            <v>129210638.24</v>
          </cell>
        </row>
        <row r="98">
          <cell r="G98">
            <v>3468377.03</v>
          </cell>
        </row>
        <row r="150">
          <cell r="G150">
            <v>7359104446.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mes"/>
      <sheetName val="CONDIÇÕES"/>
      <sheetName val="Bal2003"/>
      <sheetName val="CONDIÇÕES_intra"/>
      <sheetName val="intra_P_LEIS"/>
      <sheetName val="Plan4"/>
      <sheetName val="Plan5"/>
    </sheetNames>
    <sheetDataSet>
      <sheetData sheetId="0">
        <row r="218">
          <cell r="G218">
            <v>541336990.42</v>
          </cell>
        </row>
        <row r="219">
          <cell r="G219">
            <v>26220228592.18</v>
          </cell>
        </row>
        <row r="220">
          <cell r="G220">
            <v>8444009591.98</v>
          </cell>
        </row>
        <row r="221">
          <cell r="G221">
            <v>849027065.51</v>
          </cell>
        </row>
        <row r="222">
          <cell r="G222">
            <v>56569791.56</v>
          </cell>
        </row>
        <row r="223">
          <cell r="G223">
            <v>68828850.55</v>
          </cell>
        </row>
        <row r="226">
          <cell r="G226">
            <v>4530932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ir_Ind_TOT"/>
      <sheetName val="Bal2014"/>
      <sheetName val="Dem.mensal _CPLP"/>
      <sheetName val="Dem.mensal _LONGO PZ"/>
      <sheetName val="Dem.mensal _CURTO PZ "/>
      <sheetName val="MES"/>
      <sheetName val="MES curto"/>
      <sheetName val="MES longo"/>
      <sheetName val="variação no mês"/>
      <sheetName val="ADM DIR cond contratual"/>
      <sheetName val="BAL_REGINA"/>
      <sheetName val="CONDIÇÕES_intra"/>
      <sheetName val="TESTE"/>
      <sheetName val="lista cnpj"/>
      <sheetName val="RESUMO ESTOQUE"/>
      <sheetName val="Plan1"/>
    </sheetNames>
    <sheetDataSet>
      <sheetData sheetId="0">
        <row r="11">
          <cell r="G11">
            <v>80164557727.5</v>
          </cell>
        </row>
        <row r="80">
          <cell r="G80">
            <v>19588935.39</v>
          </cell>
        </row>
        <row r="86">
          <cell r="G86">
            <v>920353126.63</v>
          </cell>
        </row>
        <row r="98">
          <cell r="G98">
            <v>80331413.22</v>
          </cell>
        </row>
        <row r="112">
          <cell r="G112">
            <v>4075148.26</v>
          </cell>
        </row>
        <row r="164">
          <cell r="G164">
            <v>9077900243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RESUMO ESTOQUE"/>
      <sheetName val="Dem.mensal _CPLP"/>
      <sheetName val="Dem.mensal _LONGO PZ"/>
      <sheetName val="Dem.mensal _CURTO PZ "/>
      <sheetName val="MES"/>
      <sheetName val="MES curto"/>
      <sheetName val="MES longo"/>
      <sheetName val="variação no mês"/>
      <sheetName val="Dir_Ind_TOT"/>
      <sheetName val="ADM DIR cond contratual"/>
      <sheetName val="BAL_REGINA"/>
      <sheetName val="CONDIÇÕES_intra"/>
      <sheetName val="TESTE"/>
      <sheetName val="lista cnpj"/>
      <sheetName val="Bal2013"/>
      <sheetName val="Plan1"/>
    </sheetNames>
    <sheetDataSet>
      <sheetData sheetId="0">
        <row r="11">
          <cell r="G11">
            <v>82540159105.23</v>
          </cell>
        </row>
        <row r="80">
          <cell r="G80">
            <v>11313198.3</v>
          </cell>
        </row>
        <row r="86">
          <cell r="G86">
            <v>891039710.57</v>
          </cell>
        </row>
        <row r="98">
          <cell r="G98">
            <v>25566219.3</v>
          </cell>
        </row>
        <row r="112">
          <cell r="G112">
            <v>4581555.02</v>
          </cell>
        </row>
        <row r="164">
          <cell r="G164">
            <v>10290500879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MES"/>
      <sheetName val="MES curto"/>
      <sheetName val="MES longo"/>
      <sheetName val="RESUMO ESTOQUE"/>
      <sheetName val="variação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Plan1"/>
    </sheetNames>
    <sheetDataSet>
      <sheetData sheetId="0">
        <row r="11">
          <cell r="G11">
            <v>86719152395.76</v>
          </cell>
        </row>
        <row r="80">
          <cell r="G80">
            <v>8052980.47</v>
          </cell>
        </row>
        <row r="86">
          <cell r="G86">
            <v>861632211.95</v>
          </cell>
        </row>
        <row r="98">
          <cell r="G98">
            <v>0</v>
          </cell>
        </row>
        <row r="112">
          <cell r="G112">
            <v>5582940.49</v>
          </cell>
        </row>
        <row r="164">
          <cell r="G164">
            <v>12941941737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Bal2015"/>
      <sheetName val="Dem.mensal _CPLP"/>
      <sheetName val="Dem.mensal _LONGO PZ"/>
      <sheetName val="Dem.mensal _CURTO PZ "/>
      <sheetName val="MES"/>
      <sheetName val="MES curto"/>
      <sheetName val="MES longo"/>
      <sheetName val="RESUMO ESTOQUE"/>
      <sheetName val="variação no mês"/>
      <sheetName val="ADM DIR cond contratual"/>
      <sheetName val="Dir_Ind_TOT"/>
      <sheetName val="BAL_REGINA"/>
      <sheetName val="CONDIÇÕES_intra"/>
      <sheetName val="TESTE"/>
      <sheetName val="lista cnpj"/>
      <sheetName val="Plan1"/>
      <sheetName val="Bal2013"/>
    </sheetNames>
    <sheetDataSet>
      <sheetData sheetId="0">
        <row r="11">
          <cell r="G11">
            <v>92623914863.52</v>
          </cell>
        </row>
        <row r="80">
          <cell r="G80">
            <v>1181274.03</v>
          </cell>
        </row>
        <row r="86">
          <cell r="G86">
            <v>832770040.01</v>
          </cell>
        </row>
        <row r="98">
          <cell r="G98">
            <v>0</v>
          </cell>
        </row>
        <row r="112">
          <cell r="G112">
            <v>5947478.05</v>
          </cell>
        </row>
        <row r="164">
          <cell r="G164">
            <v>14381692278.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conciliação CGE"/>
      <sheetName val="Dem.mensal _CPLP"/>
      <sheetName val="Dem.mensal _LONGO PZ"/>
      <sheetName val="Dem.mensal _CURTO PZ "/>
      <sheetName val="MES"/>
      <sheetName val="MES curto"/>
      <sheetName val="MES longo"/>
      <sheetName val="RESUMO ESTOQUE"/>
      <sheetName val="variação no DEZ"/>
      <sheetName val="variação no FEV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Plan1"/>
    </sheetNames>
    <sheetDataSet>
      <sheetData sheetId="0">
        <row r="114">
          <cell r="G114">
            <v>5246024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CURTO PZ "/>
      <sheetName val="Dem.mensal _LONGO PZ"/>
      <sheetName val="conciliação CGE"/>
      <sheetName val="MES"/>
      <sheetName val="MES curto"/>
      <sheetName val="MES longo"/>
      <sheetName val="RESUMO ESTOQUE"/>
      <sheetName val="variação no DEZ"/>
      <sheetName val="variação no FEV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Plan1"/>
    </sheetNames>
    <sheetDataSet>
      <sheetData sheetId="0">
        <row r="88">
          <cell r="G88">
            <v>790430627.16</v>
          </cell>
        </row>
        <row r="114">
          <cell r="G114">
            <v>4855889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CURTO PZ "/>
      <sheetName val="Dem.mensal _LONGO PZ"/>
      <sheetName val="MES"/>
      <sheetName val="MES curto"/>
      <sheetName val="MES longo"/>
      <sheetName val="Saldo VENCIDO"/>
      <sheetName val="conciliação CGE"/>
      <sheetName val="RESUMO ESTOQUE"/>
      <sheetName val="variação no DEZ"/>
      <sheetName val="variação no FEV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Plan1"/>
    </sheetNames>
    <sheetDataSet>
      <sheetData sheetId="0">
        <row r="11">
          <cell r="G11">
            <v>94481942258.73</v>
          </cell>
        </row>
        <row r="88">
          <cell r="G88">
            <v>766279375.71</v>
          </cell>
        </row>
        <row r="114">
          <cell r="G114">
            <v>4848892.06</v>
          </cell>
        </row>
        <row r="267">
          <cell r="G267">
            <v>12095012632.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Dem.mensal _CURTO PZ "/>
      <sheetName val="Dem.mensal _LONGO PZ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G11">
            <v>96865388278.14</v>
          </cell>
        </row>
        <row r="88">
          <cell r="G88">
            <v>774407518.26</v>
          </cell>
        </row>
        <row r="114">
          <cell r="G114">
            <v>4784206.12</v>
          </cell>
        </row>
        <row r="267">
          <cell r="G267">
            <v>11775134115.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Dem.mensal _CURTO PZ "/>
      <sheetName val="Dem.mensal _LONGO PZ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G11">
            <v>99330495150.26</v>
          </cell>
        </row>
        <row r="88">
          <cell r="G88">
            <v>1507464424.24</v>
          </cell>
        </row>
        <row r="114">
          <cell r="G114">
            <v>4705235.95</v>
          </cell>
        </row>
        <row r="267">
          <cell r="G267">
            <v>11604269901.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Dem.mensal _CURTO PZ "/>
      <sheetName val="Dem.mensal _LONGO PZ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0408209676.69</v>
          </cell>
        </row>
        <row r="88">
          <cell r="H88">
            <v>1451821553.14</v>
          </cell>
        </row>
        <row r="116">
          <cell r="H116">
            <v>4975888.96</v>
          </cell>
        </row>
        <row r="270">
          <cell r="H270">
            <v>1180648040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MES"/>
      <sheetName val="CONDIÇÕES"/>
      <sheetName val="Bal2004"/>
      <sheetName val="Bal2004_Regina"/>
      <sheetName val="Bal2004_TOT"/>
      <sheetName val="CONDIÇÕES_intra"/>
      <sheetName val="CONDIÇÕES_STN"/>
      <sheetName val="intra_P_LEIS"/>
      <sheetName val="Gráf1"/>
      <sheetName val="SD_índices"/>
      <sheetName val="Plan4"/>
      <sheetName val="Plan5"/>
    </sheetNames>
    <sheetDataSet>
      <sheetData sheetId="0">
        <row r="201">
          <cell r="G201">
            <v>29087315240.73</v>
          </cell>
        </row>
        <row r="202">
          <cell r="G202">
            <v>9426870469.94</v>
          </cell>
        </row>
        <row r="203">
          <cell r="G203">
            <v>899315805.23</v>
          </cell>
        </row>
        <row r="204">
          <cell r="G204">
            <v>59283126.79</v>
          </cell>
        </row>
        <row r="205">
          <cell r="G205">
            <v>72048913.18</v>
          </cell>
        </row>
        <row r="206">
          <cell r="G206">
            <v>228715000.72</v>
          </cell>
        </row>
        <row r="208">
          <cell r="G208">
            <v>4215534.54</v>
          </cell>
        </row>
        <row r="209">
          <cell r="G209">
            <v>2230947726.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 curto"/>
      <sheetName val="MES longo"/>
      <sheetName val="MES"/>
      <sheetName val="Dem.mensal _CURTO PZ "/>
      <sheetName val="Dem.mensal _LONGO PZ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2132392067.35</v>
          </cell>
        </row>
        <row r="88">
          <cell r="H88">
            <v>1414952347.43</v>
          </cell>
        </row>
        <row r="116">
          <cell r="H116">
            <v>5248119.01</v>
          </cell>
        </row>
        <row r="270">
          <cell r="H270">
            <v>12222020129.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MES curto"/>
      <sheetName val="MES longo"/>
      <sheetName val="Dem.mensal _CURTO PZ "/>
      <sheetName val="Dem.mensal _LONGO PZ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4975096588.37</v>
          </cell>
        </row>
        <row r="88">
          <cell r="H88">
            <v>1359563537.34</v>
          </cell>
        </row>
        <row r="116">
          <cell r="H116">
            <v>6187303.81</v>
          </cell>
        </row>
        <row r="270">
          <cell r="H270">
            <v>14380424446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MES curto"/>
      <sheetName val="MES longo"/>
      <sheetName val="Dem.mensal _CURTO PZ "/>
      <sheetName val="Dem.mensal _LONGO PZ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3729502681.508</v>
          </cell>
        </row>
        <row r="88">
          <cell r="H88">
            <v>1230991034.34</v>
          </cell>
        </row>
        <row r="116">
          <cell r="H116">
            <v>5788508.8</v>
          </cell>
        </row>
        <row r="270">
          <cell r="H270">
            <v>13205241553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MES curto"/>
      <sheetName val="MES longo"/>
      <sheetName val="Dem.mensal _CURTO PZ "/>
      <sheetName val="Dem.mensal _LONGO PZ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3675763561.828</v>
          </cell>
        </row>
        <row r="88">
          <cell r="H88">
            <v>1178579378.42</v>
          </cell>
        </row>
        <row r="116">
          <cell r="H116">
            <v>5906854.8</v>
          </cell>
        </row>
        <row r="270">
          <cell r="H270">
            <v>13219679661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MES curto"/>
      <sheetName val="MES longo"/>
      <sheetName val="Dem.mensal _CURTO PZ "/>
      <sheetName val="Dem.mensal _LONGO PZ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3555008708.128</v>
          </cell>
        </row>
        <row r="88">
          <cell r="H88">
            <v>1118668194.03</v>
          </cell>
        </row>
        <row r="116">
          <cell r="H116">
            <v>6144191.72</v>
          </cell>
        </row>
        <row r="270">
          <cell r="H270">
            <v>13677600343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MES curto"/>
      <sheetName val="MES longo"/>
      <sheetName val="Dem.mensal _CURTO PZ "/>
      <sheetName val="Dem.mensal _LONGO PZ"/>
      <sheetName val="Plan1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10332395744.15</v>
          </cell>
        </row>
        <row r="88">
          <cell r="H88">
            <v>1157245117.41</v>
          </cell>
        </row>
        <row r="116">
          <cell r="H116">
            <v>6045405.55</v>
          </cell>
        </row>
        <row r="270">
          <cell r="H270">
            <v>13045004422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CURTO PZ "/>
      <sheetName val="Dem.mensal _LONGO PZ"/>
      <sheetName val="MES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08008435954.64</v>
          </cell>
        </row>
        <row r="88">
          <cell r="H88">
            <v>1112828889.32</v>
          </cell>
        </row>
        <row r="116">
          <cell r="H116">
            <v>8091426.59</v>
          </cell>
        </row>
        <row r="270">
          <cell r="H270">
            <v>17346915822.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MES"/>
      <sheetName val="MES curto"/>
      <sheetName val="MES longo"/>
      <sheetName val="VARIAÇÕES no Mês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01922974484.27</v>
          </cell>
        </row>
        <row r="67">
          <cell r="H67">
            <v>1077073882.34</v>
          </cell>
        </row>
        <row r="95">
          <cell r="H95">
            <v>8218750.1</v>
          </cell>
        </row>
        <row r="249">
          <cell r="H249">
            <v>17198358663.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CL"/>
      <sheetName val="DCL comparativo"/>
      <sheetName val="cadastro DF"/>
    </sheetNames>
    <sheetDataSet>
      <sheetData sheetId="0"/>
      <sheetData sheetId="1"/>
      <sheetData sheetId="2">
        <row r="16">
          <cell r="D16">
            <v>170074756311.313</v>
          </cell>
        </row>
        <row r="33">
          <cell r="D33">
            <v>1035141663.06</v>
          </cell>
        </row>
        <row r="40">
          <cell r="D40">
            <v>232448151.13</v>
          </cell>
        </row>
        <row r="72">
          <cell r="D72">
            <v>15930522782.5868</v>
          </cell>
        </row>
        <row r="103">
          <cell r="D103">
            <v>7814907.0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CL"/>
      <sheetName val="DCL comparativo"/>
      <sheetName val="cadastro DF"/>
    </sheetNames>
    <sheetDataSet>
      <sheetData sheetId="0"/>
      <sheetData sheetId="1"/>
      <sheetData sheetId="2">
        <row r="16">
          <cell r="D16">
            <v>154573399880.917</v>
          </cell>
        </row>
        <row r="28">
          <cell r="D28">
            <v>993906811.33</v>
          </cell>
        </row>
        <row r="35">
          <cell r="D35">
            <v>194968040.59</v>
          </cell>
        </row>
        <row r="57">
          <cell r="D57">
            <v>16345815853.19</v>
          </cell>
        </row>
        <row r="84">
          <cell r="D84">
            <v>8153293.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CONDIÇÕES_STN"/>
      <sheetName val="Bal2005"/>
      <sheetName val="MES"/>
      <sheetName val="Dir_Ind_TOT"/>
      <sheetName val="BAL_REGINA"/>
      <sheetName val="CONDIÇÕES"/>
      <sheetName val="CONDIÇÕES_intra"/>
      <sheetName val="intra_P_LEIS"/>
      <sheetName val="Gráf1"/>
      <sheetName val="SD_índices"/>
      <sheetName val="Plan4"/>
      <sheetName val="Plan5"/>
    </sheetNames>
    <sheetDataSet>
      <sheetData sheetId="0">
        <row r="199">
          <cell r="G199">
            <v>29892967290.39</v>
          </cell>
        </row>
        <row r="200">
          <cell r="G200">
            <v>9614102241.3</v>
          </cell>
        </row>
        <row r="201">
          <cell r="G201">
            <v>927247838.8</v>
          </cell>
        </row>
        <row r="202">
          <cell r="G202">
            <v>50929373.51</v>
          </cell>
        </row>
        <row r="203">
          <cell r="G203">
            <v>74171155.43</v>
          </cell>
        </row>
        <row r="204">
          <cell r="G204">
            <v>264452869.74</v>
          </cell>
        </row>
        <row r="206">
          <cell r="G206">
            <v>3645189.48</v>
          </cell>
        </row>
        <row r="207">
          <cell r="G207">
            <v>1895431571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SALDOS PROPOSTOS LIQUIDAÇÃO"/>
      <sheetName val="MES"/>
      <sheetName val="MES curto"/>
      <sheetName val="MES longo"/>
      <sheetName val="variação no DEZ"/>
      <sheetName val="VARIAÇÕES no Mês"/>
      <sheetName val="RESUMO ESTOQUE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67">
          <cell r="H67">
            <v>958207363.98</v>
          </cell>
        </row>
        <row r="79">
          <cell r="H79">
            <v>157762431.8</v>
          </cell>
        </row>
        <row r="95">
          <cell r="H95">
            <v>7753760.32</v>
          </cell>
        </row>
        <row r="235">
          <cell r="H235">
            <v>156078561026.471</v>
          </cell>
        </row>
        <row r="251">
          <cell r="H251">
            <v>15293360342.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ANEXO-I"/>
      <sheetName val="Notas Explicativas"/>
      <sheetName val="MES curto"/>
      <sheetName val="MES longo"/>
      <sheetName val="MES"/>
      <sheetName val="variação no DEZ"/>
      <sheetName val="SALDOS PROPOSTOS LIQUIDAÇÃO"/>
      <sheetName val="VARIAÇÕES no Mês"/>
      <sheetName val="RESUMO ESTOQUE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67">
          <cell r="H67">
            <v>915259581.11</v>
          </cell>
        </row>
        <row r="79">
          <cell r="H79">
            <v>120637166.46</v>
          </cell>
        </row>
        <row r="95">
          <cell r="H95">
            <v>8391439.12</v>
          </cell>
        </row>
        <row r="235">
          <cell r="H235">
            <v>160705069071.647</v>
          </cell>
        </row>
        <row r="251">
          <cell r="H251">
            <v>16156298385.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LP-transferido"/>
      <sheetName val="PAGO-ANO"/>
      <sheetName val="MES curto"/>
      <sheetName val="MES longo"/>
      <sheetName val="MES"/>
      <sheetName val="Notas Explicativas"/>
      <sheetName val="variação no DEZ"/>
      <sheetName val="SALDOS PROPOSTOS LIQUIDAÇÃO"/>
      <sheetName val="VARIAÇÕES no Mês"/>
      <sheetName val="RESUMO ESTOQUE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67">
          <cell r="H67">
            <v>878040038.78</v>
          </cell>
        </row>
        <row r="79">
          <cell r="H79">
            <v>83015688.88</v>
          </cell>
        </row>
        <row r="95">
          <cell r="H95">
            <v>7331460.53</v>
          </cell>
        </row>
        <row r="235">
          <cell r="H235">
            <v>162451766859.882</v>
          </cell>
        </row>
        <row r="251">
          <cell r="H251">
            <v>14015904648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MES curto"/>
      <sheetName val="MES longo"/>
      <sheetName val="LP-transferido"/>
      <sheetName val="PAGO-ANO"/>
      <sheetName val="transferido-prf22"/>
      <sheetName val="RESUMO ESTOQUE"/>
      <sheetName val="variação no DEZ"/>
      <sheetName val="MES"/>
      <sheetName val="Notas Explicativa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70">
          <cell r="I70">
            <v>838407572.32</v>
          </cell>
        </row>
        <row r="82">
          <cell r="I82">
            <v>42745729.1</v>
          </cell>
        </row>
        <row r="98">
          <cell r="I98">
            <v>7649793.9</v>
          </cell>
        </row>
        <row r="238">
          <cell r="I238">
            <v>152499194096.711</v>
          </cell>
        </row>
        <row r="254">
          <cell r="I254">
            <v>14522762673.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RESUMO ESTOQUE"/>
      <sheetName val="ESTUDO-JUROS-NOM.RGF"/>
      <sheetName val="Dem.mensal _CURTO PZ "/>
      <sheetName val="Dem.mensal _LONGO PZ"/>
      <sheetName val="ANEXO-I"/>
      <sheetName val="LP-transferido"/>
      <sheetName val="transferido-prf22"/>
      <sheetName val="PAGO-ANO"/>
      <sheetName val="MES curto"/>
      <sheetName val="MES longo"/>
      <sheetName val="Notas Explicativas"/>
      <sheetName val="variação no DEZ"/>
      <sheetName val="ME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70">
          <cell r="I70">
            <v>727022639.63</v>
          </cell>
        </row>
        <row r="82">
          <cell r="I82">
            <v>0</v>
          </cell>
        </row>
        <row r="98">
          <cell r="I98">
            <v>7736297.3</v>
          </cell>
        </row>
        <row r="238">
          <cell r="I238">
            <v>158527679313.346</v>
          </cell>
        </row>
        <row r="254">
          <cell r="I254">
            <v>14222402020.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PAGO-ANO"/>
      <sheetName val="MES curto"/>
      <sheetName val="MES longo"/>
      <sheetName val="LP-transferido"/>
      <sheetName val="transferido-prf22-204"/>
      <sheetName val="transferido-prf22-206"/>
      <sheetName val="TRANSF-206"/>
      <sheetName val="variação no DEZ"/>
      <sheetName val="ANEXO-I"/>
      <sheetName val="Notas Explicativas"/>
      <sheetName val="RESUMO ESTOQUE"/>
      <sheetName val="ME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I11">
            <v>104985564223.234</v>
          </cell>
        </row>
        <row r="49">
          <cell r="I49">
            <v>692184593.52</v>
          </cell>
        </row>
        <row r="68">
          <cell r="I68">
            <v>7454319.28</v>
          </cell>
        </row>
        <row r="84">
          <cell r="I84">
            <v>13498210011.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MES curto"/>
      <sheetName val="MES longo"/>
      <sheetName val="PAGO-ANO"/>
      <sheetName val="LP-transferido"/>
      <sheetName val="transferido-prf22-204"/>
      <sheetName val="transferido-prf22-206"/>
      <sheetName val="variação no DEZ"/>
      <sheetName val="RESUMO ESTOQUE"/>
      <sheetName val="TRANSF-206"/>
      <sheetName val="ANEXO-I"/>
      <sheetName val="Notas Explicativas"/>
      <sheetName val="ME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I11">
            <v>106214777870.945</v>
          </cell>
        </row>
        <row r="49">
          <cell r="I49">
            <v>656150436.12</v>
          </cell>
        </row>
        <row r="68">
          <cell r="I68">
            <v>7342990.25</v>
          </cell>
        </row>
        <row r="84">
          <cell r="I84">
            <v>13084226350.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MES curto"/>
      <sheetName val="MES longo"/>
      <sheetName val="MES curto-163"/>
      <sheetName val="PAGO-ANO"/>
      <sheetName val="LP-transferido"/>
      <sheetName val="transferido-prf22-204"/>
      <sheetName val="transferido-prf22-206"/>
      <sheetName val="variação no DEZ"/>
      <sheetName val="TRANSF-206"/>
      <sheetName val="RESUMO ESTOQUE"/>
      <sheetName val="ANEXO-I"/>
      <sheetName val="Notas Explicativas"/>
      <sheetName val="ME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I11">
            <v>107207756331.453</v>
          </cell>
        </row>
        <row r="49">
          <cell r="I49">
            <v>619115321.92</v>
          </cell>
        </row>
        <row r="68">
          <cell r="I68">
            <v>7226452.25</v>
          </cell>
        </row>
        <row r="84">
          <cell r="I84">
            <v>12498124322.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URTO PZ "/>
      <sheetName val="Dem.mensal _LONGO PZ"/>
      <sheetName val="MES curto"/>
      <sheetName val="MES longo"/>
      <sheetName val="variação no DEZ"/>
      <sheetName val="PAGO-ANO"/>
      <sheetName val="LP-transferido"/>
      <sheetName val="transferido-prf22-204"/>
      <sheetName val="transferido-prf22-206"/>
      <sheetName val="RESUMO ESTOQUE"/>
      <sheetName val="RESUMO ESTOQUE-1"/>
      <sheetName val="TRANSF-206"/>
      <sheetName val="ANEXO-I"/>
      <sheetName val="Notas Explicativas"/>
      <sheetName val="ME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I11">
            <v>109461286371.682</v>
          </cell>
        </row>
        <row r="46">
          <cell r="I46">
            <v>578885949.62</v>
          </cell>
        </row>
        <row r="70">
          <cell r="I70">
            <v>7704201.72</v>
          </cell>
        </row>
        <row r="84">
          <cell r="I84">
            <v>13026536689.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RESUMO ESTOQUE"/>
      <sheetName val="Dem.mensal _CURTO PZ "/>
      <sheetName val="Dem.mensal _LONGO PZ"/>
      <sheetName val="MES curto"/>
      <sheetName val="MES longo"/>
      <sheetName val="variação no DEZ"/>
      <sheetName val="PAGO-ANO"/>
      <sheetName val="LP-transferido"/>
      <sheetName val="transferido-prf22-204"/>
      <sheetName val="transferido-prf22-206"/>
      <sheetName val="TRANSF-206"/>
      <sheetName val="CONCILIAÇÃO"/>
      <sheetName val="Planilha1"/>
      <sheetName val="RESUMO ESTOQUE-1"/>
      <sheetName val="ANEXO-I"/>
      <sheetName val="Notas Explicativas"/>
      <sheetName val="MES"/>
      <sheetName val="SALDOS PROPOSTOS LIQUIDAÇÃO"/>
      <sheetName val="VARIAÇÕES no Mês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I11">
            <v>113515445069.997</v>
          </cell>
        </row>
        <row r="14">
          <cell r="I14">
            <v>91787450106.4</v>
          </cell>
        </row>
        <row r="19">
          <cell r="I19">
            <v>103249897.14</v>
          </cell>
        </row>
        <row r="20">
          <cell r="I20">
            <v>2435956622.46</v>
          </cell>
        </row>
        <row r="21">
          <cell r="I21">
            <v>1746802761.59</v>
          </cell>
        </row>
        <row r="22">
          <cell r="I22">
            <v>1401069418.39</v>
          </cell>
        </row>
        <row r="23">
          <cell r="I23">
            <v>179284825.73</v>
          </cell>
        </row>
        <row r="24">
          <cell r="I24">
            <v>330834043.4</v>
          </cell>
        </row>
        <row r="29">
          <cell r="I29">
            <v>4732503609.51</v>
          </cell>
        </row>
        <row r="30">
          <cell r="I30">
            <v>462693483.47</v>
          </cell>
        </row>
        <row r="31">
          <cell r="I31">
            <v>4071141380.27</v>
          </cell>
        </row>
        <row r="37">
          <cell r="I37">
            <v>116026917.19</v>
          </cell>
        </row>
        <row r="38">
          <cell r="I38">
            <v>51391214.91</v>
          </cell>
        </row>
        <row r="39">
          <cell r="I39">
            <v>1104609896.07</v>
          </cell>
        </row>
        <row r="43">
          <cell r="I43">
            <v>702270440.042129</v>
          </cell>
        </row>
        <row r="44">
          <cell r="I44">
            <v>528020011.35456</v>
          </cell>
        </row>
        <row r="46">
          <cell r="I46">
            <v>541941446.63</v>
          </cell>
        </row>
        <row r="48">
          <cell r="I48">
            <v>70126503.77</v>
          </cell>
        </row>
        <row r="49">
          <cell r="I49">
            <v>2000557.76</v>
          </cell>
        </row>
        <row r="50">
          <cell r="I50">
            <v>723226.08</v>
          </cell>
        </row>
        <row r="51">
          <cell r="I51">
            <v>141743.86</v>
          </cell>
        </row>
        <row r="52">
          <cell r="I52">
            <v>330124.4</v>
          </cell>
        </row>
        <row r="53">
          <cell r="I53">
            <v>89299929.87</v>
          </cell>
        </row>
        <row r="54">
          <cell r="I54">
            <v>0</v>
          </cell>
        </row>
        <row r="55">
          <cell r="I55">
            <v>46989109.93</v>
          </cell>
        </row>
        <row r="56">
          <cell r="I56">
            <v>332330250.96</v>
          </cell>
        </row>
        <row r="59">
          <cell r="I59">
            <v>251114490.96</v>
          </cell>
        </row>
        <row r="60">
          <cell r="I60">
            <v>167722302.81</v>
          </cell>
        </row>
        <row r="61">
          <cell r="I61">
            <v>2801362201.67</v>
          </cell>
        </row>
        <row r="71">
          <cell r="I71">
            <v>8476431.58</v>
          </cell>
        </row>
        <row r="85">
          <cell r="I85">
            <v>13919282172.1</v>
          </cell>
        </row>
        <row r="91">
          <cell r="I91">
            <v>881807636.66</v>
          </cell>
        </row>
        <row r="92">
          <cell r="I92">
            <v>140092945.26</v>
          </cell>
        </row>
        <row r="93">
          <cell r="I93">
            <v>1749923640.3</v>
          </cell>
        </row>
        <row r="94">
          <cell r="I94">
            <v>45532060.04</v>
          </cell>
        </row>
        <row r="95">
          <cell r="I95">
            <v>25450123.94</v>
          </cell>
        </row>
        <row r="96">
          <cell r="I96">
            <v>135586125.09</v>
          </cell>
        </row>
        <row r="97">
          <cell r="I97">
            <v>1847857915.2</v>
          </cell>
        </row>
        <row r="98">
          <cell r="I98">
            <v>359426764.13</v>
          </cell>
        </row>
        <row r="99">
          <cell r="I99">
            <v>1846309031.29</v>
          </cell>
        </row>
        <row r="100">
          <cell r="I100">
            <v>26133851.67</v>
          </cell>
        </row>
        <row r="101">
          <cell r="I101">
            <v>338933537.54</v>
          </cell>
        </row>
        <row r="102">
          <cell r="I102">
            <v>1506175357.5</v>
          </cell>
        </row>
        <row r="103">
          <cell r="I103">
            <v>1518689700</v>
          </cell>
        </row>
        <row r="104">
          <cell r="I104">
            <v>183752969.4</v>
          </cell>
        </row>
        <row r="105">
          <cell r="I105">
            <v>297563831.07</v>
          </cell>
        </row>
        <row r="106">
          <cell r="I106">
            <v>70217328.36</v>
          </cell>
        </row>
        <row r="107">
          <cell r="I107">
            <v>262249539.64</v>
          </cell>
        </row>
        <row r="108">
          <cell r="I108">
            <v>2651343750</v>
          </cell>
        </row>
        <row r="109">
          <cell r="I109">
            <v>32236065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CONDIÇÕES_STN"/>
      <sheetName val="Bal2006"/>
      <sheetName val="Dir_Ind_TOT"/>
      <sheetName val="MES"/>
      <sheetName val="BAL_REGINA"/>
      <sheetName val="CONDIÇÕES"/>
      <sheetName val="CONDIÇÕES_intra"/>
      <sheetName val="intra_P_LEIS"/>
      <sheetName val="Gráf1"/>
      <sheetName val="SD_índices"/>
      <sheetName val="VARIAÇÃO%"/>
      <sheetName val="part_credor_ESTQ%"/>
      <sheetName val="part_credor_SERIÇO%"/>
      <sheetName val="Plan5"/>
    </sheetNames>
    <sheetDataSet>
      <sheetData sheetId="0">
        <row r="202">
          <cell r="G202">
            <v>31732496261.48</v>
          </cell>
        </row>
        <row r="203">
          <cell r="G203">
            <v>9795766027.08</v>
          </cell>
        </row>
        <row r="204">
          <cell r="G204">
            <v>951950312.33</v>
          </cell>
        </row>
        <row r="205">
          <cell r="G205">
            <v>42486569.73</v>
          </cell>
        </row>
        <row r="206">
          <cell r="G206">
            <v>74058822.45</v>
          </cell>
        </row>
        <row r="207">
          <cell r="G207">
            <v>296607722.24</v>
          </cell>
        </row>
        <row r="209">
          <cell r="G209">
            <v>3403641.2</v>
          </cell>
        </row>
        <row r="210">
          <cell r="G210">
            <v>1841235569.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Dem.mensal _LONGO PZ"/>
      <sheetName val="Dem.mensal _CURTO PZ "/>
      <sheetName val="Bal2010"/>
      <sheetName val="Bal2013"/>
      <sheetName val="MES"/>
      <sheetName val="MES curto"/>
      <sheetName val="MES longo"/>
      <sheetName val="Dir_Ind_TOT"/>
      <sheetName val="ADM DIR cond contratual"/>
      <sheetName val="BAL_REGINA"/>
      <sheetName val="CONDIÇÕES_intra"/>
      <sheetName val="TESTE"/>
      <sheetName val="lista cnpj"/>
      <sheetName val="verificação correção"/>
    </sheetNames>
    <sheetDataSet>
      <sheetData sheetId="0">
        <row r="11">
          <cell r="G11">
            <v>69745990067.99</v>
          </cell>
        </row>
        <row r="66">
          <cell r="G66">
            <v>43770343.52</v>
          </cell>
        </row>
        <row r="72">
          <cell r="G72">
            <v>1034632599.44</v>
          </cell>
        </row>
        <row r="84">
          <cell r="G84">
            <v>169095520.75</v>
          </cell>
        </row>
        <row r="98">
          <cell r="G98">
            <v>3635771.18</v>
          </cell>
        </row>
        <row r="151">
          <cell r="G151">
            <v>6196725661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A VENCER - CURTO PRAZO"/>
      <sheetName val="A VENCER - LONGO PRAZO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4">
          <cell r="I54">
            <v>340367605.596837</v>
          </cell>
        </row>
        <row r="80">
          <cell r="I80">
            <v>16176834.29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A VENCER - CURTO PRAZO"/>
      <sheetName val="A VENCER - LONGO PRAZO"/>
      <sheetName val="SIAFE CP INT."/>
      <sheetName val="SIAFE CP EXT."/>
      <sheetName val="Pla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2">
          <cell r="I52">
            <v>543339188.92</v>
          </cell>
        </row>
        <row r="78">
          <cell r="I78">
            <v>62237320.17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A VENCER - CURTO PRAZO"/>
      <sheetName val="A VENCER - LONGO PRAZO"/>
      <sheetName val="SIAFE CP INT."/>
      <sheetName val="SIAFE CP EXT."/>
      <sheetName val="BAC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2">
          <cell r="I52">
            <v>1822891626.26</v>
          </cell>
        </row>
        <row r="78">
          <cell r="I78">
            <v>131563071.87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JUROS VINCENDOS CONTRATOS PRF "/>
      <sheetName val="A VENCER - LONGO PRAZO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5">
          <cell r="J55">
            <v>117500166.22</v>
          </cell>
        </row>
        <row r="78">
          <cell r="J78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LONGO PZ"/>
      <sheetName val="Dem.mensal _CPLP"/>
      <sheetName val="MES"/>
      <sheetName val="Dem.mensal _CURTO PZ 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2285519151.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JUROS VINCENDOS CONTRATOS PRF "/>
      <sheetName val="A VENCER - LONGO PRAZO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2">
          <cell r="J52">
            <v>122695055.29</v>
          </cell>
        </row>
        <row r="78">
          <cell r="J78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Dem.mensal _CURTO PZ "/>
      <sheetName val="Dem.mensal _LONGO PZ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15090311191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JUROS VINCENDOS CONTRATOS PRF "/>
      <sheetName val="A VENCER - LONGO PRAZO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2">
          <cell r="J52">
            <v>105230175.25</v>
          </cell>
        </row>
        <row r="78">
          <cell r="J78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Dem.mensal _CURTO PZ "/>
      <sheetName val="Dem.mensal _LONGO PZ"/>
      <sheetName val="MES curto"/>
      <sheetName val="MES long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20006900464.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CONDIÇÕES_STN"/>
      <sheetName val="Bal2007"/>
      <sheetName val="MES"/>
      <sheetName val="Dir_Ind_TOT"/>
      <sheetName val="BAL_REGINA"/>
      <sheetName val="CONDIÇÕES"/>
      <sheetName val="CONDIÇÕES_intra"/>
      <sheetName val="intra_P_LEIS"/>
      <sheetName val="VARIAÇÃO%"/>
      <sheetName val="Plan4"/>
      <sheetName val="Plan5"/>
    </sheetNames>
    <sheetDataSet>
      <sheetData sheetId="0">
        <row r="199">
          <cell r="G199">
            <v>34013880393.32</v>
          </cell>
        </row>
        <row r="200">
          <cell r="G200">
            <v>10199486670.93</v>
          </cell>
        </row>
        <row r="201">
          <cell r="G201">
            <v>957208283.52</v>
          </cell>
        </row>
        <row r="202">
          <cell r="G202">
            <v>31847137.03</v>
          </cell>
        </row>
        <row r="203">
          <cell r="G203">
            <v>111619218.67</v>
          </cell>
        </row>
        <row r="204">
          <cell r="G204">
            <v>321934271.36</v>
          </cell>
        </row>
        <row r="206">
          <cell r="G206">
            <v>2833412.42</v>
          </cell>
        </row>
        <row r="207">
          <cell r="G207">
            <v>1487855584.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_CPLP"/>
      <sheetName val="MES"/>
      <sheetName val="MES longo"/>
      <sheetName val="Dem.mensal _CURTO PZ "/>
      <sheetName val="Dem.mensal _LONGO PZ"/>
      <sheetName val="MES curto"/>
      <sheetName val="RESUMO ESTOQUE"/>
      <sheetName val="variação no DEZ"/>
      <sheetName val="ADM DIR cond contratual"/>
      <sheetName val="Dir_Ind_TOT"/>
      <sheetName val="BAL_REGINA"/>
      <sheetName val="CONDIÇÕES_intra"/>
      <sheetName val="TESTE"/>
      <sheetName val="lista cnpj"/>
      <sheetName val="Bal2013"/>
      <sheetName val="ajustes"/>
    </sheetNames>
    <sheetDataSet>
      <sheetData sheetId="0">
        <row r="11">
          <cell r="H11">
            <v>24210156532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JUROS VINCENDOS CONTRATOS PRF "/>
      <sheetName val="A VENCER - LONGO PRAZO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8">
          <cell r="J48">
            <v>102136947.98662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Dem.mensal _CPLP"/>
      <sheetName val="MES"/>
      <sheetName val="MES curto"/>
      <sheetName val="MES longo"/>
    </sheetNames>
    <sheetDataSet>
      <sheetData sheetId="0">
        <row r="11">
          <cell r="H11">
            <v>27711406614.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JUROS VINCENDOS CONTRATOS PRF "/>
      <sheetName val="A VENCER - LONGO PRAZO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8">
          <cell r="J48">
            <v>97834746.953650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Dem.mensal _CPLP"/>
      <sheetName val="MES"/>
      <sheetName val="MES curto"/>
      <sheetName val="MES longo"/>
    </sheetNames>
    <sheetDataSet>
      <sheetData sheetId="0">
        <row r="11">
          <cell r="H11">
            <v>32369750329.7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JUROS VINCENDOS CONTRATOS PRF "/>
      <sheetName val="JUROS VINCENDOS PRF C.P.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8">
          <cell r="J48">
            <v>92312166.960522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Dem.mensal _CPLP"/>
      <sheetName val="MES"/>
      <sheetName val="MES curto"/>
      <sheetName val="MES longo"/>
      <sheetName val="SALDOS DEZ19-JUL20"/>
    </sheetNames>
    <sheetDataSet>
      <sheetData sheetId="0">
        <row r="11">
          <cell r="H11">
            <v>39484321718.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JUROS VINCENDOS CONTRATOS PRF "/>
      <sheetName val="JUROS VINCENDOS PRF C.P.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8">
          <cell r="J48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Dem.mensal _CPLP"/>
      <sheetName val="MES"/>
      <sheetName val="MES curto"/>
      <sheetName val="MES longo"/>
    </sheetNames>
    <sheetDataSet>
      <sheetData sheetId="0">
        <row r="11">
          <cell r="H11">
            <v>51413055182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 - JUROS"/>
      <sheetName val="PGTO - JUROS VENCID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Plan1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JUROS VINCENDOS CONTRATOS PRF "/>
      <sheetName val="JUROS VINCENDOS PRF C.P."/>
      <sheetName val="SIAFE CP INT."/>
      <sheetName val="SIAFE CP EXT."/>
      <sheetName val="BACEN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8">
          <cell r="J48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CONDIÇÕES_STN"/>
      <sheetName val="Bal2008"/>
      <sheetName val="MES"/>
      <sheetName val="Dir_Ind_TOT"/>
      <sheetName val="BAL_REGINA"/>
      <sheetName val="CONDIÇÕES"/>
      <sheetName val="VARIAÇÃO%"/>
      <sheetName val="CONDIÇÕES_intra"/>
      <sheetName val="Dem.mensal (2)"/>
      <sheetName val="Plan4"/>
      <sheetName val="Plan5"/>
    </sheetNames>
    <sheetDataSet>
      <sheetData sheetId="0">
        <row r="190">
          <cell r="G190">
            <v>38216742883.19</v>
          </cell>
        </row>
        <row r="191">
          <cell r="G191">
            <v>11096035538.88</v>
          </cell>
        </row>
        <row r="192">
          <cell r="G192">
            <v>981604805.02</v>
          </cell>
        </row>
        <row r="193">
          <cell r="G193">
            <v>37595191.97</v>
          </cell>
        </row>
        <row r="194">
          <cell r="G194">
            <v>103921843.65</v>
          </cell>
        </row>
        <row r="195">
          <cell r="G195">
            <v>326380328.75</v>
          </cell>
        </row>
        <row r="197">
          <cell r="G197">
            <v>3552420.25</v>
          </cell>
        </row>
        <row r="198">
          <cell r="G198">
            <v>1973929029.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MES"/>
      <sheetName val="MES curto"/>
      <sheetName val="MES longo"/>
    </sheetNames>
    <sheetDataSet>
      <sheetData sheetId="0">
        <row r="11">
          <cell r="H11">
            <v>61464105540.5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PGTO - JUROS VENCIDOS"/>
      <sheetName val="Plan1"/>
      <sheetName val="Dem.mensal - JUR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BACEN"/>
      <sheetName val="JUROS VINCENDOS PRF C.P."/>
      <sheetName val="JUROS VENCIDOS PRF C.P."/>
      <sheetName val="JUROS VINCENDOS CONTRATOS PRF "/>
      <sheetName val="SIAFE CP INT."/>
      <sheetName val="SIAFE CP EXT.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3">
          <cell r="J43">
            <v>1914476282.18</v>
          </cell>
        </row>
      </sheetData>
      <sheetData sheetId="26"/>
      <sheetData sheetId="27"/>
      <sheetData sheetId="28"/>
      <sheetData sheetId="29"/>
      <sheetData sheetId="30"/>
      <sheetData sheetId="31">
        <row r="49">
          <cell r="J49">
            <v>222247541.32</v>
          </cell>
        </row>
      </sheetData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PGTO - JUROS VENCIDOS"/>
      <sheetName val="Plan1"/>
      <sheetName val="Dem.mensal - JUR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BACEN"/>
      <sheetName val="JUROS VINCENDOS PRF C.P."/>
      <sheetName val="JUROS VENCIDOS PRF C.P."/>
      <sheetName val="JUROS VINCENDOS CONTRATOS PRF "/>
      <sheetName val="SIAFE CP INT."/>
      <sheetName val="SIAFE CP EXT.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3">
          <cell r="J43">
            <v>3108707730.67</v>
          </cell>
        </row>
      </sheetData>
      <sheetData sheetId="26"/>
      <sheetData sheetId="27"/>
      <sheetData sheetId="28"/>
      <sheetData sheetId="29"/>
      <sheetData sheetId="30"/>
      <sheetData sheetId="31">
        <row r="49">
          <cell r="J49">
            <v>438233246.75</v>
          </cell>
        </row>
      </sheetData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PGTO - JUROS VENCIDOS"/>
      <sheetName val="Plan1"/>
      <sheetName val="Dem.mensal - JUR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BACEN"/>
      <sheetName val="JUROS VENCIDOS PRF C.P."/>
      <sheetName val="JUROS VINCENDOS PRF C.P."/>
      <sheetName val="JUROS VINCENDOS CONTRATOS PRF "/>
      <sheetName val="SIAFE CP INT."/>
      <sheetName val="SIAFE CP EXT.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3">
          <cell r="J43">
            <v>4620698162.91</v>
          </cell>
        </row>
      </sheetData>
      <sheetData sheetId="26"/>
      <sheetData sheetId="27"/>
      <sheetData sheetId="28"/>
      <sheetData sheetId="29"/>
      <sheetData sheetId="30">
        <row r="49">
          <cell r="J49">
            <v>617663888.84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PGTO - JUROS VENCIDOS"/>
      <sheetName val="Plan1"/>
      <sheetName val="Dem.mensal - JUROS"/>
      <sheetName val="Dem.mensal - JUROS (CNPJ)"/>
      <sheetName val="Dem.mensal _CPLP"/>
      <sheetName val="Dem.mensal _CPLP_ANT_ATUAL"/>
      <sheetName val="Curto Prazo"/>
      <sheetName val="Dem.mensal _LONGO PZ"/>
      <sheetName val="Dem.mensal _CURTO PZ "/>
      <sheetName val="Bal2010"/>
      <sheetName val="MES"/>
      <sheetName val="MES curto"/>
      <sheetName val="MES longo"/>
      <sheetName val="CONDIÇÕES"/>
      <sheetName val="Dir_Ind_TOT"/>
      <sheetName val="BAL_REGINA"/>
      <sheetName val="CONDIÇÕES_intra"/>
      <sheetName val="TESTE"/>
      <sheetName val="Curto Prazo - VENCIDO"/>
      <sheetName val="Longo Prazo"/>
      <sheetName val="Curto Prazo - ATUALIZADO"/>
      <sheetName val="Plan3"/>
      <sheetName val="Saldo VENCIDO"/>
      <sheetName val="Saldo A VENCER"/>
      <sheetName val="Saldo VENCIDO PRF"/>
      <sheetName val="A VENCER - CURTO PRAZO"/>
      <sheetName val="A VENCER - CURTO PRAZO PRF"/>
      <sheetName val="A VENCER - LONGO PRAZO"/>
      <sheetName val="BACEN"/>
      <sheetName val="JUROS VENCIDOS PRF C.P."/>
      <sheetName val="JUROS VINCENDOS PRF C.P."/>
      <sheetName val="JUROS VINCENDOS CONTRATOS PRF "/>
      <sheetName val="SIAFE CP INT."/>
      <sheetName val="SIAFE CP EXT.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3">
          <cell r="J43">
            <v>0</v>
          </cell>
        </row>
      </sheetData>
      <sheetData sheetId="26"/>
      <sheetData sheetId="27"/>
      <sheetData sheetId="28"/>
      <sheetData sheetId="29"/>
      <sheetData sheetId="30">
        <row r="49">
          <cell r="J49">
            <v>0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PAGO-ANO"/>
      <sheetName val="MES curto"/>
      <sheetName val="MES longo"/>
      <sheetName val="transferido PRF-22"/>
      <sheetName val="transferido LP"/>
      <sheetName val="Notas Explicativas"/>
      <sheetName val="CONCIL."/>
      <sheetName val="MES"/>
      <sheetName val="ñ-pago prf"/>
      <sheetName val="NÃO-PAGO-2020"/>
      <sheetName val="contabilização set2020"/>
      <sheetName val="Planilha2"/>
    </sheetNames>
    <sheetDataSet>
      <sheetData sheetId="0">
        <row r="11">
          <cell r="I11">
            <v>58520210899.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MES curto"/>
      <sheetName val="MES longo"/>
      <sheetName val="PAGO-ANO"/>
      <sheetName val="transferido PRF-22"/>
      <sheetName val="transferido LP"/>
      <sheetName val="Notas Explicativas"/>
      <sheetName val="CONCIL."/>
      <sheetName val="MES"/>
      <sheetName val="ñ-pago prf"/>
      <sheetName val="NÃO-PAGO-2020"/>
      <sheetName val="contabilização set2020"/>
      <sheetName val="Planilha2"/>
    </sheetNames>
    <sheetDataSet>
      <sheetData sheetId="0">
        <row r="11">
          <cell r="I11">
            <v>6297798338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MES curto"/>
      <sheetName val="MES longo"/>
      <sheetName val="transferido PRF-22"/>
      <sheetName val="transferido LP"/>
      <sheetName val="PAGO-ANO"/>
      <sheetName val="Notas Explicativas"/>
      <sheetName val="CONCIL."/>
      <sheetName val="MES"/>
      <sheetName val="ñ-pago prf"/>
      <sheetName val="NÃO-PAGO-2020"/>
      <sheetName val="contabilização set2020"/>
      <sheetName val="Planilha2"/>
    </sheetNames>
    <sheetDataSet>
      <sheetData sheetId="0">
        <row r="11">
          <cell r="I11">
            <v>67496341803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MES curto"/>
      <sheetName val="MES longo"/>
      <sheetName val="transferido PRF-22"/>
      <sheetName val="transferido LP"/>
      <sheetName val="PAGO-ANO"/>
      <sheetName val="Notas Explicativas"/>
      <sheetName val="CONCIL."/>
      <sheetName val="MES"/>
      <sheetName val="ñ-pago prf"/>
      <sheetName val="NÃO-PAGO-2020"/>
      <sheetName val="contabilização set2020"/>
      <sheetName val="Planilha2"/>
    </sheetNames>
    <sheetDataSet>
      <sheetData sheetId="0">
        <row r="11">
          <cell r="I11">
            <v>70013810948.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Dem.mensal_PRF_MÊS_CURTO"/>
      <sheetName val="Dem.mensal_PRF_MÊS_LONGO"/>
      <sheetName val="MES curto"/>
      <sheetName val="MES longo"/>
      <sheetName val="PAGO-ANO"/>
      <sheetName val="transferido LP"/>
      <sheetName val="transferido PRF-22"/>
      <sheetName val="Notas Explicativas"/>
      <sheetName val="CONCIL."/>
      <sheetName val="MES"/>
      <sheetName val="ñ-pago prf"/>
      <sheetName val="NÃO-PAGO-2020"/>
      <sheetName val="contabilização set2020"/>
      <sheetName val="Planilha2"/>
    </sheetNames>
    <sheetDataSet>
      <sheetData sheetId="0">
        <row r="11">
          <cell r="I11">
            <v>73461592356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Bal2009"/>
      <sheetName val="MES"/>
      <sheetName val="CONDIÇÕES_STN"/>
      <sheetName val="CONDIÇÕES"/>
      <sheetName val="Dir_Ind_TOT"/>
      <sheetName val="BAL_REGINA"/>
      <sheetName val="CONDIÇÕES_intra"/>
      <sheetName val="Plan4"/>
      <sheetName val="Plan5"/>
    </sheetNames>
    <sheetDataSet>
      <sheetData sheetId="0">
        <row r="199">
          <cell r="G199">
            <v>48617575846.96</v>
          </cell>
        </row>
        <row r="200">
          <cell r="G200">
            <v>152770000</v>
          </cell>
        </row>
        <row r="201">
          <cell r="G201">
            <v>990087407.44</v>
          </cell>
        </row>
        <row r="202">
          <cell r="G202">
            <v>24715226.25</v>
          </cell>
        </row>
        <row r="203">
          <cell r="G203">
            <v>95876170.31</v>
          </cell>
        </row>
        <row r="204">
          <cell r="G204">
            <v>315784838.6</v>
          </cell>
        </row>
        <row r="207">
          <cell r="G207">
            <v>1318647697.37</v>
          </cell>
        </row>
        <row r="208">
          <cell r="G208">
            <v>2687267.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Dem.mensal - JUROS"/>
      <sheetName val="Saldo VENCIDO PRF"/>
      <sheetName val="JUROS VENCIDOS - ACO3678"/>
      <sheetName val="A VENCER - CURTO PRAZO PRF"/>
      <sheetName val="A VENCER - LONGO PRAZO"/>
      <sheetName val="BACEN"/>
      <sheetName val="JUROS VENCIDOS PRF C.P."/>
      <sheetName val="JUROS VINCENDOS PRF C.P."/>
      <sheetName val="JUROS VINCENDOS CONTRATOS PRF "/>
    </sheetNames>
    <sheetDataSet>
      <sheetData sheetId="0"/>
      <sheetData sheetId="1"/>
      <sheetData sheetId="2"/>
      <sheetData sheetId="3">
        <row r="8">
          <cell r="J8">
            <v>814055363.41</v>
          </cell>
        </row>
        <row r="15">
          <cell r="J15">
            <v>183031338.9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RONOG DISPÊNDIO"/>
    </sheetNames>
    <sheetDataSet>
      <sheetData sheetId="0">
        <row r="10">
          <cell r="AN10">
            <v>40558578.81</v>
          </cell>
        </row>
        <row r="16">
          <cell r="AN16">
            <v>7028661</v>
          </cell>
        </row>
        <row r="21">
          <cell r="AN21">
            <v>25465548.4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BRIL2010"/>
      <sheetName val="CONSOLIDADA"/>
      <sheetName val="TESOURO"/>
      <sheetName val="condições"/>
      <sheetName val="Plan1"/>
    </sheetNames>
    <sheetDataSet>
      <sheetData sheetId="0"/>
      <sheetData sheetId="1">
        <row r="161">
          <cell r="K161">
            <v>38430794.78</v>
          </cell>
        </row>
        <row r="166">
          <cell r="K166">
            <v>315007.71</v>
          </cell>
        </row>
        <row r="168">
          <cell r="K168">
            <v>6769822.38</v>
          </cell>
        </row>
        <row r="173">
          <cell r="K173">
            <v>8882076.39</v>
          </cell>
        </row>
        <row r="179">
          <cell r="K179">
            <v>177499810.63</v>
          </cell>
        </row>
      </sheetData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ABRIL2011"/>
    </sheetNames>
    <sheetDataSet>
      <sheetData sheetId="0">
        <row r="12">
          <cell r="AN12">
            <v>36819704.16</v>
          </cell>
        </row>
        <row r="16">
          <cell r="AN16">
            <v>4035887.19</v>
          </cell>
        </row>
        <row r="20">
          <cell r="AN20">
            <v>18909710.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AGOSTO2011"/>
      <sheetName val="para quadro de limites"/>
    </sheetNames>
    <sheetDataSet>
      <sheetData sheetId="0">
        <row r="12">
          <cell r="AN12">
            <v>36853656.81</v>
          </cell>
        </row>
        <row r="16">
          <cell r="AN16">
            <v>3789242.48</v>
          </cell>
        </row>
        <row r="20">
          <cell r="AN20">
            <v>7525385.81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ABRIL 2012"/>
      <sheetName val="para quadro de limites"/>
    </sheetNames>
    <sheetDataSet>
      <sheetData sheetId="0">
        <row r="12">
          <cell r="AL12">
            <v>38161409.6</v>
          </cell>
        </row>
        <row r="16">
          <cell r="AL16">
            <v>15957382.36</v>
          </cell>
        </row>
        <row r="20">
          <cell r="AL20">
            <v>6679512.69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AGOSTO 2012"/>
      <sheetName val="para quadro de limites"/>
    </sheetNames>
    <sheetDataSet>
      <sheetData sheetId="0">
        <row r="12">
          <cell r="AL12">
            <v>42395719.65</v>
          </cell>
        </row>
        <row r="16">
          <cell r="AL16">
            <v>15468920.17</v>
          </cell>
        </row>
        <row r="20">
          <cell r="AL20">
            <v>6312694.35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DEZEMBRO 2012"/>
      <sheetName val="para quadro de limites NÃO ATUA"/>
    </sheetNames>
    <sheetDataSet>
      <sheetData sheetId="0">
        <row r="12">
          <cell r="AL12">
            <v>68905639.57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70618717.09</v>
          </cell>
        </row>
        <row r="16">
          <cell r="AJ16">
            <v>21777208.596</v>
          </cell>
        </row>
        <row r="21">
          <cell r="AJ21">
            <v>5353864.45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N12">
            <v>67462615.54</v>
          </cell>
        </row>
        <row r="16">
          <cell r="AN16">
            <v>20865616.596</v>
          </cell>
        </row>
        <row r="21">
          <cell r="AN21">
            <v>44416686.640000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m.mensal"/>
      <sheetName val="Bal2010"/>
      <sheetName val="MES"/>
      <sheetName val="CONDIÇÕES_STN"/>
      <sheetName val="CONDIÇÕES"/>
      <sheetName val="Dir_Ind_TOT"/>
      <sheetName val="BAL_REGINA"/>
      <sheetName val="CONDIÇÕES_intra"/>
      <sheetName val="Plan4"/>
      <sheetName val="Plan5"/>
    </sheetNames>
    <sheetDataSet>
      <sheetData sheetId="0">
        <row r="11">
          <cell r="G11">
            <v>51536899377.66</v>
          </cell>
        </row>
        <row r="51">
          <cell r="G51">
            <v>92388126.42</v>
          </cell>
        </row>
        <row r="54">
          <cell r="G54">
            <v>312000396.63</v>
          </cell>
        </row>
        <row r="64">
          <cell r="G64">
            <v>2647518.48</v>
          </cell>
        </row>
        <row r="78">
          <cell r="G78">
            <v>1245485740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63842039.6</v>
          </cell>
        </row>
        <row r="16">
          <cell r="AJ16">
            <v>20141996.82</v>
          </cell>
        </row>
        <row r="21">
          <cell r="AJ21">
            <v>43277699.9000002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63482382.88</v>
          </cell>
        </row>
        <row r="16">
          <cell r="AJ16">
            <v>19628329.09</v>
          </cell>
        </row>
        <row r="21">
          <cell r="AJ21">
            <v>41925531.8500002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66816968.96</v>
          </cell>
        </row>
        <row r="16">
          <cell r="AJ16">
            <v>19178770.2</v>
          </cell>
        </row>
        <row r="21">
          <cell r="AJ21">
            <v>46471146.6200002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70605793.31</v>
          </cell>
        </row>
        <row r="16">
          <cell r="AJ16">
            <v>18389609.79</v>
          </cell>
        </row>
        <row r="21">
          <cell r="AJ21">
            <v>44850189.3800002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80022492.7</v>
          </cell>
        </row>
        <row r="16">
          <cell r="AJ16">
            <v>17761678</v>
          </cell>
        </row>
        <row r="21">
          <cell r="AJ21">
            <v>43204800.9800002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NEXO IV"/>
      <sheetName val="para quadro de limites NÃO ATUA"/>
    </sheetNames>
    <sheetDataSet>
      <sheetData sheetId="0">
        <row r="12">
          <cell r="AJ12">
            <v>82350848.09</v>
          </cell>
        </row>
        <row r="16">
          <cell r="AJ16">
            <v>17188313.13</v>
          </cell>
        </row>
        <row r="21">
          <cell r="AJ21">
            <v>51075660.2400002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  <sheetName val="Plan1"/>
    </sheetNames>
    <sheetDataSet>
      <sheetData sheetId="0">
        <row r="162">
          <cell r="M162">
            <v>68405775.78</v>
          </cell>
        </row>
        <row r="167">
          <cell r="M167">
            <v>48677.08</v>
          </cell>
        </row>
        <row r="169">
          <cell r="M169">
            <v>17856783.99</v>
          </cell>
        </row>
        <row r="175">
          <cell r="M175">
            <v>50054614.4000002</v>
          </cell>
        </row>
        <row r="183">
          <cell r="M183">
            <v>1723150.69</v>
          </cell>
        </row>
        <row r="185">
          <cell r="M185">
            <v>14500000.22</v>
          </cell>
        </row>
      </sheetData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  <sheetName val="Plan1"/>
    </sheetNames>
    <sheetDataSet>
      <sheetData sheetId="0">
        <row r="162">
          <cell r="M162">
            <v>55145247.16</v>
          </cell>
        </row>
        <row r="167">
          <cell r="M167">
            <v>46896.51</v>
          </cell>
        </row>
        <row r="169">
          <cell r="M169">
            <v>17849184.6</v>
          </cell>
        </row>
        <row r="175">
          <cell r="M175">
            <v>45521851.4</v>
          </cell>
        </row>
        <row r="183">
          <cell r="M183">
            <v>1723150.69</v>
          </cell>
        </row>
        <row r="185">
          <cell r="M185">
            <v>14500000.22</v>
          </cell>
        </row>
      </sheetData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  <sheetName val="Plan1"/>
    </sheetNames>
    <sheetDataSet>
      <sheetData sheetId="0">
        <row r="162">
          <cell r="M162">
            <v>54118179.41</v>
          </cell>
        </row>
        <row r="167">
          <cell r="M167">
            <v>46896.51</v>
          </cell>
        </row>
        <row r="169">
          <cell r="M169">
            <v>17902423.67</v>
          </cell>
        </row>
        <row r="175">
          <cell r="M175">
            <v>43664941.475748</v>
          </cell>
        </row>
        <row r="183">
          <cell r="M183">
            <v>1723150.69</v>
          </cell>
        </row>
        <row r="185">
          <cell r="M185">
            <v>14500000.22</v>
          </cell>
        </row>
      </sheetData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A"/>
      <sheetName val="TESOURO"/>
      <sheetName val="condições"/>
      <sheetName val="Plan1"/>
    </sheetNames>
    <sheetDataSet>
      <sheetData sheetId="0">
        <row r="162">
          <cell r="M162">
            <v>53250163.34</v>
          </cell>
        </row>
        <row r="167">
          <cell r="M167">
            <v>46896.51</v>
          </cell>
        </row>
        <row r="169">
          <cell r="M169">
            <v>17672096.74</v>
          </cell>
        </row>
        <row r="175">
          <cell r="M175">
            <v>41865927.615748</v>
          </cell>
        </row>
        <row r="183">
          <cell r="M183">
            <v>1723150.69</v>
          </cell>
        </row>
        <row r="185">
          <cell r="M185">
            <v>14500000.2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pane xSplit="2" ySplit="2" topLeftCell="BA24" activePane="bottomRight" state="frozen"/>
      <selection pane="topLeft" activeCell="A11" activeCellId="0" sqref="A11"/>
      <selection pane="topRight" activeCell="BA11" activeCellId="0" sqref="BA11"/>
      <selection pane="bottomLeft" activeCell="A24" activeCellId="0" sqref="A24"/>
      <selection pane="bottomRight" activeCell="BH27" activeCellId="0" sqref="BH2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8.7"/>
    <col collapsed="false" customWidth="true" hidden="false" outlineLevel="0" max="5" min="3" style="1" width="14.41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13" min="8" style="1" width="14.41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8" min="16" style="1" width="15.85"/>
    <col collapsed="false" customWidth="true" hidden="false" outlineLevel="0" max="19" min="19" style="1" width="15.41"/>
    <col collapsed="false" customWidth="true" hidden="false" outlineLevel="0" max="20" min="20" style="1" width="15.7"/>
    <col collapsed="false" customWidth="true" hidden="false" outlineLevel="0" max="21" min="21" style="1" width="16.84"/>
    <col collapsed="false" customWidth="true" hidden="false" outlineLevel="0" max="22" min="22" style="1" width="15.28"/>
    <col collapsed="false" customWidth="true" hidden="false" outlineLevel="0" max="23" min="23" style="1" width="15.85"/>
    <col collapsed="false" customWidth="true" hidden="false" outlineLevel="0" max="24" min="24" style="1" width="16.13"/>
    <col collapsed="false" customWidth="true" hidden="false" outlineLevel="0" max="27" min="25" style="1" width="15.85"/>
    <col collapsed="false" customWidth="true" hidden="false" outlineLevel="0" max="28" min="28" style="1" width="18.28"/>
    <col collapsed="false" customWidth="true" hidden="false" outlineLevel="0" max="29" min="29" style="1" width="16.84"/>
    <col collapsed="false" customWidth="true" hidden="false" outlineLevel="0" max="31" min="30" style="1" width="15.56"/>
    <col collapsed="false" customWidth="true" hidden="false" outlineLevel="0" max="32" min="32" style="1" width="17.7"/>
    <col collapsed="false" customWidth="true" hidden="false" outlineLevel="0" max="33" min="33" style="1" width="15.56"/>
    <col collapsed="false" customWidth="true" hidden="false" outlineLevel="0" max="34" min="34" style="1" width="15.28"/>
    <col collapsed="false" customWidth="true" hidden="false" outlineLevel="0" max="35" min="35" style="1" width="17.42"/>
    <col collapsed="false" customWidth="true" hidden="false" outlineLevel="0" max="36" min="36" style="1" width="15.56"/>
    <col collapsed="false" customWidth="true" hidden="false" outlineLevel="0" max="37" min="37" style="1" width="17.28"/>
    <col collapsed="false" customWidth="true" hidden="false" outlineLevel="0" max="38" min="38" style="1" width="15.85"/>
    <col collapsed="false" customWidth="true" hidden="false" outlineLevel="0" max="39" min="39" style="1" width="14.56"/>
    <col collapsed="false" customWidth="true" hidden="false" outlineLevel="0" max="40" min="40" style="1" width="14.7"/>
    <col collapsed="false" customWidth="true" hidden="false" outlineLevel="0" max="41" min="41" style="1" width="15.56"/>
    <col collapsed="false" customWidth="true" hidden="false" outlineLevel="0" max="42" min="42" style="1" width="17.85"/>
    <col collapsed="false" customWidth="true" hidden="false" outlineLevel="0" max="43" min="43" style="1" width="17.56"/>
    <col collapsed="false" customWidth="true" hidden="false" outlineLevel="0" max="44" min="44" style="1" width="18.14"/>
    <col collapsed="false" customWidth="true" hidden="false" outlineLevel="0" max="45" min="45" style="1" width="15.56"/>
    <col collapsed="false" customWidth="true" hidden="false" outlineLevel="0" max="46" min="46" style="1" width="16.84"/>
    <col collapsed="false" customWidth="true" hidden="false" outlineLevel="0" max="47" min="47" style="1" width="18.99"/>
    <col collapsed="false" customWidth="true" hidden="false" outlineLevel="0" max="48" min="48" style="1" width="16.7"/>
    <col collapsed="false" customWidth="true" hidden="false" outlineLevel="0" max="49" min="49" style="1" width="16.42"/>
    <col collapsed="false" customWidth="true" hidden="false" outlineLevel="0" max="51" min="50" style="1" width="18.14"/>
    <col collapsed="false" customWidth="true" hidden="false" outlineLevel="0" max="52" min="52" style="1" width="17.7"/>
    <col collapsed="false" customWidth="true" hidden="false" outlineLevel="0" max="53" min="53" style="1" width="18.14"/>
    <col collapsed="false" customWidth="true" hidden="false" outlineLevel="0" max="54" min="54" style="1" width="18.41"/>
    <col collapsed="false" customWidth="true" hidden="false" outlineLevel="0" max="55" min="55" style="1" width="18.7"/>
    <col collapsed="false" customWidth="true" hidden="false" outlineLevel="0" max="56" min="56" style="1" width="19.14"/>
    <col collapsed="false" customWidth="true" hidden="false" outlineLevel="0" max="57" min="57" style="1" width="18.28"/>
    <col collapsed="false" customWidth="false" hidden="false" outlineLevel="0" max="257" min="58" style="1" width="9.14"/>
  </cols>
  <sheetData>
    <row r="1" customFormat="false" ht="12" hidden="true" customHeight="false" outlineLevel="1" collapsed="false">
      <c r="B1" s="2"/>
      <c r="C1" s="2"/>
      <c r="D1" s="2"/>
      <c r="E1" s="2"/>
    </row>
    <row r="2" customFormat="false" ht="12" hidden="true" customHeight="false" outlineLevel="1" collapsed="false">
      <c r="B2" s="2"/>
      <c r="C2" s="2"/>
      <c r="D2" s="2"/>
      <c r="E2" s="2"/>
    </row>
    <row r="3" customFormat="false" ht="12" hidden="true" customHeight="false" outlineLevel="1" collapsed="false">
      <c r="B3" s="2"/>
      <c r="C3" s="2"/>
      <c r="D3" s="2"/>
      <c r="E3" s="2"/>
    </row>
    <row r="4" customFormat="false" ht="12" hidden="true" customHeight="false" outlineLevel="1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" hidden="true" customHeight="false" outlineLevel="1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0.5" hidden="true" customHeight="true" outlineLevel="1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  <c r="U6" s="4"/>
    </row>
    <row r="7" customFormat="false" ht="18.75" hidden="true" customHeight="true" outlineLevel="1" collapsed="false">
      <c r="B7" s="6" t="s">
        <v>0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  <c r="U7" s="4"/>
    </row>
    <row r="8" s="8" customFormat="true" ht="27" hidden="true" customHeight="true" outlineLevel="1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7"/>
      <c r="T8" s="7"/>
      <c r="U8" s="7"/>
    </row>
    <row r="9" s="8" customFormat="true" ht="12" hidden="true" customHeight="false" outlineLevel="1" collapsed="false">
      <c r="B9" s="11"/>
      <c r="C9" s="11"/>
      <c r="D9" s="11"/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true" customHeight="false" outlineLevel="1" collapsed="false"/>
    <row r="11" customFormat="false" ht="15.75" hidden="false" customHeight="true" outlineLevel="0" collapsed="false">
      <c r="A11" s="3"/>
      <c r="B11" s="12"/>
      <c r="C11" s="13" t="n">
        <v>1999</v>
      </c>
      <c r="D11" s="13" t="n">
        <v>2000</v>
      </c>
      <c r="E11" s="13" t="n">
        <v>2001</v>
      </c>
      <c r="F11" s="13" t="n">
        <v>2002</v>
      </c>
      <c r="G11" s="13" t="n">
        <v>2003</v>
      </c>
      <c r="H11" s="13" t="n">
        <v>2004</v>
      </c>
      <c r="I11" s="13" t="n">
        <v>2005</v>
      </c>
      <c r="J11" s="13" t="n">
        <v>2006</v>
      </c>
      <c r="K11" s="13" t="n">
        <v>2007</v>
      </c>
      <c r="L11" s="13" t="n">
        <v>2008</v>
      </c>
      <c r="M11" s="13" t="n">
        <v>2009</v>
      </c>
      <c r="N11" s="14" t="n">
        <v>2010</v>
      </c>
      <c r="O11" s="14"/>
      <c r="P11" s="14"/>
      <c r="Q11" s="12" t="n">
        <v>2011</v>
      </c>
      <c r="R11" s="12"/>
      <c r="S11" s="12"/>
      <c r="T11" s="12" t="n">
        <v>2012</v>
      </c>
      <c r="U11" s="12"/>
      <c r="V11" s="12"/>
      <c r="W11" s="12" t="n">
        <v>2013</v>
      </c>
      <c r="X11" s="12"/>
      <c r="Y11" s="12"/>
      <c r="Z11" s="12" t="n">
        <v>2014</v>
      </c>
      <c r="AA11" s="12"/>
      <c r="AB11" s="12"/>
      <c r="AC11" s="12" t="n">
        <v>2015</v>
      </c>
      <c r="AD11" s="12"/>
      <c r="AE11" s="12"/>
      <c r="AF11" s="12" t="n">
        <v>2016</v>
      </c>
      <c r="AG11" s="12"/>
      <c r="AH11" s="12"/>
      <c r="AI11" s="12" t="n">
        <v>2017</v>
      </c>
      <c r="AJ11" s="12"/>
      <c r="AK11" s="12"/>
      <c r="AL11" s="12" t="n">
        <v>2018</v>
      </c>
      <c r="AM11" s="12"/>
      <c r="AN11" s="12"/>
      <c r="AO11" s="12" t="n">
        <v>2019</v>
      </c>
      <c r="AP11" s="12"/>
      <c r="AQ11" s="12"/>
      <c r="AR11" s="15" t="n">
        <v>2020</v>
      </c>
      <c r="AS11" s="15"/>
      <c r="AT11" s="15"/>
      <c r="AU11" s="16" t="n">
        <v>2021</v>
      </c>
      <c r="AV11" s="16"/>
      <c r="AW11" s="16"/>
      <c r="AX11" s="16" t="n">
        <v>2022</v>
      </c>
      <c r="AY11" s="16"/>
      <c r="AZ11" s="16"/>
      <c r="BA11" s="16" t="n">
        <v>2023</v>
      </c>
      <c r="BB11" s="16"/>
      <c r="BC11" s="16"/>
      <c r="BD11" s="15" t="n">
        <v>2024</v>
      </c>
      <c r="BE11" s="15"/>
    </row>
    <row r="12" customFormat="false" ht="15.7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2" t="s">
        <v>2</v>
      </c>
      <c r="O12" s="12" t="s">
        <v>3</v>
      </c>
      <c r="P12" s="12" t="s">
        <v>4</v>
      </c>
      <c r="Q12" s="12" t="s">
        <v>2</v>
      </c>
      <c r="R12" s="12" t="s">
        <v>3</v>
      </c>
      <c r="S12" s="12" t="s">
        <v>4</v>
      </c>
      <c r="T12" s="12" t="s">
        <v>2</v>
      </c>
      <c r="U12" s="12" t="s">
        <v>3</v>
      </c>
      <c r="V12" s="12" t="s">
        <v>4</v>
      </c>
      <c r="W12" s="12" t="s">
        <v>2</v>
      </c>
      <c r="X12" s="12" t="s">
        <v>3</v>
      </c>
      <c r="Y12" s="12" t="s">
        <v>4</v>
      </c>
      <c r="Z12" s="12" t="s">
        <v>2</v>
      </c>
      <c r="AA12" s="12" t="s">
        <v>3</v>
      </c>
      <c r="AB12" s="12" t="s">
        <v>4</v>
      </c>
      <c r="AC12" s="12" t="s">
        <v>5</v>
      </c>
      <c r="AD12" s="12" t="s">
        <v>6</v>
      </c>
      <c r="AE12" s="12" t="s">
        <v>7</v>
      </c>
      <c r="AF12" s="12" t="s">
        <v>5</v>
      </c>
      <c r="AG12" s="12" t="s">
        <v>6</v>
      </c>
      <c r="AH12" s="12" t="s">
        <v>7</v>
      </c>
      <c r="AI12" s="12" t="s">
        <v>5</v>
      </c>
      <c r="AJ12" s="12" t="s">
        <v>6</v>
      </c>
      <c r="AK12" s="12" t="s">
        <v>7</v>
      </c>
      <c r="AL12" s="12" t="s">
        <v>5</v>
      </c>
      <c r="AM12" s="12" t="s">
        <v>6</v>
      </c>
      <c r="AN12" s="12" t="s">
        <v>7</v>
      </c>
      <c r="AO12" s="12" t="s">
        <v>5</v>
      </c>
      <c r="AP12" s="12" t="s">
        <v>6</v>
      </c>
      <c r="AQ12" s="12" t="s">
        <v>7</v>
      </c>
      <c r="AR12" s="12" t="s">
        <v>5</v>
      </c>
      <c r="AS12" s="12" t="s">
        <v>6</v>
      </c>
      <c r="AT12" s="12" t="s">
        <v>7</v>
      </c>
      <c r="AU12" s="12" t="s">
        <v>5</v>
      </c>
      <c r="AV12" s="12" t="s">
        <v>6</v>
      </c>
      <c r="AW12" s="12" t="s">
        <v>7</v>
      </c>
      <c r="AX12" s="12" t="s">
        <v>5</v>
      </c>
      <c r="AY12" s="12" t="s">
        <v>6</v>
      </c>
      <c r="AZ12" s="12" t="s">
        <v>7</v>
      </c>
      <c r="BA12" s="12" t="s">
        <v>5</v>
      </c>
      <c r="BB12" s="12" t="s">
        <v>6</v>
      </c>
      <c r="BC12" s="12" t="s">
        <v>7</v>
      </c>
      <c r="BD12" s="12" t="s">
        <v>5</v>
      </c>
      <c r="BE12" s="12" t="s">
        <v>6</v>
      </c>
    </row>
    <row r="13" customFormat="false" ht="15" hidden="false" customHeight="true" outlineLevel="0" collapsed="false">
      <c r="B13" s="17" t="s">
        <v>8</v>
      </c>
      <c r="C13" s="18" t="n">
        <f aca="false">+C15+C18+C23+C14</f>
        <v>22832736073.51</v>
      </c>
      <c r="D13" s="18" t="n">
        <f aca="false">+D15+D18+D23+D14</f>
        <v>26123337249.6</v>
      </c>
      <c r="E13" s="18" t="n">
        <f aca="false">+E15+E18+E23+E14</f>
        <v>29568297295.89</v>
      </c>
      <c r="F13" s="18" t="n">
        <f aca="false">+F15+F18+F23+F14</f>
        <v>35201130828.83</v>
      </c>
      <c r="G13" s="18" t="n">
        <f aca="false">+G15+G18+G23+G14</f>
        <v>38517009331.5</v>
      </c>
      <c r="H13" s="18" t="n">
        <f aca="false">+H15+H18+H23+H14</f>
        <v>42008711817.91</v>
      </c>
      <c r="I13" s="18" t="n">
        <f aca="false">+I15+I18+I23+I14</f>
        <v>42722947529.69</v>
      </c>
      <c r="J13" s="18" t="n">
        <f aca="false">+J15+J18+J23+J14</f>
        <v>44738004926.02</v>
      </c>
      <c r="K13" s="18" t="n">
        <f aca="false">+K15+K18+K23+K14</f>
        <v>47126664971.76</v>
      </c>
      <c r="L13" s="18" t="n">
        <f aca="false">+L15+L18+L23+L14</f>
        <v>52739762040.89</v>
      </c>
      <c r="M13" s="18" t="n">
        <f aca="false">+M15+M18+M23+M14</f>
        <v>51518144454.7</v>
      </c>
      <c r="N13" s="19" t="n">
        <f aca="false">+N15+N18+N23+N14</f>
        <v>52785032636.18</v>
      </c>
      <c r="O13" s="20" t="n">
        <f aca="false">+O15+O18+O23+O14</f>
        <v>55138627034.04</v>
      </c>
      <c r="P13" s="18" t="n">
        <f aca="false">+P15+P18+P23+P14</f>
        <v>57612919601.36</v>
      </c>
      <c r="Q13" s="19" t="n">
        <f aca="false">+Q15+Q18+Q23+Q14</f>
        <v>59073418750.11</v>
      </c>
      <c r="R13" s="19" t="n">
        <f aca="false">+R15+R18+R23+R14</f>
        <v>59157241445.5</v>
      </c>
      <c r="S13" s="18" t="n">
        <f aca="false">+S15+S18+S23+S14</f>
        <v>62691091693.73</v>
      </c>
      <c r="T13" s="19" t="n">
        <f aca="false">+T15+T18+T23+T14</f>
        <v>63285018592.38</v>
      </c>
      <c r="U13" s="19" t="n">
        <f aca="false">+U15+U18+U23+U14</f>
        <v>66811798143.18</v>
      </c>
      <c r="V13" s="18" t="n">
        <f aca="false">+V15+V18+V23+V14</f>
        <v>70821119605.4</v>
      </c>
      <c r="W13" s="19" t="n">
        <v>71882364908.48</v>
      </c>
      <c r="X13" s="19" t="n">
        <v>76115447021.75</v>
      </c>
      <c r="Y13" s="18" t="n">
        <f aca="false">+Y15+Y18+Y23+Y14</f>
        <v>78825741027.23</v>
      </c>
      <c r="Z13" s="19" t="n">
        <f aca="false">+Z15+Z18+Z23+Z14</f>
        <v>83467077795.16</v>
      </c>
      <c r="AA13" s="19" t="n">
        <f aca="false">+AA15+AA18+AA23+AA14</f>
        <v>83879069773.97</v>
      </c>
      <c r="AB13" s="21" t="n">
        <f aca="false">+AB15+AB18+AB23+AB14</f>
        <v>89242457971.11</v>
      </c>
      <c r="AC13" s="21" t="n">
        <f aca="false">+AC15+AC18+AC23+AC14</f>
        <v>92830659985.08</v>
      </c>
      <c r="AD13" s="21" t="n">
        <f aca="false">+AD15+AD18+AD23+AD14</f>
        <v>99661094133.06</v>
      </c>
      <c r="AE13" s="21" t="n">
        <f aca="false">+AE15+AE18+AE23+AE14</f>
        <v>107005607142.08</v>
      </c>
      <c r="AF13" s="21" t="n">
        <f aca="false">+AF15+AF18+AF23+AF14</f>
        <v>102379639305.62</v>
      </c>
      <c r="AG13" s="21" t="n">
        <f aca="false">+AG15+AG18+AG23+AG14</f>
        <v>102739167999.2</v>
      </c>
      <c r="AH13" s="21" t="n">
        <f aca="false">+AH15+AH18+AH23+AH14</f>
        <v>106938348222.757</v>
      </c>
      <c r="AI13" s="21" t="n">
        <f aca="false">+AI15+AI18+AI23+AI14</f>
        <v>109250883108.58</v>
      </c>
      <c r="AJ13" s="21" t="n">
        <f aca="false">+AJ15+AJ18+AJ23+AJ14</f>
        <v>112893924986.06</v>
      </c>
      <c r="AK13" s="21" t="n">
        <f aca="false">+AK15+AK18+AK23+AK14</f>
        <v>134622685283.43</v>
      </c>
      <c r="AL13" s="21" t="n">
        <f aca="false">+AL15+AL18+AL23+AL14</f>
        <v>139572666563.13</v>
      </c>
      <c r="AM13" s="21" t="n">
        <f aca="false">+AM15+AM18+AM23+AM14</f>
        <v>149473838978</v>
      </c>
      <c r="AN13" s="21" t="n">
        <f aca="false">+AN15+AN18+AN23+AN14</f>
        <v>151255919451.098</v>
      </c>
      <c r="AO13" s="21" t="n">
        <f aca="false">+AO15+AO18+AO23+AO14</f>
        <v>154714893640.994</v>
      </c>
      <c r="AP13" s="21" t="n">
        <f aca="false">+AP15+AP18+AP23+AP14</f>
        <v>159706338319.852</v>
      </c>
      <c r="AQ13" s="21" t="n">
        <f aca="false">+AQ15+AQ18+AQ23+AQ14</f>
        <v>162960079458.081</v>
      </c>
      <c r="AR13" s="21" t="n">
        <f aca="false">+AR15+AR18+AR23+AR14</f>
        <v>176776498386.94</v>
      </c>
      <c r="AS13" s="21" t="n">
        <f aca="false">+AS15+AS18+AS23+AS14</f>
        <v>180593657438.59</v>
      </c>
      <c r="AT13" s="21" t="n">
        <f aca="false">+AT15+AT18+AT23+AT14</f>
        <v>186047129760.94</v>
      </c>
      <c r="AU13" s="21" t="n">
        <f aca="false">+AU15+AU18+AU23+AU14</f>
        <v>170716460210.357</v>
      </c>
      <c r="AV13" s="21" t="n">
        <f aca="false">+AV15+AV18+AV23+AV14</f>
        <v>173516398952.721</v>
      </c>
      <c r="AW13" s="21" t="n">
        <f aca="false">+AW15+AW18+AW23+AW14</f>
        <v>180416699873.267</v>
      </c>
      <c r="AX13" s="21" t="n">
        <f aca="false">+AX15+AX18+AX23+AX14</f>
        <v>181713365020.582</v>
      </c>
      <c r="AY13" s="21" t="n">
        <f aca="false">+AY15+AY18+AY23+AY14</f>
        <v>167029606564.181</v>
      </c>
      <c r="AZ13" s="21" t="n">
        <f aca="false">+AZ15+AZ18+AZ23+AZ14</f>
        <v>172757817630.826</v>
      </c>
      <c r="BA13" s="21" t="n">
        <f aca="false">+BA15+BA18+BA23+BA14</f>
        <v>177011439453.464</v>
      </c>
      <c r="BB13" s="21" t="n">
        <f aca="false">+BB15+BB18+BB23+BB14</f>
        <v>182284330600.855</v>
      </c>
      <c r="BC13" s="21" t="n">
        <f aca="false">+BC15+BC18+BC23+BC14</f>
        <v>187209448909.203</v>
      </c>
      <c r="BD13" s="21" t="n">
        <f aca="false">+BD15+BD18+BD23+BD14</f>
        <v>192509338211.682</v>
      </c>
      <c r="BE13" s="21" t="n">
        <f aca="false">+BE15+BE18+BE23+BE14</f>
        <v>201901882732.637</v>
      </c>
    </row>
    <row r="14" customFormat="false" ht="12" hidden="false" customHeight="false" outlineLevel="0" collapsed="false">
      <c r="B14" s="22" t="s">
        <v>9</v>
      </c>
      <c r="C14" s="18" t="n">
        <v>2777683.6</v>
      </c>
      <c r="D14" s="18" t="n">
        <v>2982088.39</v>
      </c>
      <c r="E14" s="18" t="n">
        <v>3524709.4</v>
      </c>
      <c r="F14" s="18" t="n">
        <f aca="false">+'[1]Dem.mensal'!$G$235</f>
        <v>5447774.4</v>
      </c>
      <c r="G14" s="18" t="n">
        <f aca="false">+'[2]Dem.mensal'!$G$226</f>
        <v>4530932.3</v>
      </c>
      <c r="H14" s="18" t="n">
        <f aca="false">+'[3]Dem.mensal'!$G$208</f>
        <v>4215534.54</v>
      </c>
      <c r="I14" s="18" t="n">
        <f aca="false">+'[4]Dem.mensal'!$G$206</f>
        <v>3645189.48</v>
      </c>
      <c r="J14" s="18" t="n">
        <f aca="false">+'[5]Dem.mensal'!$G$209</f>
        <v>3403641.2</v>
      </c>
      <c r="K14" s="18" t="n">
        <f aca="false">+'[6]Dem.mensal'!$G$206</f>
        <v>2833412.42</v>
      </c>
      <c r="L14" s="18" t="n">
        <f aca="false">+'[7]Dem.mensal'!$G$197</f>
        <v>3552420.25</v>
      </c>
      <c r="M14" s="18" t="n">
        <f aca="false">+'[8]Dem.mensal'!$G$208</f>
        <v>2687267.77</v>
      </c>
      <c r="N14" s="23" t="n">
        <f aca="false">+'[9]Dem.mensal'!$G$64</f>
        <v>2647518.48</v>
      </c>
      <c r="O14" s="23" t="n">
        <f aca="false">+'[10]AGO2010  '!$M$47</f>
        <v>2687951.31</v>
      </c>
      <c r="P14" s="23" t="n">
        <f aca="false">'[11]Dem.mensal'!$G$66</f>
        <v>2554885.31</v>
      </c>
      <c r="Q14" s="23" t="n">
        <f aca="false">'[12]Dem.mensal'!$G$67</f>
        <v>2439174.61</v>
      </c>
      <c r="R14" s="23" t="n">
        <f aca="false">+'[13]Dem.mensal'!$G$68</f>
        <v>2450697.27</v>
      </c>
      <c r="S14" s="23" t="n">
        <v>2876522.82</v>
      </c>
      <c r="T14" s="23" t="n">
        <f aca="false">+'[14]Dem.mensal'!$G$94</f>
        <v>2919911.28</v>
      </c>
      <c r="U14" s="23" t="n">
        <f aca="false">'[15]Dem.mensal'!$G$94</f>
        <v>3133560.68</v>
      </c>
      <c r="V14" s="23" t="n">
        <f aca="false">'[16]Dem.mensal'!$G$94</f>
        <v>3152190.43</v>
      </c>
      <c r="W14" s="23" t="n">
        <v>3069613.18</v>
      </c>
      <c r="X14" s="23" t="n">
        <v>3635771.18</v>
      </c>
      <c r="Y14" s="21" t="n">
        <f aca="false">+'[17]Dem.mensal'!$G$98</f>
        <v>3624841.55</v>
      </c>
      <c r="Z14" s="23" t="n">
        <f aca="false">+'[18]Dem.mensal'!$G$98</f>
        <v>3472460.25</v>
      </c>
      <c r="AA14" s="23" t="n">
        <f aca="false">+'[19]Dem.mensal'!$G$98</f>
        <v>3468377.03</v>
      </c>
      <c r="AB14" s="21" t="n">
        <f aca="false">+'[20]Dem.mensal'!$G$112</f>
        <v>4075148.26</v>
      </c>
      <c r="AC14" s="21" t="n">
        <f aca="false">+'[21]Dem.mensal'!$G$112</f>
        <v>4581555.02</v>
      </c>
      <c r="AD14" s="21" t="n">
        <f aca="false">+'[22]Dem.mensal'!$G$112</f>
        <v>5582940.49</v>
      </c>
      <c r="AE14" s="21" t="n">
        <f aca="false">+'[23]Dem.mensal'!$G$112</f>
        <v>5947478.05</v>
      </c>
      <c r="AF14" s="21" t="n">
        <f aca="false">+'[24]Dem.mensal'!$G$114</f>
        <v>5246024.4</v>
      </c>
      <c r="AG14" s="21" t="n">
        <f aca="false">+'[25]Dem.mensal'!$G$114</f>
        <v>4855889.85</v>
      </c>
      <c r="AH14" s="21" t="n">
        <f aca="false">+'[26]Dem.mensal'!$G$114</f>
        <v>4848892.06</v>
      </c>
      <c r="AI14" s="21" t="n">
        <f aca="false">+'[27]Dem.mensal'!$G$114</f>
        <v>4784206.12</v>
      </c>
      <c r="AJ14" s="21" t="n">
        <f aca="false">+'[28]Dem.mensal'!$G$114</f>
        <v>4705235.95</v>
      </c>
      <c r="AK14" s="21" t="n">
        <f aca="false">+'[29]Dem.mensal'!$H$116</f>
        <v>4975888.96</v>
      </c>
      <c r="AL14" s="21" t="n">
        <f aca="false">+'[30]Dem.mensal'!$H$116</f>
        <v>5248119.01</v>
      </c>
      <c r="AM14" s="21" t="n">
        <f aca="false">+'[31]Dem.mensal'!$H$116</f>
        <v>6187303.81</v>
      </c>
      <c r="AN14" s="21" t="n">
        <f aca="false">+'[32]Dem.mensal'!$H$116</f>
        <v>5788508.8</v>
      </c>
      <c r="AO14" s="21" t="n">
        <f aca="false">+'[33]Dem.mensal'!$H$116</f>
        <v>5906854.8</v>
      </c>
      <c r="AP14" s="21" t="n">
        <f aca="false">+'[34]Dem.mensal'!$H$116</f>
        <v>6144191.72</v>
      </c>
      <c r="AQ14" s="21" t="n">
        <f aca="false">+'[35]Dem.mensal'!$H$116</f>
        <v>6045405.55</v>
      </c>
      <c r="AR14" s="21" t="n">
        <f aca="false">+'[36]Dem.mensal'!$H$116</f>
        <v>8091426.59</v>
      </c>
      <c r="AS14" s="21" t="n">
        <f aca="false">+'[37]Dem.mensal'!$H$95</f>
        <v>8218750.1</v>
      </c>
      <c r="AT14" s="21" t="n">
        <f aca="false">+'[38]cadastro DF'!$D$103</f>
        <v>7814907.04</v>
      </c>
      <c r="AU14" s="21" t="n">
        <f aca="false">+'[39]cadastro DF'!$D$84</f>
        <v>8153293.25</v>
      </c>
      <c r="AV14" s="21" t="n">
        <f aca="false">+'[40]Dem.mensal'!$H$95</f>
        <v>7753760.32</v>
      </c>
      <c r="AW14" s="21" t="n">
        <f aca="false">+'[41]Dem.mensal'!$H$95</f>
        <v>8391439.12</v>
      </c>
      <c r="AX14" s="21" t="n">
        <f aca="false">+'[42]Dem.mensal'!$H$95</f>
        <v>7331460.53</v>
      </c>
      <c r="AY14" s="21" t="n">
        <f aca="false">+'[43]Dem.mensal'!$I$98</f>
        <v>7649793.9</v>
      </c>
      <c r="AZ14" s="21" t="n">
        <f aca="false">+'[44]Dem.mensal'!$I$98</f>
        <v>7736297.3</v>
      </c>
      <c r="BA14" s="21" t="n">
        <f aca="false">+'[45]Dem.mensal'!$I$68</f>
        <v>7454319.28</v>
      </c>
      <c r="BB14" s="21" t="n">
        <f aca="false">+'[46]Dem.mensal'!$I$68</f>
        <v>7342990.25</v>
      </c>
      <c r="BC14" s="21" t="n">
        <f aca="false">+'[47]Dem.mensal'!$I$68</f>
        <v>7226452.25</v>
      </c>
      <c r="BD14" s="21" t="n">
        <f aca="false">+'[48]Dem.mensal'!$I$70</f>
        <v>7704201.72</v>
      </c>
      <c r="BE14" s="21" t="n">
        <f aca="false">+'[49]Dem.mensal'!$I$71</f>
        <v>8476431.58</v>
      </c>
    </row>
    <row r="15" customFormat="false" ht="12" hidden="false" customHeight="false" outlineLevel="0" collapsed="false">
      <c r="B15" s="22" t="s">
        <v>10</v>
      </c>
      <c r="C15" s="18" t="n">
        <f aca="false">C16+C17</f>
        <v>22747343929.04</v>
      </c>
      <c r="D15" s="18" t="n">
        <f aca="false">D16+D17</f>
        <v>26067743542.87</v>
      </c>
      <c r="E15" s="18" t="n">
        <f aca="false">E16+E17</f>
        <v>29538701910.95</v>
      </c>
      <c r="F15" s="18" t="n">
        <f aca="false">+F16+F17</f>
        <v>35130307877.12</v>
      </c>
      <c r="G15" s="18" t="n">
        <f aca="false">+G16+G17</f>
        <v>38443649548.65</v>
      </c>
      <c r="H15" s="18" t="n">
        <f aca="false">+H16+H17</f>
        <v>41703732369.47</v>
      </c>
      <c r="I15" s="18" t="n">
        <f aca="false">+I16+I17</f>
        <v>42380678315.04</v>
      </c>
      <c r="J15" s="18" t="n">
        <f aca="false">+J16+J17</f>
        <v>44363934740.13</v>
      </c>
      <c r="K15" s="18" t="n">
        <f aca="false">+K16+K17</f>
        <v>46690278069.31</v>
      </c>
      <c r="L15" s="18" t="n">
        <f aca="false">+L16+L17</f>
        <v>52305907448.24</v>
      </c>
      <c r="M15" s="18" t="n">
        <f aca="false">+M16+M17</f>
        <v>51103796178.02</v>
      </c>
      <c r="N15" s="21" t="n">
        <f aca="false">+N16+N17</f>
        <v>52377996594.65</v>
      </c>
      <c r="O15" s="21" t="n">
        <f aca="false">+O16+O17</f>
        <v>54738954601.44</v>
      </c>
      <c r="P15" s="18" t="n">
        <f aca="false">+P16+P17</f>
        <v>57220164418.88</v>
      </c>
      <c r="Q15" s="18" t="n">
        <f aca="false">+Q16+Q17</f>
        <v>58690369691.65</v>
      </c>
      <c r="R15" s="18" t="n">
        <f aca="false">+R16+R17</f>
        <v>58783235277.01</v>
      </c>
      <c r="S15" s="18" t="n">
        <f aca="false">+S16+S17</f>
        <v>61289873310.53</v>
      </c>
      <c r="T15" s="18" t="n">
        <f aca="false">+T16+T17</f>
        <v>61644050736.06</v>
      </c>
      <c r="U15" s="18" t="n">
        <f aca="false">+U16+U17</f>
        <v>65235596990.32</v>
      </c>
      <c r="V15" s="18" t="n">
        <f aca="false">+V16+V17</f>
        <v>69451071403.67</v>
      </c>
      <c r="W15" s="18" t="n">
        <v>70366240475.04</v>
      </c>
      <c r="X15" s="18" t="n">
        <f aca="false">+X16+X17</f>
        <v>74691581494.93</v>
      </c>
      <c r="Y15" s="18" t="n">
        <f aca="false">+Y16+Y17</f>
        <v>77589317400.01</v>
      </c>
      <c r="Z15" s="18" t="n">
        <f aca="false">+Z16+Z17</f>
        <v>82280815546.14</v>
      </c>
      <c r="AA15" s="18" t="n">
        <f aca="false">+AA16+AA17</f>
        <v>82771709178.67</v>
      </c>
      <c r="AB15" s="21" t="n">
        <f aca="false">+AB16+AB17</f>
        <v>88218109347.61</v>
      </c>
      <c r="AC15" s="21" t="n">
        <f aca="false">+AC16+AC17</f>
        <v>91898159301.89</v>
      </c>
      <c r="AD15" s="21" t="n">
        <f aca="false">+AD16+AD17</f>
        <v>98785826000.15</v>
      </c>
      <c r="AE15" s="21" t="n">
        <f aca="false">+AE16+AE17</f>
        <v>106165708349.99</v>
      </c>
      <c r="AF15" s="21" t="n">
        <f aca="false">+AF16+AF17</f>
        <v>101572174285.43</v>
      </c>
      <c r="AG15" s="21" t="n">
        <f aca="false">+AG16+AG17</f>
        <v>101943881482.19</v>
      </c>
      <c r="AH15" s="21" t="n">
        <f aca="false">+AH16+AH17</f>
        <v>106167219954.987</v>
      </c>
      <c r="AI15" s="21" t="n">
        <f aca="false">+AI16+AI17</f>
        <v>108471691384.2</v>
      </c>
      <c r="AJ15" s="21" t="n">
        <f aca="false">+AJ16+AJ17</f>
        <v>111381755325.87</v>
      </c>
      <c r="AK15" s="21" t="n">
        <f aca="false">+AK16+AK17</f>
        <v>133165887841.33</v>
      </c>
      <c r="AL15" s="21" t="n">
        <f aca="false">+AL16+AL17</f>
        <v>138152466096.69</v>
      </c>
      <c r="AM15" s="21" t="n">
        <f aca="false">+AM16+AM17</f>
        <v>148108088136.85</v>
      </c>
      <c r="AN15" s="21" t="n">
        <f aca="false">+AN16+AN17</f>
        <v>150019139907.958</v>
      </c>
      <c r="AO15" s="21" t="n">
        <f aca="false">+AO16+AO17</f>
        <v>153530407407.774</v>
      </c>
      <c r="AP15" s="21" t="n">
        <f aca="false">+AP16+AP17</f>
        <v>158581525934.102</v>
      </c>
      <c r="AQ15" s="21" t="n">
        <f aca="false">+AQ16+AQ17</f>
        <v>161796788935.121</v>
      </c>
      <c r="AR15" s="21" t="n">
        <f aca="false">+AR16+AR17</f>
        <v>175655578071.03</v>
      </c>
      <c r="AS15" s="21" t="n">
        <f aca="false">+AS16+AS17</f>
        <v>179508364806.15</v>
      </c>
      <c r="AT15" s="21" t="n">
        <f aca="false">+AT16+AT17</f>
        <v>184771725039.71</v>
      </c>
      <c r="AU15" s="21" t="n">
        <f aca="false">+AU16+AU17</f>
        <v>169519432065.187</v>
      </c>
      <c r="AV15" s="21" t="n">
        <f aca="false">+AV16+AV17</f>
        <v>172392675396.621</v>
      </c>
      <c r="AW15" s="21" t="n">
        <f aca="false">+AW16+AW17</f>
        <v>179372411686.577</v>
      </c>
      <c r="AX15" s="21" t="n">
        <f aca="false">+AX16+AX17</f>
        <v>180744977832.392</v>
      </c>
      <c r="AY15" s="21" t="n">
        <f aca="false">+AY16+AY17</f>
        <v>166140803468.861</v>
      </c>
      <c r="AZ15" s="21" t="n">
        <f aca="false">+AZ16+AZ17</f>
        <v>172023058693.896</v>
      </c>
      <c r="BA15" s="21" t="n">
        <f aca="false">+BA16+BA17</f>
        <v>176311800540.664</v>
      </c>
      <c r="BB15" s="21" t="n">
        <f aca="false">+BB16+BB17</f>
        <v>181620837174.485</v>
      </c>
      <c r="BC15" s="21" t="n">
        <f aca="false">+BC16+BC17</f>
        <v>186583107135.033</v>
      </c>
      <c r="BD15" s="21" t="n">
        <f aca="false">+BD16+BD17</f>
        <v>191922748060.342</v>
      </c>
      <c r="BE15" s="21" t="n">
        <f aca="false">+BE16+BE17</f>
        <v>201351464854.427</v>
      </c>
    </row>
    <row r="16" customFormat="false" ht="12" hidden="false" customHeight="false" outlineLevel="0" collapsed="false">
      <c r="B16" s="22" t="s">
        <v>11</v>
      </c>
      <c r="C16" s="18" t="n">
        <f aca="false">21759720977.88-C21</f>
        <v>21677106517.01</v>
      </c>
      <c r="D16" s="18" t="n">
        <f aca="false">24858541926.32-D21</f>
        <v>24805930307.98</v>
      </c>
      <c r="E16" s="18" t="n">
        <f aca="false">27948694463.81-E21</f>
        <v>27922623788.27</v>
      </c>
      <c r="F16" s="18" t="n">
        <f aca="false">+'[1]Dem.mensal'!$G$226+'[1]Dem.mensal'!$G$227+'[1]Dem.mensal'!$G$228+'[1]Dem.mensal'!$G$229+'[1]Dem.mensal'!$G$230</f>
        <v>32418732875.18</v>
      </c>
      <c r="G16" s="18" t="n">
        <f aca="false">+'[2]Dem.mensal'!$G$218+'[2]Dem.mensal'!$G$219+'[2]Dem.mensal'!$G$220+'[2]Dem.mensal'!$G$221+'[2]Dem.mensal'!$G$222</f>
        <v>36111172031.65</v>
      </c>
      <c r="H16" s="18" t="n">
        <f aca="false">+'[3]Dem.mensal'!$G$201+'[3]Dem.mensal'!$G$202+'[3]Dem.mensal'!$G$203+'[3]Dem.mensal'!$G$204</f>
        <v>39472784642.69</v>
      </c>
      <c r="I16" s="18" t="n">
        <f aca="false">+'[4]Dem.mensal'!$G$199+'[4]Dem.mensal'!$G$200+'[4]Dem.mensal'!$G$201+'[4]Dem.mensal'!$G$202</f>
        <v>40485246744</v>
      </c>
      <c r="J16" s="18" t="n">
        <f aca="false">+'[5]Dem.mensal'!$G$202+'[5]Dem.mensal'!$G$203+'[5]Dem.mensal'!$G$204+'[5]Dem.mensal'!$G$205</f>
        <v>42522699170.62</v>
      </c>
      <c r="K16" s="18" t="n">
        <f aca="false">+'[6]Dem.mensal'!$G$199+'[6]Dem.mensal'!$G$200+'[6]Dem.mensal'!$G$201+'[6]Dem.mensal'!$G$202</f>
        <v>45202422484.8</v>
      </c>
      <c r="L16" s="18" t="n">
        <f aca="false">+'[7]Dem.mensal'!$G$190+'[7]Dem.mensal'!$G$191+'[7]Dem.mensal'!$G$192+'[7]Dem.mensal'!$G$193</f>
        <v>50331978419.06</v>
      </c>
      <c r="M16" s="18" t="n">
        <f aca="false">+'[8]Dem.mensal'!$G$199+'[8]Dem.mensal'!$G$200+'[8]Dem.mensal'!$G$201+'[8]Dem.mensal'!$G$202</f>
        <v>49785148480.65</v>
      </c>
      <c r="N16" s="18" t="n">
        <f aca="false">+'[9]Dem.mensal'!$G$11-'[9]Dem.mensal'!$G$51-'[9]Dem.mensal'!$G$54</f>
        <v>51132510854.61</v>
      </c>
      <c r="O16" s="21" t="n">
        <f aca="false">+'[10]AGO2010  '!$M$49</f>
        <v>52581088981.6</v>
      </c>
      <c r="P16" s="18" t="n">
        <v>55225050251.59</v>
      </c>
      <c r="Q16" s="18" t="n">
        <f aca="false">'[12]Dem.mensal'!$G$11-'[12]Dem.mensal'!$G$55-'[12]Dem.mensal'!$G$58</f>
        <v>56695255524.36</v>
      </c>
      <c r="R16" s="18" t="n">
        <f aca="false">'[13]Dem.mensal'!$G$11-'[13]Dem.mensal'!$G$56-'[13]Dem.mensal'!$G$59</f>
        <v>56899997794.29</v>
      </c>
      <c r="S16" s="21" t="n">
        <v>58204494531.53</v>
      </c>
      <c r="T16" s="18" t="n">
        <f aca="false">'[14]Dem.mensal'!$G$11-'[14]Dem.mensal'!$G64-'[14]Dem.mensal'!$G68-'[14]Dem.mensal'!$G82</f>
        <v>58507290551.99</v>
      </c>
      <c r="U16" s="18" t="n">
        <f aca="false">'[15]Dem.mensal'!$G$11-'[15]Dem.mensal'!$G64-'[15]Dem.mensal'!$G68-'[15]Dem.mensal'!$G82</f>
        <v>61752276411.9</v>
      </c>
      <c r="V16" s="21" t="n">
        <f aca="false">'[16]Dem.mensal'!$G$11-'[16]Dem.mensal'!$G64-'[16]Dem.mensal'!$G68-'[16]Dem.mensal'!$G82</f>
        <v>64070298475.63</v>
      </c>
      <c r="W16" s="18" t="n">
        <v>65187037127.15</v>
      </c>
      <c r="X16" s="18" t="n">
        <f aca="false">+'[50]Dem.mensal'!$G$11-'[50]Dem.mensal'!$G$66-'[50]Dem.mensal'!$G$72-'[50]Dem.mensal'!$G$84</f>
        <v>68498491604.28</v>
      </c>
      <c r="Y16" s="21" t="n">
        <f aca="false">+'[17]Dem.mensal'!$G$11-'[17]Dem.mensal'!$G$66-'[17]Dem.mensal'!$G$72-'[17]Dem.mensal'!$G$86</f>
        <v>70285207015.8</v>
      </c>
      <c r="Z16" s="18" t="n">
        <f aca="false">+'[18]Dem.mensal'!$G$11-'[18]Dem.mensal'!$G$66-'[18]Dem.mensal'!$G$72-'[18]Dem.mensal'!$G$84</f>
        <v>75137717390.05</v>
      </c>
      <c r="AA16" s="18" t="n">
        <f aca="false">+'[19]Dem.mensal'!$G$11-'[19]Dem.mensal'!$G$66-'[19]Dem.mensal'!$G$72-'[19]Dem.mensal'!$G$84</f>
        <v>75416073109.61</v>
      </c>
      <c r="AB16" s="21" t="n">
        <f aca="false">+'[20]Dem.mensal'!$G$11-'[20]Dem.mensal'!$G$80-'[20]Dem.mensal'!$G$86-'[20]Dem.mensal'!$G$98</f>
        <v>79144284252.26</v>
      </c>
      <c r="AC16" s="21" t="n">
        <f aca="false">+'[21]Dem.mensal'!$G$11-'[21]Dem.mensal'!$G$80-'[21]Dem.mensal'!$G$86-'[21]Dem.mensal'!$G$98</f>
        <v>81612239977.06</v>
      </c>
      <c r="AD16" s="21" t="n">
        <f aca="false">+'[22]Dem.mensal'!$G$11-'[22]Dem.mensal'!$G$80-'[22]Dem.mensal'!$G$86-'[22]Dem.mensal'!$G$98</f>
        <v>85849467203.34</v>
      </c>
      <c r="AE16" s="21" t="n">
        <f aca="false">+'[23]Dem.mensal'!$G$11-'[23]Dem.mensal'!$G$80-'[23]Dem.mensal'!$G$86-'[23]Dem.mensal'!$G$98</f>
        <v>91789963549.48</v>
      </c>
      <c r="AF16" s="21" t="n">
        <f aca="false">93253864939.94-4657565511</f>
        <v>88596299428.94</v>
      </c>
      <c r="AG16" s="21" t="n">
        <v>89729287789.38</v>
      </c>
      <c r="AH16" s="21" t="n">
        <f aca="false">+'[26]Dem.mensal'!$G$11-AH20+'[51]Saldo VENCIDO'!$I$54</f>
        <v>94056030488.6168</v>
      </c>
      <c r="AI16" s="21" t="n">
        <f aca="false">+'[27]Dem.mensal'!$G$11-AI20+'[52]Saldo VENCIDO'!$I$52</f>
        <v>96634319948.8</v>
      </c>
      <c r="AJ16" s="21" t="n">
        <f aca="false">+'[28]Dem.mensal'!$G$11-AJ20+'[53]Saldo VENCIDO'!$I$52</f>
        <v>99645922352.28</v>
      </c>
      <c r="AK16" s="21" t="n">
        <f aca="false">+'[29]Dem.mensal'!$H$11-AK20+'[54]Saldo VENCIDO PRF'!$J$55+'[55]Dem.mensal'!$H$11</f>
        <v>121359407440.83</v>
      </c>
      <c r="AL16" s="21" t="n">
        <f aca="false">+'[30]Dem.mensal'!$H$11-AL20+'[56]Saldo VENCIDO PRF'!$J$52+'[57]Dem.mensal'!$H$11</f>
        <v>125930445966.76</v>
      </c>
      <c r="AM16" s="21" t="n">
        <f aca="false">+'[31]Dem.mensal'!$H$11-AM20+'[58]Saldo VENCIDO PRF'!$J$52+'[59]Dem.mensal'!$H$11</f>
        <v>133727663690.37</v>
      </c>
      <c r="AN16" s="21" t="n">
        <f aca="false">+'[32]Dem.mensal'!$H$11-AN20+'[58]Saldo VENCIDO PRF'!$J$52+'[60]Dem.mensal'!$H$11</f>
        <v>136813898354.748</v>
      </c>
      <c r="AO16" s="21" t="n">
        <f aca="false">+'[33]Dem.mensal'!$H$11-AO20+'[61]Saldo VENCIDO PRF'!$J$48+'[62]Dem.mensal'!$H$11</f>
        <v>140310727745.945</v>
      </c>
      <c r="AP16" s="21" t="n">
        <f aca="false">+'[34]Dem.mensal'!$H$11-AP20+'[63]Saldo VENCIDO PRF'!$J$48+'[64]Dem.mensal'!$H$11</f>
        <v>144903925590.842</v>
      </c>
      <c r="AQ16" s="21" t="n">
        <f aca="false">+'[35]Dem.mensal'!$H$11-AQ20+'[65]Saldo VENCIDO PRF'!$J$48+'[66]Dem.mensal'!$H$11</f>
        <v>148751784512.291</v>
      </c>
      <c r="AR16" s="21" t="n">
        <f aca="false">+'[36]Dem.mensal'!$H$11-AR20+'[67]Saldo VENCIDO PRF'!$J$48+'[68]Dem.mensal'!$H$11</f>
        <v>158308662248.07</v>
      </c>
      <c r="AS16" s="21" t="n">
        <f aca="false">+'[37]Dem.mensal'!$H$11-AS20+'[69]Saldo VENCIDO PRF'!$J$48+'[70]Dem.mensal'!$H$11</f>
        <v>162310006142.44</v>
      </c>
      <c r="AT16" s="21" t="n">
        <f aca="false">+'[38]cadastro DF'!$D$16-AT18+34035760</f>
        <v>168841202257.123</v>
      </c>
      <c r="AU16" s="21" t="n">
        <f aca="false">'[39]cadastro DF'!$D$16-DCL!$AU$18+77540-210986357</f>
        <v>153173616211.997</v>
      </c>
      <c r="AV16" s="21" t="n">
        <f aca="false">+'[40]Dem.mensal'!$H$235+'[71]Saldo VENCIDO PRF'!$J$43++'[71]JUROS VENCIDOS PRF C.P.'!$J$49-AV18</f>
        <v>157099315054.191</v>
      </c>
      <c r="AW16" s="21" t="n">
        <f aca="false">+'[41]Dem.mensal'!$H$235+'[72]Saldo VENCIDO PRF'!$J$43++'[72]JUROS VENCIDOS PRF C.P.'!$J$49-AW18</f>
        <v>163216113301.497</v>
      </c>
      <c r="AX16" s="21" t="n">
        <f aca="false">+'[42]Dem.mensal'!$H$235+'[73]Saldo VENCIDO PRF'!$J$43++'[73]JUROS VENCIDOS PRF C.P.'!$J$49-AX18</f>
        <v>166729073183.972</v>
      </c>
      <c r="AY16" s="21" t="n">
        <f aca="false">+'[43]Dem.mensal'!$I$238+'[74]Saldo VENCIDO PRF'!$J$43++'[74]JUROS VENCIDOS PRF C.P.'!$J$49-AY18</f>
        <v>151618040795.291</v>
      </c>
      <c r="AZ16" s="21" t="n">
        <f aca="false">+'[44]Dem.mensal'!$I$238+'[74]Saldo VENCIDO PRF'!$J$43++'[74]JUROS VENCIDOS PRF C.P.'!$J$49-AZ18</f>
        <v>157800656673.716</v>
      </c>
      <c r="BA16" s="21" t="n">
        <f aca="false">+'[45]Dem.mensal'!$I$11+'[75]Dem.mensal'!$I$11-BA18</f>
        <v>162813590529.584</v>
      </c>
      <c r="BB16" s="21" t="n">
        <f aca="false">+'[46]Dem.mensal'!$I$11+'[76]Dem.mensal'!$I$11-BB18</f>
        <v>168536610824.355</v>
      </c>
      <c r="BC16" s="21" t="n">
        <f aca="false">+'[47]Dem.mensal'!$I$11+'[77]Dem.mensal'!$I$11-BC18</f>
        <v>174084982812.543</v>
      </c>
      <c r="BD16" s="21" t="n">
        <f aca="false">+'[48]Dem.mensal'!$I$11+'[78]Dem.mensal'!$I$11-BD18</f>
        <v>178896211370.882</v>
      </c>
      <c r="BE16" s="21" t="n">
        <f aca="false">+'[49]Dem.mensal'!$I$11+'[79]Dem.mensal'!$I$11-BE18+'[80]JUROS VENCIDOS - ACO3678'!$J$8+'[80]JUROS VENCIDOS - ACO3678'!$J$15</f>
        <v>187432182682.327</v>
      </c>
    </row>
    <row r="17" customFormat="false" ht="12" hidden="false" customHeight="false" outlineLevel="0" collapsed="false">
      <c r="B17" s="22" t="s">
        <v>12</v>
      </c>
      <c r="C17" s="18" t="n">
        <v>1070237412.03</v>
      </c>
      <c r="D17" s="18" t="n">
        <v>1261813234.89</v>
      </c>
      <c r="E17" s="18" t="n">
        <v>1616078122.68</v>
      </c>
      <c r="F17" s="18" t="n">
        <f aca="false">+'[1]Dem.mensal'!$G$236</f>
        <v>2711575001.94</v>
      </c>
      <c r="G17" s="18" t="n">
        <f aca="false">2332477517</f>
        <v>2332477517</v>
      </c>
      <c r="H17" s="18" t="n">
        <f aca="false">+'[3]Dem.mensal'!$G$209</f>
        <v>2230947726.78</v>
      </c>
      <c r="I17" s="18" t="n">
        <f aca="false">+'[4]Dem.mensal'!$G$207</f>
        <v>1895431571.04</v>
      </c>
      <c r="J17" s="18" t="n">
        <f aca="false">+'[5]Dem.mensal'!$G$210</f>
        <v>1841235569.51</v>
      </c>
      <c r="K17" s="18" t="n">
        <f aca="false">+'[6]Dem.mensal'!$G$207</f>
        <v>1487855584.51</v>
      </c>
      <c r="L17" s="18" t="n">
        <f aca="false">+'[7]Dem.mensal'!$G$198</f>
        <v>1973929029.18</v>
      </c>
      <c r="M17" s="18" t="n">
        <f aca="false">+'[8]Dem.mensal'!$G$207</f>
        <v>1318647697.37</v>
      </c>
      <c r="N17" s="18" t="n">
        <f aca="false">+'[9]Dem.mensal'!$G$78</f>
        <v>1245485740.04</v>
      </c>
      <c r="O17" s="21" t="n">
        <f aca="false">+'[10]AGO2010  '!$J$50</f>
        <v>2157865619.84</v>
      </c>
      <c r="P17" s="18" t="n">
        <v>1995114167.29</v>
      </c>
      <c r="Q17" s="18" t="n">
        <f aca="false">'[11]Dem.mensal'!$G$80</f>
        <v>1995114167.29</v>
      </c>
      <c r="R17" s="18" t="n">
        <f aca="false">+'[13]Dem.mensal'!$G$82</f>
        <v>1883237482.72</v>
      </c>
      <c r="S17" s="21" t="n">
        <v>3085378779</v>
      </c>
      <c r="T17" s="18" t="n">
        <f aca="false">'[14]Dem.mensal'!$G133</f>
        <v>3136760184.07</v>
      </c>
      <c r="U17" s="18" t="n">
        <f aca="false">'[15]Dem.mensal'!$G133</f>
        <v>3483320578.42</v>
      </c>
      <c r="V17" s="21" t="n">
        <f aca="false">'[16]Dem.mensal'!$G146-V14</f>
        <v>5380772928.04</v>
      </c>
      <c r="W17" s="18" t="n">
        <v>5179203347.89</v>
      </c>
      <c r="X17" s="18" t="n">
        <f aca="false">+'[50]Dem.mensal'!$G$151-'[50]Dem.mensal'!$G$98</f>
        <v>6193089890.65</v>
      </c>
      <c r="Y17" s="21" t="n">
        <f aca="false">'[17]Dem.mensal'!$G$151-Y14</f>
        <v>7304110384.21</v>
      </c>
      <c r="Z17" s="18" t="n">
        <f aca="false">+'[18]Dem.mensal'!$G$150-'[18]Dem.mensal'!$G$98</f>
        <v>7143098156.09</v>
      </c>
      <c r="AA17" s="18" t="n">
        <f aca="false">+'[19]Dem.mensal'!$G$150-'[19]Dem.mensal'!$G$98</f>
        <v>7355636069.06</v>
      </c>
      <c r="AB17" s="21" t="n">
        <f aca="false">+'[20]Dem.mensal'!$G$164-'[20]Dem.mensal'!$G$112</f>
        <v>9073825095.35</v>
      </c>
      <c r="AC17" s="21" t="n">
        <f aca="false">+'[21]Dem.mensal'!$G$164-'[21]Dem.mensal'!$G$112</f>
        <v>10285919324.83</v>
      </c>
      <c r="AD17" s="21" t="n">
        <f aca="false">+'[22]Dem.mensal'!$G$164-'[22]Dem.mensal'!$G$112</f>
        <v>12936358796.81</v>
      </c>
      <c r="AE17" s="21" t="n">
        <f aca="false">+'[23]Dem.mensal'!$G$164-'[23]Dem.mensal'!$G$112</f>
        <v>14375744800.51</v>
      </c>
      <c r="AF17" s="21" t="n">
        <v>12975874856.49</v>
      </c>
      <c r="AG17" s="21" t="n">
        <v>12214593692.81</v>
      </c>
      <c r="AH17" s="21" t="n">
        <f aca="false">+'[26]Dem.mensal'!$G$267+'[51]Saldo VENCIDO'!$I$80</f>
        <v>12111189466.37</v>
      </c>
      <c r="AI17" s="21" t="n">
        <f aca="false">+'[27]Dem.mensal'!$G$267+'[52]Saldo VENCIDO'!$I$78</f>
        <v>11837371435.4</v>
      </c>
      <c r="AJ17" s="21" t="n">
        <f aca="false">+'[28]Dem.mensal'!$G$267+'[53]Saldo VENCIDO'!$I$78</f>
        <v>11735832973.59</v>
      </c>
      <c r="AK17" s="21" t="n">
        <f aca="false">+'[29]Dem.mensal'!$H$270+'[54]Saldo VENCIDO PRF'!$J$78</f>
        <v>11806480400.5</v>
      </c>
      <c r="AL17" s="21" t="n">
        <f aca="false">+'[30]Dem.mensal'!$H$270+'[56]Saldo VENCIDO PRF'!$J$78</f>
        <v>12222020129.93</v>
      </c>
      <c r="AM17" s="21" t="n">
        <f aca="false">+'[31]Dem.mensal'!$H$270+'[58]Saldo VENCIDO PRF'!$J$78</f>
        <v>14380424446.48</v>
      </c>
      <c r="AN17" s="21" t="n">
        <f aca="false">+'[32]Dem.mensal'!$H$270+'[58]Saldo VENCIDO PRF'!$J$78</f>
        <v>13205241553.21</v>
      </c>
      <c r="AO17" s="21" t="n">
        <f aca="false">+'[33]Dem.mensal'!$H$270</f>
        <v>13219679661.83</v>
      </c>
      <c r="AP17" s="21" t="n">
        <f aca="false">+'[34]Dem.mensal'!$H$270</f>
        <v>13677600343.26</v>
      </c>
      <c r="AQ17" s="21" t="n">
        <f aca="false">+'[35]Dem.mensal'!$H$270</f>
        <v>13045004422.83</v>
      </c>
      <c r="AR17" s="21" t="n">
        <f aca="false">+'[36]Dem.mensal'!$H$270</f>
        <v>17346915822.96</v>
      </c>
      <c r="AS17" s="21" t="n">
        <f aca="false">+'[37]Dem.mensal'!$H$249</f>
        <v>17198358663.71</v>
      </c>
      <c r="AT17" s="21" t="n">
        <f aca="false">+'[38]cadastro DF'!$D$72</f>
        <v>15930522782.5868</v>
      </c>
      <c r="AU17" s="21" t="n">
        <f aca="false">+'[39]cadastro DF'!$D$57</f>
        <v>16345815853.19</v>
      </c>
      <c r="AV17" s="21" t="n">
        <f aca="false">+'[40]Dem.mensal'!$H$251</f>
        <v>15293360342.43</v>
      </c>
      <c r="AW17" s="21" t="n">
        <f aca="false">+'[41]Dem.mensal'!$H$251</f>
        <v>16156298385.08</v>
      </c>
      <c r="AX17" s="21" t="n">
        <f aca="false">+'[42]Dem.mensal'!$H$251</f>
        <v>14015904648.42</v>
      </c>
      <c r="AY17" s="21" t="n">
        <f aca="false">+'[43]Dem.mensal'!$I$254</f>
        <v>14522762673.57</v>
      </c>
      <c r="AZ17" s="21" t="n">
        <f aca="false">+'[44]Dem.mensal'!$I$254</f>
        <v>14222402020.18</v>
      </c>
      <c r="BA17" s="21" t="n">
        <f aca="false">+'[45]Dem.mensal'!$I$84</f>
        <v>13498210011.08</v>
      </c>
      <c r="BB17" s="21" t="n">
        <f aca="false">+'[46]Dem.mensal'!$I$84</f>
        <v>13084226350.13</v>
      </c>
      <c r="BC17" s="21" t="n">
        <f aca="false">+'[47]Dem.mensal'!$I$84</f>
        <v>12498124322.49</v>
      </c>
      <c r="BD17" s="21" t="n">
        <f aca="false">+'[48]Dem.mensal'!$I$84</f>
        <v>13026536689.46</v>
      </c>
      <c r="BE17" s="21" t="n">
        <f aca="false">+'[49]Dem.mensal'!$I$85</f>
        <v>13919282172.1</v>
      </c>
    </row>
    <row r="18" customFormat="false" ht="12" hidden="false" customHeight="false" outlineLevel="0" collapsed="false">
      <c r="B18" s="22" t="s">
        <v>13</v>
      </c>
      <c r="C18" s="18" t="n">
        <f aca="false">+C19+C20</f>
        <v>82614460.87</v>
      </c>
      <c r="D18" s="18" t="n">
        <f aca="false">+D19+D20</f>
        <v>52611618.34</v>
      </c>
      <c r="E18" s="18" t="n">
        <f aca="false">+E19+E20</f>
        <v>26070675.54</v>
      </c>
      <c r="F18" s="18" t="n">
        <f aca="false">+F19+F20</f>
        <v>65375177.31</v>
      </c>
      <c r="G18" s="18" t="n">
        <f aca="false">+G19+G20</f>
        <v>68828850.55</v>
      </c>
      <c r="H18" s="18" t="n">
        <f aca="false">+H19+H20</f>
        <v>300763913.9</v>
      </c>
      <c r="I18" s="18" t="n">
        <f aca="false">+I19+I20</f>
        <v>338624025.17</v>
      </c>
      <c r="J18" s="18" t="n">
        <f aca="false">+J19+J20</f>
        <v>370666544.69</v>
      </c>
      <c r="K18" s="18" t="n">
        <f aca="false">+K19+K20</f>
        <v>433553490.03</v>
      </c>
      <c r="L18" s="18" t="n">
        <f aca="false">+L19+L20</f>
        <v>430302172.4</v>
      </c>
      <c r="M18" s="18" t="n">
        <f aca="false">+M19+M20</f>
        <v>411661008.91</v>
      </c>
      <c r="N18" s="21" t="n">
        <f aca="false">+N19+N20</f>
        <v>404388523.05</v>
      </c>
      <c r="O18" s="21" t="n">
        <f aca="false">+O19+O20</f>
        <v>396984481.29</v>
      </c>
      <c r="P18" s="18" t="n">
        <f aca="false">+P19+P20</f>
        <v>390200297.17</v>
      </c>
      <c r="Q18" s="18" t="n">
        <f aca="false">+Q19+Q20</f>
        <v>380609883.85</v>
      </c>
      <c r="R18" s="18" t="n">
        <f aca="false">+R19+R20</f>
        <v>371555471.22</v>
      </c>
      <c r="S18" s="18" t="n">
        <f aca="false">+S19+S20</f>
        <v>1398341860.38</v>
      </c>
      <c r="T18" s="18" t="n">
        <f aca="false">+T19+T20</f>
        <v>1361921055.77</v>
      </c>
      <c r="U18" s="18" t="n">
        <f aca="false">+U19+U20</f>
        <v>1326006691.24</v>
      </c>
      <c r="V18" s="18" t="n">
        <f aca="false">+V19+V20</f>
        <v>1148901098.7</v>
      </c>
      <c r="W18" s="18" t="n">
        <v>1313214654.62</v>
      </c>
      <c r="X18" s="18" t="n">
        <f aca="false">+X19+X20</f>
        <v>1078402942.96</v>
      </c>
      <c r="Y18" s="18" t="n">
        <f aca="false">+Y19+Y20</f>
        <v>1045255491.09</v>
      </c>
      <c r="Z18" s="18" t="n">
        <f aca="false">+Z19+Z20</f>
        <v>1008020661.13</v>
      </c>
      <c r="AA18" s="18" t="n">
        <f aca="false">+AA19+AA20</f>
        <v>974681580.03</v>
      </c>
      <c r="AB18" s="21" t="n">
        <f aca="false">+AB19+AB20</f>
        <v>939942062.02</v>
      </c>
      <c r="AC18" s="21" t="n">
        <f aca="false">+AC19+AC20</f>
        <v>902352908.87</v>
      </c>
      <c r="AD18" s="21" t="n">
        <f aca="false">+AD19+AD20</f>
        <v>869685192.42</v>
      </c>
      <c r="AE18" s="21" t="n">
        <f aca="false">+AE19+AE20</f>
        <v>833951314.04</v>
      </c>
      <c r="AF18" s="21" t="n">
        <f aca="false">+AF19+AF20</f>
        <v>802218995.79</v>
      </c>
      <c r="AG18" s="21" t="n">
        <f aca="false">+AG19+AG20</f>
        <v>790430627.16</v>
      </c>
      <c r="AH18" s="21" t="n">
        <f aca="false">+AH19+AH20</f>
        <v>766279375.71</v>
      </c>
      <c r="AI18" s="21" t="n">
        <f aca="false">+AI19+AI20</f>
        <v>774407518.26</v>
      </c>
      <c r="AJ18" s="21" t="n">
        <f aca="false">+AJ19+AJ20</f>
        <v>1507464424.24</v>
      </c>
      <c r="AK18" s="21" t="n">
        <f aca="false">+AK19+AK20</f>
        <v>1451821553.14</v>
      </c>
      <c r="AL18" s="21" t="n">
        <f aca="false">+AL19+AL20</f>
        <v>1414952347.43</v>
      </c>
      <c r="AM18" s="21" t="n">
        <f aca="false">+AM19+AM20</f>
        <v>1359563537.34</v>
      </c>
      <c r="AN18" s="21" t="n">
        <f aca="false">+AN19+AN20</f>
        <v>1230991034.34</v>
      </c>
      <c r="AO18" s="21" t="n">
        <f aca="false">+AO19+AO20</f>
        <v>1178579378.42</v>
      </c>
      <c r="AP18" s="21" t="n">
        <f aca="false">+AP19+AP20</f>
        <v>1118668194.03</v>
      </c>
      <c r="AQ18" s="21" t="n">
        <f aca="false">+AQ19+AQ20</f>
        <v>1157245117.41</v>
      </c>
      <c r="AR18" s="21" t="n">
        <f aca="false">+AR19+AR20</f>
        <v>1112828889.32</v>
      </c>
      <c r="AS18" s="21" t="n">
        <f aca="false">+AS19+AS20</f>
        <v>1077073882.34</v>
      </c>
      <c r="AT18" s="21" t="n">
        <f aca="false">+AT19+AT20</f>
        <v>1267589814.19</v>
      </c>
      <c r="AU18" s="21" t="n">
        <f aca="false">+AU19+AU20</f>
        <v>1188874851.92</v>
      </c>
      <c r="AV18" s="21" t="n">
        <f aca="false">+AV19+AV20</f>
        <v>1115969795.78</v>
      </c>
      <c r="AW18" s="21" t="n">
        <f aca="false">+AW19+AW20</f>
        <v>1035896747.57</v>
      </c>
      <c r="AX18" s="21" t="n">
        <f aca="false">+AX19+AX20</f>
        <v>961055727.66</v>
      </c>
      <c r="AY18" s="21" t="n">
        <f aca="false">+AY19+AY20</f>
        <v>881153301.42</v>
      </c>
      <c r="AZ18" s="21" t="n">
        <f aca="false">+AZ19+AZ20</f>
        <v>727022639.63</v>
      </c>
      <c r="BA18" s="21" t="n">
        <f aca="false">+BA19+BA20</f>
        <v>692184593.52</v>
      </c>
      <c r="BB18" s="21" t="n">
        <f aca="false">+BB19+BB20</f>
        <v>656150436.12</v>
      </c>
      <c r="BC18" s="21" t="n">
        <f aca="false">+BC19+BC20</f>
        <v>619115321.92</v>
      </c>
      <c r="BD18" s="21" t="n">
        <f aca="false">+BD19+BD20</f>
        <v>578885949.62</v>
      </c>
      <c r="BE18" s="21" t="n">
        <f aca="false">+BE19+BE20</f>
        <v>541941446.63</v>
      </c>
    </row>
    <row r="19" customFormat="false" ht="12" hidden="false" customHeight="false" outlineLevel="0" collapsed="false">
      <c r="B19" s="22" t="s">
        <v>14</v>
      </c>
      <c r="C19" s="22" t="n">
        <v>0</v>
      </c>
      <c r="D19" s="22" t="n">
        <v>0</v>
      </c>
      <c r="E19" s="22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21" t="n">
        <v>0</v>
      </c>
      <c r="P19" s="18" t="n">
        <v>0</v>
      </c>
      <c r="Q19" s="18" t="n">
        <v>0</v>
      </c>
      <c r="R19" s="18" t="n">
        <v>0</v>
      </c>
      <c r="S19" s="21" t="n">
        <v>0</v>
      </c>
      <c r="T19" s="18" t="n">
        <v>0</v>
      </c>
      <c r="U19" s="18" t="n">
        <v>0</v>
      </c>
      <c r="V19" s="21" t="n">
        <v>0</v>
      </c>
      <c r="W19" s="18" t="n">
        <v>0</v>
      </c>
      <c r="X19" s="18" t="n">
        <v>0</v>
      </c>
      <c r="Y19" s="21" t="n">
        <v>0</v>
      </c>
      <c r="Z19" s="18" t="n">
        <v>0</v>
      </c>
      <c r="AA19" s="18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</row>
    <row r="20" customFormat="false" ht="12" hidden="false" customHeight="false" outlineLevel="0" collapsed="false">
      <c r="B20" s="22" t="s">
        <v>15</v>
      </c>
      <c r="C20" s="18" t="n">
        <f aca="false">+C21+C22</f>
        <v>82614460.87</v>
      </c>
      <c r="D20" s="18" t="n">
        <f aca="false">+D21+D22</f>
        <v>52611618.34</v>
      </c>
      <c r="E20" s="18" t="n">
        <f aca="false">+E21+E22</f>
        <v>26070675.54</v>
      </c>
      <c r="F20" s="18" t="n">
        <f aca="false">+F21+F22</f>
        <v>65375177.31</v>
      </c>
      <c r="G20" s="18" t="n">
        <f aca="false">+G21+G22</f>
        <v>68828850.55</v>
      </c>
      <c r="H20" s="18" t="n">
        <f aca="false">+H21+H22</f>
        <v>300763913.9</v>
      </c>
      <c r="I20" s="18" t="n">
        <f aca="false">+I21+I22</f>
        <v>338624025.17</v>
      </c>
      <c r="J20" s="18" t="n">
        <f aca="false">+J21+J22</f>
        <v>370666544.69</v>
      </c>
      <c r="K20" s="18" t="n">
        <f aca="false">+K21+K22</f>
        <v>433553490.03</v>
      </c>
      <c r="L20" s="18" t="n">
        <f aca="false">+L21+L22</f>
        <v>430302172.4</v>
      </c>
      <c r="M20" s="18" t="n">
        <f aca="false">+M21+M22</f>
        <v>411661008.91</v>
      </c>
      <c r="N20" s="21" t="n">
        <f aca="false">+N21+N22</f>
        <v>404388523.05</v>
      </c>
      <c r="O20" s="21" t="n">
        <f aca="false">+O21+O22</f>
        <v>396984481.29</v>
      </c>
      <c r="P20" s="18" t="n">
        <f aca="false">+P21+P22</f>
        <v>390200297.17</v>
      </c>
      <c r="Q20" s="18" t="n">
        <f aca="false">+Q21+Q22</f>
        <v>380609883.85</v>
      </c>
      <c r="R20" s="18" t="n">
        <f aca="false">+R21+R22</f>
        <v>371555471.22</v>
      </c>
      <c r="S20" s="18" t="n">
        <f aca="false">+S21+S22</f>
        <v>1398341860.38</v>
      </c>
      <c r="T20" s="18" t="n">
        <f aca="false">+T21+T22</f>
        <v>1361921055.77</v>
      </c>
      <c r="U20" s="18" t="n">
        <f aca="false">+U21+U22</f>
        <v>1326006691.24</v>
      </c>
      <c r="V20" s="18" t="n">
        <f aca="false">+V21+V22</f>
        <v>1148901098.7</v>
      </c>
      <c r="W20" s="18" t="n">
        <v>1113374488.98</v>
      </c>
      <c r="X20" s="18" t="n">
        <f aca="false">+X21+X22</f>
        <v>1078402942.96</v>
      </c>
      <c r="Y20" s="18" t="n">
        <f aca="false">+Y21+Y22</f>
        <v>1045255491.09</v>
      </c>
      <c r="Z20" s="18" t="n">
        <f aca="false">+Z21+Z22</f>
        <v>1008020661.13</v>
      </c>
      <c r="AA20" s="18" t="n">
        <f aca="false">+AA21+AA22</f>
        <v>974681580.03</v>
      </c>
      <c r="AB20" s="21" t="n">
        <f aca="false">+AB21+AB22</f>
        <v>939942062.02</v>
      </c>
      <c r="AC20" s="21" t="n">
        <f aca="false">+AC21+AC22</f>
        <v>902352908.87</v>
      </c>
      <c r="AD20" s="21" t="n">
        <f aca="false">+AD21+AD22</f>
        <v>869685192.42</v>
      </c>
      <c r="AE20" s="21" t="n">
        <f aca="false">+AE21+AE22</f>
        <v>833951314.04</v>
      </c>
      <c r="AF20" s="21" t="n">
        <f aca="false">+AF21+AF22</f>
        <v>802218995.79</v>
      </c>
      <c r="AG20" s="21" t="n">
        <f aca="false">+AG21+AG22</f>
        <v>790430627.16</v>
      </c>
      <c r="AH20" s="21" t="n">
        <f aca="false">+AH21+AH22</f>
        <v>766279375.71</v>
      </c>
      <c r="AI20" s="21" t="n">
        <f aca="false">+AI21+AI22</f>
        <v>774407518.26</v>
      </c>
      <c r="AJ20" s="21" t="n">
        <f aca="false">+AJ21+AJ22</f>
        <v>1507464424.24</v>
      </c>
      <c r="AK20" s="21" t="n">
        <f aca="false">+AK21+AK22</f>
        <v>1451821553.14</v>
      </c>
      <c r="AL20" s="21" t="n">
        <f aca="false">+AL21+AL22</f>
        <v>1414952347.43</v>
      </c>
      <c r="AM20" s="21" t="n">
        <f aca="false">+AM21+AM22</f>
        <v>1359563537.34</v>
      </c>
      <c r="AN20" s="21" t="n">
        <f aca="false">+AN21+AN22</f>
        <v>1230991034.34</v>
      </c>
      <c r="AO20" s="21" t="n">
        <f aca="false">+AO21+AO22</f>
        <v>1178579378.42</v>
      </c>
      <c r="AP20" s="21" t="n">
        <f aca="false">+AP21+AP22</f>
        <v>1118668194.03</v>
      </c>
      <c r="AQ20" s="21" t="n">
        <f aca="false">+AQ21+AQ22</f>
        <v>1157245117.41</v>
      </c>
      <c r="AR20" s="21" t="n">
        <f aca="false">+AR21+AR22</f>
        <v>1112828889.32</v>
      </c>
      <c r="AS20" s="21" t="n">
        <f aca="false">+AS21+AS22</f>
        <v>1077073882.34</v>
      </c>
      <c r="AT20" s="21" t="n">
        <f aca="false">+AT21+AT22</f>
        <v>1267589814.19</v>
      </c>
      <c r="AU20" s="21" t="n">
        <f aca="false">+AU21+AU22</f>
        <v>1188874851.92</v>
      </c>
      <c r="AV20" s="21" t="n">
        <f aca="false">+AV21+AV22</f>
        <v>1115969795.78</v>
      </c>
      <c r="AW20" s="21" t="n">
        <f aca="false">+AW21+AW22</f>
        <v>1035896747.57</v>
      </c>
      <c r="AX20" s="21" t="n">
        <f aca="false">+AX21+AX22</f>
        <v>961055727.66</v>
      </c>
      <c r="AY20" s="21" t="n">
        <f aca="false">+AY21+AY22</f>
        <v>881153301.42</v>
      </c>
      <c r="AZ20" s="21" t="n">
        <f aca="false">+AZ21+AZ22</f>
        <v>727022639.63</v>
      </c>
      <c r="BA20" s="21" t="n">
        <f aca="false">+BA21+BA22</f>
        <v>692184593.52</v>
      </c>
      <c r="BB20" s="21" t="n">
        <f aca="false">+BB21+BB22</f>
        <v>656150436.12</v>
      </c>
      <c r="BC20" s="21" t="n">
        <f aca="false">+BC21+BC22</f>
        <v>619115321.92</v>
      </c>
      <c r="BD20" s="21" t="n">
        <f aca="false">+BD21+BD22</f>
        <v>578885949.62</v>
      </c>
      <c r="BE20" s="21" t="n">
        <f aca="false">+BE21+BE22</f>
        <v>541941446.63</v>
      </c>
    </row>
    <row r="21" customFormat="false" ht="12" hidden="false" customHeight="false" outlineLevel="0" collapsed="false">
      <c r="B21" s="22" t="s">
        <v>16</v>
      </c>
      <c r="C21" s="18" t="n">
        <f aca="false">3993843+78620617.87</f>
        <v>82614460.87</v>
      </c>
      <c r="D21" s="18" t="n">
        <f aca="false">3877128.46+48734489.88</f>
        <v>52611618.34</v>
      </c>
      <c r="E21" s="18" t="n">
        <f aca="false">3083161.5+22987514.04</f>
        <v>26070675.54</v>
      </c>
      <c r="F21" s="18" t="n">
        <f aca="false">+'[1]Dem.mensal'!$G$231</f>
        <v>65375177.31</v>
      </c>
      <c r="G21" s="18" t="n">
        <f aca="false">+'[2]Dem.mensal'!$G$223</f>
        <v>68828850.55</v>
      </c>
      <c r="H21" s="18" t="n">
        <f aca="false">+'[3]Dem.mensal'!$G$205</f>
        <v>72048913.18</v>
      </c>
      <c r="I21" s="18" t="n">
        <f aca="false">+'[4]Dem.mensal'!$G$203</f>
        <v>74171155.43</v>
      </c>
      <c r="J21" s="18" t="n">
        <f aca="false">+'[5]Dem.mensal'!$G$206</f>
        <v>74058822.45</v>
      </c>
      <c r="K21" s="18" t="n">
        <f aca="false">+'[6]Dem.mensal'!$G$203</f>
        <v>111619218.67</v>
      </c>
      <c r="L21" s="18" t="n">
        <f aca="false">+'[7]Dem.mensal'!$G$194</f>
        <v>103921843.65</v>
      </c>
      <c r="M21" s="18" t="n">
        <f aca="false">+'[8]Dem.mensal'!$G$203</f>
        <v>95876170.31</v>
      </c>
      <c r="N21" s="18" t="n">
        <f aca="false">+'[9]Dem.mensal'!$G$51</f>
        <v>92388126.42</v>
      </c>
      <c r="O21" s="21" t="n">
        <f aca="false">+'[10]AGO2010  '!$J$54</f>
        <v>89098426.02</v>
      </c>
      <c r="P21" s="18" t="n">
        <v>86326777.7</v>
      </c>
      <c r="Q21" s="18" t="n">
        <f aca="false">'[12]Dem.mensal'!$G$55</f>
        <v>81279413.07</v>
      </c>
      <c r="R21" s="18" t="n">
        <f aca="false">'[13]Dem.mensal'!$G$56</f>
        <v>76570535.51</v>
      </c>
      <c r="S21" s="21" t="n">
        <v>72518009.35</v>
      </c>
      <c r="T21" s="18" t="n">
        <f aca="false">'[14]Dem.mensal'!$G64</f>
        <v>66666025.89</v>
      </c>
      <c r="U21" s="18" t="n">
        <f aca="false">'[15]Dem.mensal'!$G64</f>
        <v>61068071.21</v>
      </c>
      <c r="V21" s="21" t="n">
        <f aca="false">'[16]Dem.mensal'!$G64</f>
        <v>56997783.13</v>
      </c>
      <c r="W21" s="18" t="n">
        <v>49905105.69</v>
      </c>
      <c r="X21" s="18" t="n">
        <f aca="false">+'[50]Dem.mensal'!$G$66</f>
        <v>43770343.52</v>
      </c>
      <c r="Y21" s="21" t="n">
        <v>38859200.98</v>
      </c>
      <c r="Z21" s="18" t="n">
        <f aca="false">+'[18]Dem.mensal'!$G$66</f>
        <v>30526713.62</v>
      </c>
      <c r="AA21" s="18" t="n">
        <f aca="false">+'[19]Dem.mensal'!$G$66</f>
        <v>25484940.31</v>
      </c>
      <c r="AB21" s="21" t="n">
        <f aca="false">+'[20]Dem.mensal'!$G$80</f>
        <v>19588935.39</v>
      </c>
      <c r="AC21" s="21" t="n">
        <f aca="false">+'[21]Dem.mensal'!$G$80</f>
        <v>11313198.3</v>
      </c>
      <c r="AD21" s="21" t="n">
        <f aca="false">+'[22]Dem.mensal'!$G$80</f>
        <v>8052980.47</v>
      </c>
      <c r="AE21" s="21" t="n">
        <f aca="false">+'[23]Dem.mensal'!$G$80</f>
        <v>1181274.03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</row>
    <row r="22" customFormat="false" ht="12" hidden="false" customHeight="false" outlineLevel="0" collapsed="false">
      <c r="B22" s="22" t="s">
        <v>17</v>
      </c>
      <c r="C22" s="22" t="n">
        <v>0</v>
      </c>
      <c r="D22" s="22" t="n">
        <v>0</v>
      </c>
      <c r="E22" s="22" t="n">
        <v>0</v>
      </c>
      <c r="F22" s="18" t="n">
        <v>0</v>
      </c>
      <c r="G22" s="18" t="n">
        <v>0</v>
      </c>
      <c r="H22" s="18" t="n">
        <f aca="false">+'[3]Dem.mensal'!$G$206</f>
        <v>228715000.72</v>
      </c>
      <c r="I22" s="18" t="n">
        <f aca="false">+'[4]Dem.mensal'!$G$204</f>
        <v>264452869.74</v>
      </c>
      <c r="J22" s="18" t="n">
        <f aca="false">+'[5]Dem.mensal'!$G$207</f>
        <v>296607722.24</v>
      </c>
      <c r="K22" s="18" t="n">
        <f aca="false">+'[6]Dem.mensal'!$G$204</f>
        <v>321934271.36</v>
      </c>
      <c r="L22" s="18" t="n">
        <f aca="false">+'[7]Dem.mensal'!$G$195</f>
        <v>326380328.75</v>
      </c>
      <c r="M22" s="18" t="n">
        <f aca="false">+'[8]Dem.mensal'!$G$204</f>
        <v>315784838.6</v>
      </c>
      <c r="N22" s="18" t="n">
        <f aca="false">+'[9]Dem.mensal'!$G$54</f>
        <v>312000396.63</v>
      </c>
      <c r="O22" s="21" t="n">
        <f aca="false">+'[10]AGO2010  '!$J$55</f>
        <v>307886055.27</v>
      </c>
      <c r="P22" s="18" t="n">
        <v>303873519.47</v>
      </c>
      <c r="Q22" s="18" t="n">
        <f aca="false">'[12]Dem.mensal'!$G$58</f>
        <v>299330470.78</v>
      </c>
      <c r="R22" s="18" t="n">
        <f aca="false">'[13]Dem.mensal'!$G$59</f>
        <v>294984935.71</v>
      </c>
      <c r="S22" s="23" t="n">
        <v>1325823851.03</v>
      </c>
      <c r="T22" s="18" t="n">
        <f aca="false">'[14]Dem.mensal'!$G68</f>
        <v>1295255029.88</v>
      </c>
      <c r="U22" s="18" t="n">
        <f aca="false">'[15]Dem.mensal'!$G68</f>
        <v>1264938620.03</v>
      </c>
      <c r="V22" s="23" t="n">
        <f aca="false">'[16]Dem.mensal'!$G68</f>
        <v>1091903315.57</v>
      </c>
      <c r="W22" s="18" t="n">
        <v>1063469383.29</v>
      </c>
      <c r="X22" s="18" t="n">
        <f aca="false">+'[50]Dem.mensal'!$G$72</f>
        <v>1034632599.44</v>
      </c>
      <c r="Y22" s="21" t="n">
        <v>1006396290.11</v>
      </c>
      <c r="Z22" s="18" t="n">
        <f aca="false">+'[18]Dem.mensal'!$G$72</f>
        <v>977493947.51</v>
      </c>
      <c r="AA22" s="18" t="n">
        <f aca="false">+'[19]Dem.mensal'!$G$72</f>
        <v>949196639.72</v>
      </c>
      <c r="AB22" s="21" t="n">
        <f aca="false">+'[20]Dem.mensal'!$G$86</f>
        <v>920353126.63</v>
      </c>
      <c r="AC22" s="21" t="n">
        <f aca="false">+'[21]Dem.mensal'!$G$86</f>
        <v>891039710.57</v>
      </c>
      <c r="AD22" s="21" t="n">
        <f aca="false">+'[22]Dem.mensal'!$G$86</f>
        <v>861632211.95</v>
      </c>
      <c r="AE22" s="21" t="n">
        <f aca="false">+'[23]Dem.mensal'!$G$86</f>
        <v>832770040.01</v>
      </c>
      <c r="AF22" s="21" t="n">
        <v>802218995.79</v>
      </c>
      <c r="AG22" s="21" t="n">
        <f aca="false">+'[25]Dem.mensal'!$G$88</f>
        <v>790430627.16</v>
      </c>
      <c r="AH22" s="21" t="n">
        <f aca="false">+'[26]Dem.mensal'!$G$88</f>
        <v>766279375.71</v>
      </c>
      <c r="AI22" s="21" t="n">
        <f aca="false">+'[27]Dem.mensal'!$G$88</f>
        <v>774407518.26</v>
      </c>
      <c r="AJ22" s="21" t="n">
        <f aca="false">+'[28]Dem.mensal'!$G$88</f>
        <v>1507464424.24</v>
      </c>
      <c r="AK22" s="21" t="n">
        <f aca="false">+'[29]Dem.mensal'!$H$88</f>
        <v>1451821553.14</v>
      </c>
      <c r="AL22" s="21" t="n">
        <f aca="false">+'[30]Dem.mensal'!$H$88</f>
        <v>1414952347.43</v>
      </c>
      <c r="AM22" s="21" t="n">
        <f aca="false">+'[31]Dem.mensal'!$H$88</f>
        <v>1359563537.34</v>
      </c>
      <c r="AN22" s="21" t="n">
        <f aca="false">+'[32]Dem.mensal'!$H$88</f>
        <v>1230991034.34</v>
      </c>
      <c r="AO22" s="21" t="n">
        <f aca="false">+'[33]Dem.mensal'!$H$88</f>
        <v>1178579378.42</v>
      </c>
      <c r="AP22" s="21" t="n">
        <f aca="false">+'[34]Dem.mensal'!$H$88</f>
        <v>1118668194.03</v>
      </c>
      <c r="AQ22" s="21" t="n">
        <f aca="false">+'[35]Dem.mensal'!$H$88</f>
        <v>1157245117.41</v>
      </c>
      <c r="AR22" s="21" t="n">
        <f aca="false">+'[36]Dem.mensal'!$H$88</f>
        <v>1112828889.32</v>
      </c>
      <c r="AS22" s="21" t="n">
        <f aca="false">+'[37]Dem.mensal'!$H$67</f>
        <v>1077073882.34</v>
      </c>
      <c r="AT22" s="21" t="n">
        <f aca="false">+'[38]cadastro DF'!$D$33+'[38]cadastro DF'!$D$40</f>
        <v>1267589814.19</v>
      </c>
      <c r="AU22" s="21" t="n">
        <f aca="false">+'[39]cadastro DF'!$D$28+'[39]cadastro DF'!$D$35</f>
        <v>1188874851.92</v>
      </c>
      <c r="AV22" s="21" t="n">
        <f aca="false">+'[40]Dem.mensal'!$H$67+'[40]Dem.mensal'!$H$79</f>
        <v>1115969795.78</v>
      </c>
      <c r="AW22" s="21" t="n">
        <f aca="false">+'[41]Dem.mensal'!$H$67+'[41]Dem.mensal'!$H$79</f>
        <v>1035896747.57</v>
      </c>
      <c r="AX22" s="21" t="n">
        <f aca="false">+'[42]Dem.mensal'!$H$67+'[42]Dem.mensal'!$H$79</f>
        <v>961055727.66</v>
      </c>
      <c r="AY22" s="21" t="n">
        <f aca="false">+'[43]Dem.mensal'!$I$70+'[43]Dem.mensal'!$I$82</f>
        <v>881153301.42</v>
      </c>
      <c r="AZ22" s="21" t="n">
        <f aca="false">+'[44]Dem.mensal'!$I$70+'[44]Dem.mensal'!$I$82</f>
        <v>727022639.63</v>
      </c>
      <c r="BA22" s="21" t="n">
        <f aca="false">+'[45]Dem.mensal'!$I$49</f>
        <v>692184593.52</v>
      </c>
      <c r="BB22" s="21" t="n">
        <f aca="false">+'[46]Dem.mensal'!$I$49</f>
        <v>656150436.12</v>
      </c>
      <c r="BC22" s="21" t="n">
        <f aca="false">+'[47]Dem.mensal'!$I$49</f>
        <v>619115321.92</v>
      </c>
      <c r="BD22" s="21" t="n">
        <f aca="false">+'[48]Dem.mensal'!$I$46</f>
        <v>578885949.62</v>
      </c>
      <c r="BE22" s="21" t="n">
        <f aca="false">+'[49]Dem.mensal'!$I$46</f>
        <v>541941446.63</v>
      </c>
    </row>
    <row r="23" customFormat="false" ht="12.75" hidden="false" customHeight="false" outlineLevel="0" collapsed="false">
      <c r="B23" s="24" t="s">
        <v>18</v>
      </c>
      <c r="C23" s="24" t="n">
        <v>0</v>
      </c>
      <c r="D23" s="24" t="n">
        <v>0</v>
      </c>
      <c r="E23" s="24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7" t="n">
        <v>0</v>
      </c>
      <c r="T23" s="26" t="n">
        <f aca="false">'[14]Dem.mensal'!$G82</f>
        <v>276126889.27</v>
      </c>
      <c r="U23" s="26" t="n">
        <f aca="false">'[15]Dem.mensal'!$G82</f>
        <v>247060900.94</v>
      </c>
      <c r="V23" s="27" t="n">
        <f aca="false">'[16]Dem.mensal'!$G82</f>
        <v>217994912.6</v>
      </c>
      <c r="W23" s="26" t="n">
        <v>199840165.64</v>
      </c>
      <c r="X23" s="26" t="n">
        <f aca="false">+'[50]Dem.mensal'!$G$84</f>
        <v>169095520.75</v>
      </c>
      <c r="Y23" s="27" t="n">
        <v>187543294.58</v>
      </c>
      <c r="Z23" s="26" t="n">
        <f aca="false">+'[18]Dem.mensal'!$G$84</f>
        <v>174769127.64</v>
      </c>
      <c r="AA23" s="26" t="n">
        <f aca="false">+'[19]Dem.mensal'!$G$84</f>
        <v>129210638.24</v>
      </c>
      <c r="AB23" s="27" t="n">
        <f aca="false">+'[20]Dem.mensal'!$G$98</f>
        <v>80331413.22</v>
      </c>
      <c r="AC23" s="27" t="n">
        <f aca="false">+'[21]Dem.mensal'!$G$98</f>
        <v>25566219.3</v>
      </c>
      <c r="AD23" s="27" t="n">
        <f aca="false">+'[22]Dem.mensal'!$G$98</f>
        <v>0</v>
      </c>
      <c r="AE23" s="27" t="n">
        <f aca="false">+'[23]Dem.mensal'!$G$98</f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</row>
    <row r="24" customFormat="false" ht="12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8"/>
      <c r="O24" s="28"/>
      <c r="P24" s="28"/>
      <c r="Q24" s="28"/>
      <c r="R24" s="28"/>
      <c r="S24" s="29"/>
      <c r="T24" s="29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</row>
    <row r="25" customFormat="false" ht="12" hidden="false" customHeight="false" outlineLevel="0" collapsed="false">
      <c r="B25" s="17" t="s">
        <v>19</v>
      </c>
      <c r="C25" s="18" t="n">
        <f aca="false">+C27+C30+C35+C26</f>
        <v>0</v>
      </c>
      <c r="D25" s="18" t="n">
        <f aca="false">+D27+D30+D35+D26</f>
        <v>1690977750.4</v>
      </c>
      <c r="E25" s="18" t="n">
        <f aca="false">+E27+E30+E35+E26</f>
        <v>2483109704.11</v>
      </c>
      <c r="F25" s="18" t="n">
        <f aca="false">+F27+F30+F35+F26</f>
        <v>1025822348.48</v>
      </c>
      <c r="G25" s="18" t="n">
        <f aca="false">+G27+G30+G35+G26</f>
        <v>1018256668.5</v>
      </c>
      <c r="H25" s="18" t="n">
        <f aca="false">+H27+H30+H35+H26</f>
        <v>1100834717.35</v>
      </c>
      <c r="I25" s="18" t="n">
        <f aca="false">+I27+I30+I35+I26</f>
        <v>2250781659.78999</v>
      </c>
      <c r="J25" s="18" t="n">
        <f aca="false">+J27+J30+J35+J26</f>
        <v>2298590715.18</v>
      </c>
      <c r="K25" s="18" t="n">
        <f aca="false">+K27+K30+K35+K26</f>
        <v>2459409440.66</v>
      </c>
      <c r="L25" s="18" t="n">
        <f aca="false">+L27+L30+L35+L26</f>
        <v>2749573379.36</v>
      </c>
      <c r="M25" s="18" t="n">
        <f aca="false">+M27+M30+M35+M26</f>
        <v>73052788.22</v>
      </c>
      <c r="N25" s="21" t="n">
        <f aca="false">+N27+N30+N35+N26</f>
        <v>231897511.89</v>
      </c>
      <c r="O25" s="23" t="n">
        <f aca="false">+O27+O30+O35+O26</f>
        <v>214146261.21</v>
      </c>
      <c r="P25" s="23" t="n">
        <f aca="false">+P27+P30+P35+P26</f>
        <v>210494419.76</v>
      </c>
      <c r="Q25" s="23" t="n">
        <f aca="false">+Q27+Q30+Q35+Q26</f>
        <v>59765301.71</v>
      </c>
      <c r="R25" s="23" t="n">
        <f aca="false">+R27+R30+R35+R26</f>
        <v>48168285.1</v>
      </c>
      <c r="S25" s="23" t="n">
        <f aca="false">+S27+S30+S35+S26</f>
        <v>64830819.66</v>
      </c>
      <c r="T25" s="21" t="n">
        <f aca="false">+T27+T30+T35+T26</f>
        <v>60798304.65</v>
      </c>
      <c r="U25" s="31" t="n">
        <f aca="false">+U27+U30+U35+U26</f>
        <v>64177334.17</v>
      </c>
      <c r="V25" s="31" t="n">
        <f aca="false">+V27+V30+V35+V26</f>
        <v>97715459.57</v>
      </c>
      <c r="W25" s="31" t="n">
        <v>94233972.816</v>
      </c>
      <c r="X25" s="31" t="n">
        <f aca="false">+X27+X30+X35+X26</f>
        <v>97749790.136</v>
      </c>
      <c r="Y25" s="31" t="n">
        <f aca="false">+Y27+Y30+Y35+Y26</f>
        <v>132744918.776</v>
      </c>
      <c r="Z25" s="31" t="n">
        <f aca="false">+Z27+Z30+Z35+Z26</f>
        <v>127261736.32</v>
      </c>
      <c r="AA25" s="31" t="n">
        <f aca="false">+AA27+AA30+AA35+AA26</f>
        <v>125036243.82</v>
      </c>
      <c r="AB25" s="31" t="n">
        <f aca="false">+AB27+AB30+AB35+AB26</f>
        <v>132466885.78</v>
      </c>
      <c r="AC25" s="31" t="n">
        <f aca="false">+AC27+AC30+AC35+AC26</f>
        <v>133845592.48</v>
      </c>
      <c r="AD25" s="31" t="n">
        <f aca="false">+AD27+AD30+AD35+AD26</f>
        <v>140988971.68</v>
      </c>
      <c r="AE25" s="31" t="n">
        <f aca="false">+AE27+AE30+AE35+AE26</f>
        <v>150614821.46</v>
      </c>
      <c r="AF25" s="31" t="n">
        <f aca="false">+AF27+AF30+AF35+AF26</f>
        <v>152719072.51</v>
      </c>
      <c r="AG25" s="31" t="n">
        <f aca="false">+AG27+AG30+AG35+AG26</f>
        <v>152589002.16</v>
      </c>
      <c r="AH25" s="31" t="n">
        <f aca="false">+AH27+AH30+AH35+AH26</f>
        <v>134786330.58</v>
      </c>
      <c r="AI25" s="31" t="n">
        <f aca="false">+AI27+AI30+AI35+AI26</f>
        <v>131955591.975748</v>
      </c>
      <c r="AJ25" s="31" t="n">
        <f aca="false">+AJ27+AJ30+AJ35+AJ26</f>
        <v>129058235.115748</v>
      </c>
      <c r="AK25" s="31" t="n">
        <f aca="false">+AK27+AK30+AK35+AK26</f>
        <v>218137431.51</v>
      </c>
      <c r="AL25" s="31" t="n">
        <f aca="false">+AL27+AL30+AL35+AL26</f>
        <v>224444701.12</v>
      </c>
      <c r="AM25" s="31" t="n">
        <f aca="false">+AM27+AM30+AM35+AM26</f>
        <v>242765747.05</v>
      </c>
      <c r="AN25" s="31" t="n">
        <f aca="false">+AN27+AN30+AN35+AN26</f>
        <v>445782451.23</v>
      </c>
      <c r="AO25" s="31" t="n">
        <f aca="false">+AO27+AO30+AO35+AO26</f>
        <v>455035620</v>
      </c>
      <c r="AP25" s="31" t="n">
        <f aca="false">+AP27+AP30+AP35+AP26</f>
        <v>456481387.72</v>
      </c>
      <c r="AQ25" s="31" t="n">
        <f aca="false">+AQ27+AQ30+AQ35+AQ26</f>
        <v>451515191.27</v>
      </c>
      <c r="AR25" s="31" t="n">
        <f aca="false">+AR27+AR30+AR35+AR26</f>
        <v>472239353.62</v>
      </c>
      <c r="AS25" s="31" t="n">
        <f aca="false">+AS27+AS30+AS35+AS26</f>
        <v>467636015.07</v>
      </c>
      <c r="AT25" s="31" t="n">
        <f aca="false">+AT27+AT30+AT35+AT26</f>
        <v>463678637.67</v>
      </c>
      <c r="AU25" s="31" t="n">
        <f aca="false">+AU27+AU30+AU35+AU26</f>
        <v>460726004.72</v>
      </c>
      <c r="AV25" s="31" t="n">
        <f aca="false">+AV27+AV30+AV35+AV26</f>
        <v>236994693.74</v>
      </c>
      <c r="AW25" s="31" t="n">
        <f aca="false">+AW27+AW30+AW35+AW26</f>
        <v>236722492.24</v>
      </c>
      <c r="AX25" s="31" t="n">
        <f aca="false">+AX27+AX30+AX35+AX26</f>
        <v>220229200.59</v>
      </c>
      <c r="AY25" s="31" t="n">
        <f aca="false">+AY27+AY30+AY35+AY26</f>
        <v>219833314.12</v>
      </c>
      <c r="AZ25" s="31" t="n">
        <f aca="false">+AZ27+AZ30+AZ35+AZ26</f>
        <v>213208864.76</v>
      </c>
      <c r="BA25" s="31" t="n">
        <f aca="false">+BA27+BA30+BA35+BA26</f>
        <v>204206032.51</v>
      </c>
      <c r="BB25" s="31" t="n">
        <f aca="false">+BB27+BB30+BB35+BB26</f>
        <v>197015252.71</v>
      </c>
      <c r="BC25" s="31" t="n">
        <f aca="false">+BC27+BC30+BC35+BC26</f>
        <v>105587660.47</v>
      </c>
      <c r="BD25" s="31" t="n">
        <f aca="false">+BD27+BD30+BD35+BD26</f>
        <v>88486068.4</v>
      </c>
      <c r="BE25" s="31" t="n">
        <f aca="false">+BE27+BE30+BE35+BE26</f>
        <v>81849879.52</v>
      </c>
    </row>
    <row r="26" customFormat="false" ht="12" hidden="false" customHeight="false" outlineLevel="0" collapsed="false">
      <c r="B26" s="22" t="s">
        <v>9</v>
      </c>
      <c r="C26" s="22" t="n">
        <v>0</v>
      </c>
      <c r="D26" s="22" t="n">
        <v>0</v>
      </c>
      <c r="E26" s="22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1" t="n">
        <v>0</v>
      </c>
      <c r="S26" s="21" t="n">
        <v>0</v>
      </c>
      <c r="T26" s="2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</row>
    <row r="27" customFormat="false" ht="12" hidden="false" customHeight="false" outlineLevel="0" collapsed="false">
      <c r="B27" s="22" t="s">
        <v>10</v>
      </c>
      <c r="C27" s="18" t="n">
        <f aca="false">+C28+C29</f>
        <v>0</v>
      </c>
      <c r="D27" s="18" t="n">
        <f aca="false">+D28+D29</f>
        <v>1690977750.4</v>
      </c>
      <c r="E27" s="18" t="n">
        <f aca="false">+E28+E29</f>
        <v>2483109704.11</v>
      </c>
      <c r="F27" s="18" t="n">
        <f aca="false">+F28+F29</f>
        <v>1025822348.48</v>
      </c>
      <c r="G27" s="18" t="n">
        <f aca="false">+G28+G29</f>
        <v>1017980519.05</v>
      </c>
      <c r="H27" s="18" t="n">
        <f aca="false">+H28+H29</f>
        <v>1100633630.53</v>
      </c>
      <c r="I27" s="18" t="n">
        <f aca="false">+I28+I29</f>
        <v>1158261684.95999</v>
      </c>
      <c r="J27" s="18" t="n">
        <f aca="false">+J28+J29</f>
        <v>1218478259.87</v>
      </c>
      <c r="K27" s="18" t="n">
        <f aca="false">+K28+K29</f>
        <v>1276805930.69</v>
      </c>
      <c r="L27" s="18" t="n">
        <f aca="false">+L28+L29</f>
        <v>1703060551.76</v>
      </c>
      <c r="M27" s="18" t="n">
        <f aca="false">+M28+M29</f>
        <v>40558578.81</v>
      </c>
      <c r="N27" s="21" t="n">
        <f aca="false">+N28+N29</f>
        <v>38745802.49</v>
      </c>
      <c r="O27" s="23" t="n">
        <f aca="false">+O28+O29</f>
        <v>39300357.88</v>
      </c>
      <c r="P27" s="23" t="n">
        <f aca="false">+P28+P29</f>
        <v>40462123.13</v>
      </c>
      <c r="Q27" s="23" t="n">
        <f aca="false">+Q28+Q29</f>
        <v>36819704.16</v>
      </c>
      <c r="R27" s="21" t="n">
        <f aca="false">+R28+R29</f>
        <v>36853656.81</v>
      </c>
      <c r="S27" s="23" t="n">
        <f aca="false">+S28+S29</f>
        <v>40868948.24</v>
      </c>
      <c r="T27" s="21" t="n">
        <f aca="false">+T28+T29</f>
        <v>38161409.6</v>
      </c>
      <c r="U27" s="31" t="n">
        <f aca="false">+U28+U29</f>
        <v>42395719.65</v>
      </c>
      <c r="V27" s="31" t="n">
        <f aca="false">+V28+V29</f>
        <v>68905639.57</v>
      </c>
      <c r="W27" s="31" t="n">
        <v>66066282.1</v>
      </c>
      <c r="X27" s="31" t="n">
        <f aca="false">+X28+X29</f>
        <v>70618717.09</v>
      </c>
      <c r="Y27" s="31" t="n">
        <f aca="false">+Y28+Y29</f>
        <v>67462615.54</v>
      </c>
      <c r="Z27" s="31" t="n">
        <f aca="false">+Z28+Z29</f>
        <v>63842039.6</v>
      </c>
      <c r="AA27" s="31" t="n">
        <f aca="false">+AA28+AA29</f>
        <v>63482382.88</v>
      </c>
      <c r="AB27" s="31" t="n">
        <f aca="false">+AB28+AB29</f>
        <v>66816968.96</v>
      </c>
      <c r="AC27" s="31" t="n">
        <f aca="false">+AC28+AC29</f>
        <v>70605793.31</v>
      </c>
      <c r="AD27" s="31" t="n">
        <f aca="false">+AD28+AD29</f>
        <v>80022492.7</v>
      </c>
      <c r="AE27" s="31" t="n">
        <f aca="false">+AE28+AE29</f>
        <v>82350848.09</v>
      </c>
      <c r="AF27" s="31" t="n">
        <f aca="false">+AF28+AF29</f>
        <v>68454116.84</v>
      </c>
      <c r="AG27" s="31" t="n">
        <f aca="false">+AG28+AG29</f>
        <v>84677603.77</v>
      </c>
      <c r="AH27" s="31" t="n">
        <f aca="false">+AH28+AH29</f>
        <v>71415294.58</v>
      </c>
      <c r="AI27" s="31" t="n">
        <f aca="false">+AI28+AI29</f>
        <v>70388226.83</v>
      </c>
      <c r="AJ27" s="31" t="n">
        <f aca="false">+AJ28+AJ29</f>
        <v>69520210.76</v>
      </c>
      <c r="AK27" s="31" t="n">
        <f aca="false">+AK28+AK29</f>
        <v>72251145.87</v>
      </c>
      <c r="AL27" s="31" t="n">
        <f aca="false">+AL28+AL29</f>
        <v>78087440.65</v>
      </c>
      <c r="AM27" s="31" t="n">
        <f aca="false">+AM28+AM29</f>
        <v>91573667.2</v>
      </c>
      <c r="AN27" s="31" t="n">
        <f aca="false">+AN28+AN29</f>
        <v>84365837.82</v>
      </c>
      <c r="AO27" s="31" t="n">
        <f aca="false">+AO28+AO29</f>
        <v>88341650.27</v>
      </c>
      <c r="AP27" s="31" t="n">
        <f aca="false">+AP28+AP29</f>
        <v>91589105.03</v>
      </c>
      <c r="AQ27" s="31" t="n">
        <f aca="false">+AQ28+AQ29</f>
        <v>89631500.27</v>
      </c>
      <c r="AR27" s="31" t="n">
        <f aca="false">+AR28+AR29</f>
        <v>113257442.58</v>
      </c>
      <c r="AS27" s="31" t="n">
        <f aca="false">+AS28+AS29</f>
        <v>113170914.6</v>
      </c>
      <c r="AT27" s="31" t="n">
        <f aca="false">+AT28+AT29</f>
        <v>87930197.26</v>
      </c>
      <c r="AU27" s="31" t="n">
        <f aca="false">+AU28+AU29</f>
        <v>91431026.21</v>
      </c>
      <c r="AV27" s="31" t="n">
        <f aca="false">+AV28+AV29</f>
        <v>87026648.36</v>
      </c>
      <c r="AW27" s="31" t="n">
        <f aca="false">+AW28+AW29</f>
        <v>94424243.42</v>
      </c>
      <c r="AX27" s="31" t="n">
        <f aca="false">+AX28+AX29</f>
        <v>83233096.64</v>
      </c>
      <c r="AY27" s="31" t="n">
        <f aca="false">+AY28+AY29</f>
        <v>88629009.41</v>
      </c>
      <c r="AZ27" s="31" t="n">
        <f aca="false">+AZ28+AZ29</f>
        <v>88285525.48</v>
      </c>
      <c r="BA27" s="31" t="n">
        <f aca="false">+BA28+BA29</f>
        <v>84613800.57</v>
      </c>
      <c r="BB27" s="31" t="n">
        <f aca="false">+BB28+BB29</f>
        <v>83280473.74</v>
      </c>
      <c r="BC27" s="31" t="n">
        <f aca="false">+BC28+BC29</f>
        <v>0</v>
      </c>
      <c r="BD27" s="31" t="n">
        <f aca="false">+BD28+BD29</f>
        <v>0</v>
      </c>
      <c r="BE27" s="31" t="n">
        <f aca="false">+BE28+BE29</f>
        <v>0</v>
      </c>
    </row>
    <row r="28" customFormat="false" ht="12" hidden="false" customHeight="false" outlineLevel="0" collapsed="false">
      <c r="B28" s="22" t="s">
        <v>20</v>
      </c>
      <c r="C28" s="22"/>
      <c r="D28" s="18" t="n">
        <f aca="false">+D37-D36-D13</f>
        <v>1690977750.4</v>
      </c>
      <c r="E28" s="18" t="n">
        <f aca="false">+E37-E36-E13</f>
        <v>2483109704.11</v>
      </c>
      <c r="F28" s="21" t="n">
        <f aca="false">36161578000-F15-F14</f>
        <v>1025822348.48</v>
      </c>
      <c r="G28" s="21" t="n">
        <f aca="false">39466161000-G15-G14</f>
        <v>1017980519.05</v>
      </c>
      <c r="H28" s="21" t="n">
        <f aca="false">42804366000-H15</f>
        <v>1100633630.53</v>
      </c>
      <c r="I28" s="21" t="n">
        <f aca="false">43538940000-I15</f>
        <v>1158261684.95999</v>
      </c>
      <c r="J28" s="21" t="n">
        <f aca="false">45582413000-J15</f>
        <v>1218478259.87</v>
      </c>
      <c r="K28" s="21" t="n">
        <f aca="false">47967084000-K15</f>
        <v>1276805930.69</v>
      </c>
      <c r="L28" s="21" t="n">
        <f aca="false">54008968000-L15</f>
        <v>1703060551.76</v>
      </c>
      <c r="M28" s="18" t="n">
        <f aca="false">+'[81]CRONOG DISPÊNDIO'!$AN$10</f>
        <v>40558578.81</v>
      </c>
      <c r="N28" s="23" t="n">
        <f aca="false">+[82]CONSOLIDADA!$K$161+[82]CONSOLIDADA!$K$166</f>
        <v>38745802.49</v>
      </c>
      <c r="O28" s="23" t="n">
        <f aca="false">+'[10]AGO2010  '!$K$49</f>
        <v>39300357.88</v>
      </c>
      <c r="P28" s="23" t="n">
        <v>40462123.13</v>
      </c>
      <c r="Q28" s="23" t="n">
        <f aca="false">'[83]ANEXO IV-ABRIL2011'!$AN$12</f>
        <v>36819704.16</v>
      </c>
      <c r="R28" s="21" t="n">
        <f aca="false">'[84]ANEXO IV-AGOSTO2011'!$AN$12</f>
        <v>36853656.81</v>
      </c>
      <c r="S28" s="23" t="n">
        <v>40868948.24</v>
      </c>
      <c r="T28" s="21" t="n">
        <f aca="false">'[85]ANEXO IV-ABRIL 2012'!$AL$12</f>
        <v>38161409.6</v>
      </c>
      <c r="U28" s="31" t="n">
        <f aca="false">'[86]ANEXO IV-AGOSTO 2012'!$AL$12</f>
        <v>42395719.65</v>
      </c>
      <c r="V28" s="31" t="n">
        <f aca="false">'[87]ANEXO IV-DEZEMBRO 2012'!$AL$12</f>
        <v>68905639.57</v>
      </c>
      <c r="W28" s="31" t="n">
        <v>66066282.1</v>
      </c>
      <c r="X28" s="31" t="n">
        <f aca="false">+'[88]ANEXO IV'!$AJ$12</f>
        <v>70618717.09</v>
      </c>
      <c r="Y28" s="31" t="n">
        <f aca="false">'[89]ANEXO IV'!$AN$12</f>
        <v>67462615.54</v>
      </c>
      <c r="Z28" s="31" t="n">
        <f aca="false">+'[90]ANEXO IV'!$AJ$12</f>
        <v>63842039.6</v>
      </c>
      <c r="AA28" s="31" t="n">
        <f aca="false">+'[91]ANEXO IV'!$AJ$12</f>
        <v>63482382.88</v>
      </c>
      <c r="AB28" s="31" t="n">
        <f aca="false">+'[92]ANEXO IV'!$AJ$12</f>
        <v>66816968.96</v>
      </c>
      <c r="AC28" s="31" t="n">
        <f aca="false">+'[93]ANEXO IV'!$AJ$12</f>
        <v>70605793.31</v>
      </c>
      <c r="AD28" s="31" t="n">
        <f aca="false">+'[94]ANEXO IV'!$AJ$12</f>
        <v>80022492.7</v>
      </c>
      <c r="AE28" s="31" t="n">
        <f aca="false">+'[95]ANEXO IV'!$AJ$12</f>
        <v>82350848.09</v>
      </c>
      <c r="AF28" s="31" t="n">
        <v>68454116.84</v>
      </c>
      <c r="AG28" s="31" t="n">
        <f aca="false">+[96]CONSOLIDADA!$M$162+[96]CONSOLIDADA!$M$167+[96]CONSOLIDADA!$M$183+[96]CONSOLIDADA!$M$185</f>
        <v>84677603.77</v>
      </c>
      <c r="AH28" s="31" t="n">
        <f aca="false">+[97]CONSOLIDADA!$M$162+[97]CONSOLIDADA!$M$167+[97]CONSOLIDADA!$M$183+[97]CONSOLIDADA!$M$185</f>
        <v>71415294.58</v>
      </c>
      <c r="AI28" s="31" t="n">
        <f aca="false">+[98]CONSOLIDADA!$M$162+[98]CONSOLIDADA!$M$167+[98]CONSOLIDADA!$M$183+[98]CONSOLIDADA!$M$185</f>
        <v>70388226.83</v>
      </c>
      <c r="AJ28" s="31" t="n">
        <f aca="false">+[99]CONSOLIDADA!$M$162+[99]CONSOLIDADA!$M$167+[99]CONSOLIDADA!$M$183+[99]CONSOLIDADA!$M$185</f>
        <v>69520210.76</v>
      </c>
      <c r="AK28" s="31" t="n">
        <f aca="false">+[100]CONSOLIDADA!$M$198+[100]CONSOLIDADA!$M$203+[100]CONSOLIDADA!$M$237+[100]CONSOLIDADA!$M$239</f>
        <v>72251145.87</v>
      </c>
      <c r="AL28" s="31" t="n">
        <f aca="false">+[101]CONSOLIDADA!$M$198+[101]CONSOLIDADA!$M$203+[101]CONSOLIDADA!$M$237+[101]CONSOLIDADA!$M$239</f>
        <v>78087440.65</v>
      </c>
      <c r="AM28" s="31" t="n">
        <f aca="false">+[102]CONSOLIDADA!$M$204+[102]CONSOLIDADA!$M$209+[102]CONSOLIDADA!$M$246+[102]CONSOLIDADA!$M$248</f>
        <v>91573667.2</v>
      </c>
      <c r="AN28" s="31" t="n">
        <f aca="false">+[103]Consolidado!$G$17+[103]Consolidado!$G$23+[103]Consolidado!$G$64+[103]Consolidado!$G$67</f>
        <v>84365837.82</v>
      </c>
      <c r="AO28" s="31" t="n">
        <f aca="false">+[104]Consolidado!$G$17+[104]Consolidado!$G$23+[104]Consolidado!$G$64+[104]Consolidado!$G$67</f>
        <v>88341650.27</v>
      </c>
      <c r="AP28" s="31" t="n">
        <f aca="false">+[105]Consolidado!$G$17+[105]Consolidado!$G$23+[105]Consolidado!$G$64+[105]Consolidado!$G$67</f>
        <v>91589105.03</v>
      </c>
      <c r="AQ28" s="31" t="n">
        <f aca="false">+[106]Consolidado!$G$17+[106]Consolidado!$G$23+[106]Consolidado!$G$64+[106]Consolidado!$G$67</f>
        <v>89631500.27</v>
      </c>
      <c r="AR28" s="31" t="n">
        <f aca="false">+[107]Consolidado!$G$17+[107]Consolidado!$G$23+[107]Consolidado!$G$64+[107]Consolidado!$G$67</f>
        <v>113257442.58</v>
      </c>
      <c r="AS28" s="31" t="n">
        <f aca="false">+[108]Consolidado!$G$17+[108]Consolidado!$G$23+[108]Consolidado!$G$64+[108]Consolidado!$G$67</f>
        <v>113170914.6</v>
      </c>
      <c r="AT28" s="31" t="n">
        <f aca="false">+[109]DEZ2020!$AA$4</f>
        <v>87930197.26</v>
      </c>
      <c r="AU28" s="31" t="n">
        <f aca="false">+[110]ABR2021!$AA$4</f>
        <v>91431026.21</v>
      </c>
      <c r="AV28" s="31" t="n">
        <f aca="false">+[111]AGO2021!$AA$4</f>
        <v>87026648.36</v>
      </c>
      <c r="AW28" s="31" t="n">
        <f aca="false">+[112]DEZ2021!$AA$4</f>
        <v>94424243.42</v>
      </c>
      <c r="AX28" s="31" t="n">
        <f aca="false">+[113]ABR2022!$AA$4</f>
        <v>83233096.64</v>
      </c>
      <c r="AY28" s="31" t="n">
        <f aca="false">+[114]AGO2022!$AA$4</f>
        <v>88629009.41</v>
      </c>
      <c r="AZ28" s="31" t="n">
        <f aca="false">+[115]DEZ2022!$AA$4</f>
        <v>88285525.48</v>
      </c>
      <c r="BA28" s="31" t="n">
        <f aca="false">+[116]ABR2023!$AA$4</f>
        <v>84613800.57</v>
      </c>
      <c r="BB28" s="31" t="n">
        <f aca="false">+[117]AGO2023!$AA$4</f>
        <v>83280473.74</v>
      </c>
      <c r="BC28" s="31" t="n">
        <f aca="false">+[118]DEZ23!$AA$4</f>
        <v>0</v>
      </c>
      <c r="BD28" s="31" t="n">
        <f aca="false">+[119]ABR24!$AA$4</f>
        <v>0</v>
      </c>
      <c r="BE28" s="31" t="n">
        <f aca="false">+[120]AGO24!$AA$4</f>
        <v>0</v>
      </c>
    </row>
    <row r="29" customFormat="false" ht="12" hidden="false" customHeight="false" outlineLevel="0" collapsed="false">
      <c r="B29" s="22" t="s">
        <v>12</v>
      </c>
      <c r="C29" s="22"/>
      <c r="D29" s="22" t="n">
        <v>0</v>
      </c>
      <c r="E29" s="22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1" t="n">
        <v>0</v>
      </c>
      <c r="S29" s="23" t="n">
        <v>0</v>
      </c>
      <c r="T29" s="2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K29" s="32"/>
    </row>
    <row r="30" customFormat="false" ht="12" hidden="false" customHeight="false" outlineLevel="0" collapsed="false">
      <c r="B30" s="22" t="s">
        <v>13</v>
      </c>
      <c r="C30" s="18" t="n">
        <f aca="false">+C31+C32</f>
        <v>0</v>
      </c>
      <c r="D30" s="18" t="n">
        <f aca="false">+D31+D32</f>
        <v>0</v>
      </c>
      <c r="E30" s="18" t="n">
        <f aca="false">+E31+E32</f>
        <v>0</v>
      </c>
      <c r="F30" s="18" t="n">
        <f aca="false">+F31+F32</f>
        <v>0</v>
      </c>
      <c r="G30" s="18" t="n">
        <f aca="false">+G31+G32</f>
        <v>276149.450000003</v>
      </c>
      <c r="H30" s="18" t="n">
        <f aca="false">+H31+H32</f>
        <v>201086.819999993</v>
      </c>
      <c r="I30" s="18" t="n">
        <f aca="false">+I31+I32</f>
        <v>1092519974.83</v>
      </c>
      <c r="J30" s="18" t="n">
        <f aca="false">+J31+J32</f>
        <v>1023311455.31</v>
      </c>
      <c r="K30" s="18" t="n">
        <f aca="false">+K31+K32</f>
        <v>1067003509.97</v>
      </c>
      <c r="L30" s="18" t="n">
        <f aca="false">+L31+L32</f>
        <v>954912827.6</v>
      </c>
      <c r="M30" s="18" t="n">
        <f aca="false">+M31+M32</f>
        <v>32494209.41</v>
      </c>
      <c r="N30" s="21" t="n">
        <f aca="false">+N31+N32</f>
        <v>193151709.4</v>
      </c>
      <c r="O30" s="23" t="n">
        <f aca="false">+O31+O32</f>
        <v>174845903.33</v>
      </c>
      <c r="P30" s="23" t="n">
        <f aca="false">+P31+P32</f>
        <v>170032296.63</v>
      </c>
      <c r="Q30" s="23" t="n">
        <f aca="false">+Q31+Q32</f>
        <v>22945597.55</v>
      </c>
      <c r="R30" s="21" t="n">
        <f aca="false">+R31+R32</f>
        <v>11314628.29</v>
      </c>
      <c r="S30" s="23" t="n">
        <f aca="false">+S31+S32</f>
        <v>23961871.42</v>
      </c>
      <c r="T30" s="21" t="n">
        <f aca="false">+T31+T32</f>
        <v>22636895.05</v>
      </c>
      <c r="U30" s="31" t="n">
        <f aca="false">+U31+U32</f>
        <v>21781614.52</v>
      </c>
      <c r="V30" s="31" t="n">
        <f aca="false">+V31+V32</f>
        <v>28809820</v>
      </c>
      <c r="W30" s="31" t="n">
        <v>28167690.716</v>
      </c>
      <c r="X30" s="31" t="n">
        <f aca="false">+X31+X32</f>
        <v>27131073.046</v>
      </c>
      <c r="Y30" s="31" t="n">
        <f aca="false">+Y31+Y32</f>
        <v>65282303.2360002</v>
      </c>
      <c r="Z30" s="31" t="n">
        <f aca="false">+Z31+Z32</f>
        <v>63419696.7200002</v>
      </c>
      <c r="AA30" s="31" t="n">
        <f aca="false">+AA31+AA32</f>
        <v>61553860.9400002</v>
      </c>
      <c r="AB30" s="31" t="n">
        <f aca="false">+AB31+AB32</f>
        <v>65649916.8200002</v>
      </c>
      <c r="AC30" s="31" t="n">
        <f aca="false">+AC31+AC32</f>
        <v>63239799.1700002</v>
      </c>
      <c r="AD30" s="31" t="n">
        <f aca="false">+AD31+AD32</f>
        <v>60966478.9800002</v>
      </c>
      <c r="AE30" s="31" t="n">
        <f aca="false">+AE31+AE32</f>
        <v>68263973.3700002</v>
      </c>
      <c r="AF30" s="31" t="n">
        <f aca="false">+AF31+AF32</f>
        <v>68041804.76</v>
      </c>
      <c r="AG30" s="31" t="n">
        <f aca="false">+AG31+AG32</f>
        <v>51688247.3900002</v>
      </c>
      <c r="AH30" s="31" t="n">
        <f aca="false">+AH31+AH32</f>
        <v>47147885</v>
      </c>
      <c r="AI30" s="31" t="n">
        <f aca="false">+AI31+AI32</f>
        <v>45344214.145748</v>
      </c>
      <c r="AJ30" s="31" t="n">
        <f aca="false">+AJ31+AJ32</f>
        <v>43314873.355748</v>
      </c>
      <c r="AK30" s="31" t="n">
        <f aca="false">+AK31+AK32</f>
        <v>129663134.64</v>
      </c>
      <c r="AL30" s="31" t="n">
        <f aca="false">+AL31+AL32</f>
        <v>127226734.47</v>
      </c>
      <c r="AM30" s="31" t="n">
        <f aca="false">+AM31+AM32</f>
        <v>131830211.85</v>
      </c>
      <c r="AN30" s="31" t="n">
        <f aca="false">+AN31+AN32</f>
        <v>339830982.41</v>
      </c>
      <c r="AO30" s="31" t="n">
        <f aca="false">+AO31+AO32</f>
        <v>345108338.73</v>
      </c>
      <c r="AP30" s="31" t="n">
        <f aca="false">+AP31+AP32</f>
        <v>343306651.69</v>
      </c>
      <c r="AQ30" s="31" t="n">
        <f aca="false">+AQ31+AQ32</f>
        <v>340298060</v>
      </c>
      <c r="AR30" s="31" t="n">
        <f aca="false">+AR31+AR32</f>
        <v>337396280.04</v>
      </c>
      <c r="AS30" s="31" t="n">
        <f aca="false">+AS31+AS32</f>
        <v>332879469.47</v>
      </c>
      <c r="AT30" s="31" t="n">
        <f aca="false">+AT31+AT32</f>
        <v>355154062.51</v>
      </c>
      <c r="AU30" s="31" t="n">
        <f aca="false">+AU31+AU32</f>
        <v>348700600.61</v>
      </c>
      <c r="AV30" s="31" t="n">
        <f aca="false">+AV31+AV32</f>
        <v>129373667.48</v>
      </c>
      <c r="AW30" s="31" t="n">
        <f aca="false">+AW31+AW32</f>
        <v>122294850.22</v>
      </c>
      <c r="AX30" s="31" t="n">
        <f aca="false">+AX31+AX32</f>
        <v>116992705.35</v>
      </c>
      <c r="AY30" s="31" t="n">
        <f aca="false">+AY31+AY32</f>
        <v>111200906.11</v>
      </c>
      <c r="AZ30" s="31" t="n">
        <f aca="false">+AZ31+AZ32</f>
        <v>104919940.68</v>
      </c>
      <c r="BA30" s="31" t="n">
        <f aca="false">+BA31+BA32</f>
        <v>99588833.34</v>
      </c>
      <c r="BB30" s="31" t="n">
        <f aca="false">+BB31+BB32</f>
        <v>93731380.37</v>
      </c>
      <c r="BC30" s="31" t="n">
        <f aca="false">+BC31+BC32</f>
        <v>85584261.87</v>
      </c>
      <c r="BD30" s="31" t="n">
        <f aca="false">+BD31+BD32</f>
        <v>68482669.8</v>
      </c>
      <c r="BE30" s="31" t="n">
        <f aca="false">+BE31+BE32</f>
        <v>61846480.92</v>
      </c>
    </row>
    <row r="31" customFormat="false" ht="12" hidden="false" customHeight="false" outlineLevel="0" collapsed="false">
      <c r="B31" s="22" t="s">
        <v>14</v>
      </c>
      <c r="C31" s="22"/>
      <c r="D31" s="22" t="n">
        <v>0</v>
      </c>
      <c r="E31" s="22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1" t="n">
        <v>0</v>
      </c>
      <c r="S31" s="23" t="n">
        <v>0</v>
      </c>
      <c r="T31" s="2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f aca="false">+[111]AGO2021!$AA$55</f>
        <v>188895.34</v>
      </c>
      <c r="AW31" s="31" t="n">
        <f aca="false">+[112]DEZ2021!$AA$55</f>
        <v>0</v>
      </c>
      <c r="AX31" s="31" t="n">
        <f aca="false">+[113]ABR2022!$AA$55</f>
        <v>30590.52</v>
      </c>
      <c r="AY31" s="31" t="n">
        <f aca="false">+[114]AGO2022!$AA$55</f>
        <v>14748.64</v>
      </c>
      <c r="AZ31" s="31" t="n">
        <f aca="false">+[115]DEZ2022!$AA$55</f>
        <v>0</v>
      </c>
      <c r="BA31" s="31" t="n">
        <f aca="false">+[116]ABR2023!$AA$55</f>
        <v>35251.36</v>
      </c>
      <c r="BB31" s="31" t="n">
        <f aca="false">+[117]AGO2023!$AA$55</f>
        <v>20502.72</v>
      </c>
      <c r="BC31" s="31" t="n">
        <f aca="false">+[118]DEZ23!$AA$55</f>
        <v>2066.92</v>
      </c>
      <c r="BD31" s="31" t="n">
        <f aca="false">+[119]ABR24!$AA$55</f>
        <v>1407.38</v>
      </c>
      <c r="BE31" s="31" t="n">
        <f aca="false">+[120]AGO24!$AA$55</f>
        <v>1407.38</v>
      </c>
    </row>
    <row r="32" customFormat="false" ht="12" hidden="false" customHeight="false" outlineLevel="0" collapsed="false">
      <c r="B32" s="22" t="s">
        <v>15</v>
      </c>
      <c r="C32" s="18" t="n">
        <f aca="false">+C33+C34</f>
        <v>0</v>
      </c>
      <c r="D32" s="18" t="n">
        <f aca="false">+D33+D34</f>
        <v>0</v>
      </c>
      <c r="E32" s="18" t="n">
        <f aca="false">+E33+E34</f>
        <v>0</v>
      </c>
      <c r="F32" s="18" t="n">
        <f aca="false">+F33+F34</f>
        <v>0</v>
      </c>
      <c r="G32" s="18" t="n">
        <f aca="false">+G33+G34</f>
        <v>276149.450000003</v>
      </c>
      <c r="H32" s="18" t="n">
        <f aca="false">+H33+H34</f>
        <v>201086.819999993</v>
      </c>
      <c r="I32" s="18" t="n">
        <f aca="false">+I33+I34</f>
        <v>1092519974.83</v>
      </c>
      <c r="J32" s="18" t="n">
        <f aca="false">+J33+J34</f>
        <v>1023311455.31</v>
      </c>
      <c r="K32" s="18" t="n">
        <f aca="false">+K33+K34</f>
        <v>1067003509.97</v>
      </c>
      <c r="L32" s="18" t="n">
        <f aca="false">+L33+L34</f>
        <v>954912827.6</v>
      </c>
      <c r="M32" s="18" t="n">
        <f aca="false">+M33+M34</f>
        <v>32494209.41</v>
      </c>
      <c r="N32" s="21" t="n">
        <f aca="false">+N33+N34</f>
        <v>193151709.4</v>
      </c>
      <c r="O32" s="23" t="n">
        <f aca="false">+O33+O34</f>
        <v>174845903.33</v>
      </c>
      <c r="P32" s="23" t="n">
        <f aca="false">+P33+P34</f>
        <v>170032296.63</v>
      </c>
      <c r="Q32" s="23" t="n">
        <f aca="false">+Q33+Q34</f>
        <v>22945597.55</v>
      </c>
      <c r="R32" s="21" t="n">
        <f aca="false">+R33+R34</f>
        <v>11314628.29</v>
      </c>
      <c r="S32" s="23" t="n">
        <f aca="false">+S33+S34</f>
        <v>23961871.42</v>
      </c>
      <c r="T32" s="21" t="n">
        <f aca="false">+T33+T34</f>
        <v>22636895.05</v>
      </c>
      <c r="U32" s="31" t="n">
        <f aca="false">+U33+U34</f>
        <v>21781614.52</v>
      </c>
      <c r="V32" s="31" t="n">
        <f aca="false">+V33+V34</f>
        <v>28809820</v>
      </c>
      <c r="W32" s="31" t="n">
        <v>28167690.716</v>
      </c>
      <c r="X32" s="31" t="n">
        <f aca="false">+X33+X34</f>
        <v>27131073.046</v>
      </c>
      <c r="Y32" s="31" t="n">
        <f aca="false">+Y33+Y34</f>
        <v>65282303.2360002</v>
      </c>
      <c r="Z32" s="31" t="n">
        <f aca="false">+Z33+Z34</f>
        <v>63419696.7200002</v>
      </c>
      <c r="AA32" s="31" t="n">
        <f aca="false">+AA33+AA34</f>
        <v>61553860.9400002</v>
      </c>
      <c r="AB32" s="31" t="n">
        <f aca="false">+AB33+AB34</f>
        <v>65649916.8200002</v>
      </c>
      <c r="AC32" s="31" t="n">
        <f aca="false">+AC33+AC34</f>
        <v>63239799.1700002</v>
      </c>
      <c r="AD32" s="31" t="n">
        <f aca="false">+AD33+AD34</f>
        <v>60966478.9800002</v>
      </c>
      <c r="AE32" s="31" t="n">
        <f aca="false">+AE33+AE34</f>
        <v>68263973.3700002</v>
      </c>
      <c r="AF32" s="31" t="n">
        <f aca="false">+AF33+AF34</f>
        <v>68041804.76</v>
      </c>
      <c r="AG32" s="31" t="n">
        <f aca="false">+AG33+AG34</f>
        <v>51688247.3900002</v>
      </c>
      <c r="AH32" s="31" t="n">
        <f aca="false">+AH33+AH34</f>
        <v>47147885</v>
      </c>
      <c r="AI32" s="31" t="n">
        <f aca="false">+AI33+AI34</f>
        <v>45344214.145748</v>
      </c>
      <c r="AJ32" s="31" t="n">
        <f aca="false">+AJ33+AJ34</f>
        <v>43314873.355748</v>
      </c>
      <c r="AK32" s="31" t="n">
        <f aca="false">+AK33+AK34</f>
        <v>129663134.64</v>
      </c>
      <c r="AL32" s="31" t="n">
        <f aca="false">+AL33+AL34</f>
        <v>127226734.47</v>
      </c>
      <c r="AM32" s="31" t="n">
        <f aca="false">+AM33+AM34</f>
        <v>131830211.85</v>
      </c>
      <c r="AN32" s="31" t="n">
        <f aca="false">+AN33+AN34</f>
        <v>339830982.41</v>
      </c>
      <c r="AO32" s="31" t="n">
        <f aca="false">+AO33+AO34</f>
        <v>345108338.73</v>
      </c>
      <c r="AP32" s="31" t="n">
        <f aca="false">+AP33+AP34</f>
        <v>343306651.69</v>
      </c>
      <c r="AQ32" s="31" t="n">
        <f aca="false">+AQ33+AQ34</f>
        <v>340298060</v>
      </c>
      <c r="AR32" s="31" t="n">
        <f aca="false">+AR33+AR34</f>
        <v>337396280.04</v>
      </c>
      <c r="AS32" s="31" t="n">
        <f aca="false">+AS33+AS34</f>
        <v>332879469.47</v>
      </c>
      <c r="AT32" s="31" t="n">
        <f aca="false">+AT33+AT34</f>
        <v>355154062.51</v>
      </c>
      <c r="AU32" s="31" t="n">
        <f aca="false">+AU33+AU34</f>
        <v>348700600.61</v>
      </c>
      <c r="AV32" s="31" t="n">
        <f aca="false">+AV33+AV34</f>
        <v>129184772.14</v>
      </c>
      <c r="AW32" s="31" t="n">
        <f aca="false">+AW33+AW34</f>
        <v>122294850.22</v>
      </c>
      <c r="AX32" s="31" t="n">
        <f aca="false">+AX33+AX34</f>
        <v>116962114.83</v>
      </c>
      <c r="AY32" s="31" t="n">
        <f aca="false">+AY33+AY34</f>
        <v>111186157.47</v>
      </c>
      <c r="AZ32" s="31" t="n">
        <f aca="false">+AZ33+AZ34</f>
        <v>104919940.68</v>
      </c>
      <c r="BA32" s="31" t="n">
        <f aca="false">+BA33+BA34</f>
        <v>99553581.98</v>
      </c>
      <c r="BB32" s="31" t="n">
        <f aca="false">+BB33+BB34</f>
        <v>93710877.65</v>
      </c>
      <c r="BC32" s="31" t="n">
        <f aca="false">+BC33+BC34</f>
        <v>85582194.95</v>
      </c>
      <c r="BD32" s="31" t="n">
        <f aca="false">+BD33+BD34</f>
        <v>68481262.42</v>
      </c>
      <c r="BE32" s="31" t="n">
        <f aca="false">+BE33+BE34</f>
        <v>61845073.54</v>
      </c>
    </row>
    <row r="33" customFormat="false" ht="12" hidden="false" customHeight="false" outlineLevel="0" collapsed="false">
      <c r="B33" s="22" t="s">
        <v>16</v>
      </c>
      <c r="C33" s="22"/>
      <c r="D33" s="22" t="n">
        <v>0</v>
      </c>
      <c r="E33" s="22" t="n">
        <v>0</v>
      </c>
      <c r="F33" s="18" t="n">
        <v>0</v>
      </c>
      <c r="G33" s="18" t="n">
        <f aca="false">69105000-G21</f>
        <v>276149.450000003</v>
      </c>
      <c r="H33" s="18" t="n">
        <f aca="false">72250000-H21</f>
        <v>201086.819999993</v>
      </c>
      <c r="I33" s="18" t="n">
        <f aca="false">402777000-I21</f>
        <v>328605844.57</v>
      </c>
      <c r="J33" s="18" t="n">
        <f aca="false">395134000-J21</f>
        <v>321075177.55</v>
      </c>
      <c r="K33" s="18" t="n">
        <f aca="false">432628000-K21</f>
        <v>321008781.33</v>
      </c>
      <c r="L33" s="18" t="n">
        <f aca="false">414213000-L21</f>
        <v>310291156.35</v>
      </c>
      <c r="M33" s="18" t="n">
        <f aca="false">+'[81]CRONOG DISPÊNDIO'!$AN$16</f>
        <v>7028661</v>
      </c>
      <c r="N33" s="23" t="n">
        <f aca="false">+[82]CONSOLIDADA!$K$168</f>
        <v>6769822.38</v>
      </c>
      <c r="O33" s="23" t="n">
        <f aca="false">+'[10]AGO2010  '!$K$54</f>
        <v>6478970.95</v>
      </c>
      <c r="P33" s="23" t="n">
        <v>4238421.37</v>
      </c>
      <c r="Q33" s="23" t="n">
        <f aca="false">'[83]ANEXO IV-ABRIL2011'!$AN$16</f>
        <v>4035887.19</v>
      </c>
      <c r="R33" s="21" t="n">
        <f aca="false">'[84]ANEXO IV-AGOSTO2011'!$AN$16</f>
        <v>3789242.48</v>
      </c>
      <c r="S33" s="23" t="n">
        <v>16726487</v>
      </c>
      <c r="T33" s="21" t="n">
        <f aca="false">'[85]ANEXO IV-ABRIL 2012'!$AL$16</f>
        <v>15957382.36</v>
      </c>
      <c r="U33" s="31" t="n">
        <f aca="false">'[86]ANEXO IV-AGOSTO 2012'!$AL$16</f>
        <v>15468920.17</v>
      </c>
      <c r="V33" s="31" t="n">
        <v>1914000</v>
      </c>
      <c r="W33" s="31" t="n">
        <v>22535190.746</v>
      </c>
      <c r="X33" s="31" t="n">
        <f aca="false">+'[88]ANEXO IV'!$AJ$16</f>
        <v>21777208.596</v>
      </c>
      <c r="Y33" s="31" t="n">
        <f aca="false">'[89]ANEXO IV'!$AN$16</f>
        <v>20865616.596</v>
      </c>
      <c r="Z33" s="31" t="n">
        <f aca="false">+'[90]ANEXO IV'!$AJ$16</f>
        <v>20141996.82</v>
      </c>
      <c r="AA33" s="31" t="n">
        <f aca="false">+'[91]ANEXO IV'!$AJ$16</f>
        <v>19628329.09</v>
      </c>
      <c r="AB33" s="31" t="n">
        <f aca="false">+'[92]ANEXO IV'!$AJ$16</f>
        <v>19178770.2</v>
      </c>
      <c r="AC33" s="31" t="n">
        <f aca="false">+'[93]ANEXO IV'!$AJ$16</f>
        <v>18389609.79</v>
      </c>
      <c r="AD33" s="31" t="n">
        <f aca="false">+'[94]ANEXO IV'!$AJ$16</f>
        <v>17761678</v>
      </c>
      <c r="AE33" s="31" t="n">
        <f aca="false">+'[95]ANEXO IV'!$AJ$16</f>
        <v>17188313.13</v>
      </c>
      <c r="AF33" s="31" t="n">
        <v>476966.19</v>
      </c>
      <c r="AG33" s="31" t="n">
        <f aca="false">+[96]CONSOLIDADA!$M$169-AG35</f>
        <v>1633632.99</v>
      </c>
      <c r="AH33" s="31" t="n">
        <f aca="false">+[97]CONSOLIDADA!$M$169-AH35</f>
        <v>1626033.6</v>
      </c>
      <c r="AI33" s="31" t="n">
        <f aca="false">+[98]CONSOLIDADA!$M$169-AI35</f>
        <v>1679272.67</v>
      </c>
      <c r="AJ33" s="31" t="n">
        <f aca="false">+[99]CONSOLIDADA!$M$169-AJ35</f>
        <v>1448945.74</v>
      </c>
      <c r="AK33" s="31" t="n">
        <f aca="false">+[100]CONSOLIDADA!$M$205-AK35</f>
        <v>69297175.89</v>
      </c>
      <c r="AL33" s="31" t="n">
        <f aca="false">+[101]CONSOLIDADA!$M$205-AL35</f>
        <v>64776229.91</v>
      </c>
      <c r="AM33" s="31" t="n">
        <f aca="false">+[102]CONSOLIDADA!$M$211-AM35</f>
        <v>68489144.65</v>
      </c>
      <c r="AN33" s="31" t="n">
        <f aca="false">+[103]Consolidado!$G$27-AN35</f>
        <v>70170442.58</v>
      </c>
      <c r="AO33" s="31" t="n">
        <f aca="false">+[104]Consolidado!$G$27-AO35</f>
        <v>76136683.91</v>
      </c>
      <c r="AP33" s="31" t="n">
        <f aca="false">+[105]Consolidado!$G$27-AP35</f>
        <v>61058386.3</v>
      </c>
      <c r="AQ33" s="31" t="n">
        <f aca="false">+[106]Consolidado!$G$27-AQ35</f>
        <v>59424866.82</v>
      </c>
      <c r="AR33" s="31" t="n">
        <f aca="false">+[107]Consolidado!$G$27-AR35</f>
        <v>57511956.58</v>
      </c>
      <c r="AS33" s="31" t="n">
        <f aca="false">+[108]Consolidado!$G$27-AS35</f>
        <v>55080695.99</v>
      </c>
      <c r="AT33" s="31" t="n">
        <f aca="false">+[109]DEZ2020!$AA$14+[109]DEZ2020!$AA$38+[109]DEZ2020!$AA$44+[109]DEZ2020!$AA$20</f>
        <v>70559956.51</v>
      </c>
      <c r="AU33" s="31" t="n">
        <f aca="false">+[110]ABR2021!$AA$14+[110]ABR2021!$AA$38+[110]ABR2021!$AA$44+[110]ABR2021!$AA$20</f>
        <v>67473961.67</v>
      </c>
      <c r="AV33" s="31" t="n">
        <f aca="false">+[111]AGO2021!$AA$14+[111]AGO2021!$AA$38+[111]AGO2021!$AA$44+[111]AGO2021!$AA$20</f>
        <v>62202809.09</v>
      </c>
      <c r="AW33" s="31" t="n">
        <f aca="false">+[112]DEZ2021!$AA$14+[112]DEZ2021!$AA$38+[112]DEZ2021!$AA$44+[112]DEZ2021!$AA$20</f>
        <v>59063291.11</v>
      </c>
      <c r="AX33" s="31" t="n">
        <f aca="false">+[113]ABR2022!$AA$14+[113]ABR2022!$AA$38+[113]ABR2022!$AA$44+[113]ABR2022!$AA$20</f>
        <v>56038394.23</v>
      </c>
      <c r="AY33" s="31" t="n">
        <f aca="false">+[114]AGO2022!$AA$14+[114]AGO2022!$AA$38+[114]AGO2022!$AA$44+[114]AGO2022!$AA$20</f>
        <v>53236155.84</v>
      </c>
      <c r="AZ33" s="31" t="n">
        <f aca="false">+[115]DEZ2022!$AA$14+[115]DEZ2022!$AA$38+[115]DEZ2022!$AA$44+[115]DEZ2022!$AA$20</f>
        <v>50336595.09</v>
      </c>
      <c r="BA33" s="31" t="n">
        <f aca="false">+[116]ABR2023!$AA$14+[116]ABR2023!$AA$38+[116]ABR2023!$AA$44+[116]ABR2023!$AA$20</f>
        <v>47283133.89</v>
      </c>
      <c r="BB33" s="31" t="n">
        <f aca="false">+[117]AGO2023!$AA$14+[117]AGO2023!$AA$38+[117]AGO2023!$AA$44+[117]AGO2023!$AA$20</f>
        <v>44296846.31</v>
      </c>
      <c r="BC33" s="31" t="n">
        <f aca="false">+[118]DEZ23!$AA$14+[118]DEZ23!$AA$38+[118]DEZ23!$AA$44+[118]DEZ23!$AA$20</f>
        <v>40594873.4</v>
      </c>
      <c r="BD33" s="31" t="n">
        <f aca="false">+[119]ABR24!$AA$14+[119]ABR24!$AA$38+[119]ABR24!$AA$44+[119]ABR24!$AA$20</f>
        <v>36876508.96</v>
      </c>
      <c r="BE33" s="31" t="n">
        <f aca="false">+[120]AGO24!$AA$14+[120]AGO24!$AA$38+[120]AGO24!$AA$44+[120]AGO24!$AA$20</f>
        <v>32731428.7</v>
      </c>
    </row>
    <row r="34" customFormat="false" ht="12" hidden="false" customHeight="false" outlineLevel="0" collapsed="false">
      <c r="B34" s="22" t="s">
        <v>17</v>
      </c>
      <c r="C34" s="22"/>
      <c r="D34" s="22" t="n">
        <v>0</v>
      </c>
      <c r="E34" s="22" t="n">
        <v>0</v>
      </c>
      <c r="F34" s="18" t="n">
        <v>0</v>
      </c>
      <c r="G34" s="18" t="n">
        <v>0</v>
      </c>
      <c r="H34" s="18" t="n">
        <v>0</v>
      </c>
      <c r="I34" s="18" t="n">
        <f aca="false">1028367000-I22</f>
        <v>763914130.26</v>
      </c>
      <c r="J34" s="18" t="n">
        <f aca="false">998844000-J22</f>
        <v>702236277.76</v>
      </c>
      <c r="K34" s="18" t="n">
        <f aca="false">1067929000-K22</f>
        <v>745994728.64</v>
      </c>
      <c r="L34" s="18" t="n">
        <f aca="false">971002000-L22</f>
        <v>644621671.25</v>
      </c>
      <c r="M34" s="18" t="n">
        <f aca="false">+'[81]CRONOG DISPÊNDIO'!$AN$21</f>
        <v>25465548.41</v>
      </c>
      <c r="N34" s="23" t="n">
        <f aca="false">+[82]CONSOLIDADA!$K$173+[82]CONSOLIDADA!$K$179</f>
        <v>186381887.02</v>
      </c>
      <c r="O34" s="23" t="n">
        <f aca="false">+'[10]AGO2010  '!$K$55</f>
        <v>168366932.38</v>
      </c>
      <c r="P34" s="23" t="n">
        <v>165793875.26</v>
      </c>
      <c r="Q34" s="23" t="n">
        <f aca="false">'[83]ANEXO IV-ABRIL2011'!$AN$20</f>
        <v>18909710.36</v>
      </c>
      <c r="R34" s="21" t="n">
        <f aca="false">'[84]ANEXO IV-AGOSTO2011'!$AN$20</f>
        <v>7525385.81</v>
      </c>
      <c r="S34" s="23" t="n">
        <v>7235384.42</v>
      </c>
      <c r="T34" s="21" t="n">
        <f aca="false">'[85]ANEXO IV-ABRIL 2012'!$AL$20</f>
        <v>6679512.69</v>
      </c>
      <c r="U34" s="31" t="n">
        <f aca="false">'[86]ANEXO IV-AGOSTO 2012'!$AL$20</f>
        <v>6312694.35</v>
      </c>
      <c r="V34" s="31" t="n">
        <v>26895820</v>
      </c>
      <c r="W34" s="31" t="n">
        <v>5632499.97</v>
      </c>
      <c r="X34" s="31" t="n">
        <f aca="false">+'[88]ANEXO IV'!$AJ$21</f>
        <v>5353864.45</v>
      </c>
      <c r="Y34" s="31" t="n">
        <f aca="false">'[89]ANEXO IV'!$AN$21</f>
        <v>44416686.6400002</v>
      </c>
      <c r="Z34" s="31" t="n">
        <f aca="false">+'[90]ANEXO IV'!$AJ$21</f>
        <v>43277699.9000002</v>
      </c>
      <c r="AA34" s="31" t="n">
        <f aca="false">+'[91]ANEXO IV'!$AJ$21</f>
        <v>41925531.8500002</v>
      </c>
      <c r="AB34" s="31" t="n">
        <f aca="false">+'[92]ANEXO IV'!$AJ$21</f>
        <v>46471146.6200002</v>
      </c>
      <c r="AC34" s="31" t="n">
        <f aca="false">+'[93]ANEXO IV'!$AJ$21</f>
        <v>44850189.3800002</v>
      </c>
      <c r="AD34" s="31" t="n">
        <f aca="false">+'[94]ANEXO IV'!$AJ$21</f>
        <v>43204800.9800002</v>
      </c>
      <c r="AE34" s="31" t="n">
        <f aca="false">+'[95]ANEXO IV'!$AJ$21</f>
        <v>51075660.2400002</v>
      </c>
      <c r="AF34" s="31" t="n">
        <v>67564838.57</v>
      </c>
      <c r="AG34" s="31" t="n">
        <f aca="false">+[96]CONSOLIDADA!$M$175</f>
        <v>50054614.4000002</v>
      </c>
      <c r="AH34" s="31" t="n">
        <f aca="false">+[97]CONSOLIDADA!$M$175</f>
        <v>45521851.4</v>
      </c>
      <c r="AI34" s="31" t="n">
        <f aca="false">+[98]CONSOLIDADA!$M$175</f>
        <v>43664941.475748</v>
      </c>
      <c r="AJ34" s="31" t="n">
        <f aca="false">+[99]CONSOLIDADA!$M$175</f>
        <v>41865927.615748</v>
      </c>
      <c r="AK34" s="31" t="n">
        <f aca="false">+[100]CONSOLIDADA!$M$218</f>
        <v>60365958.75</v>
      </c>
      <c r="AL34" s="31" t="n">
        <f aca="false">+[101]CONSOLIDADA!$M$218</f>
        <v>62450504.56</v>
      </c>
      <c r="AM34" s="31" t="n">
        <f aca="false">+[102]CONSOLIDADA!$M$224</f>
        <v>63341067.2</v>
      </c>
      <c r="AN34" s="31" t="n">
        <f aca="false">+[103]Consolidado!$G$40</f>
        <v>269660539.83</v>
      </c>
      <c r="AO34" s="31" t="n">
        <f aca="false">+[104]Consolidado!$G$40</f>
        <v>268971654.82</v>
      </c>
      <c r="AP34" s="31" t="n">
        <f aca="false">+[105]Consolidado!$G$40</f>
        <v>282248265.39</v>
      </c>
      <c r="AQ34" s="31" t="n">
        <f aca="false">+[106]Consolidado!$G$40</f>
        <v>280873193.18</v>
      </c>
      <c r="AR34" s="31" t="n">
        <f aca="false">+[107]Consolidado!$G$40</f>
        <v>279884323.46</v>
      </c>
      <c r="AS34" s="31" t="n">
        <f aca="false">+[108]Consolidado!$G$40</f>
        <v>277798773.48</v>
      </c>
      <c r="AT34" s="31" t="n">
        <f aca="false">+[109]DEZ2020!$AA$13+[109]DEZ2020!$AA$54+[109]DEZ2020!$AA$18+[109]DEZ2020!$AA$19+[109]DEZ2020!$AA$21+[109]DEZ2020!$AA$22+[109]DEZ2020!$AA$45+[109]DEZ2020!$AA$46+[109]DEZ2020!$AA$47+[109]DEZ2020!$AA$34+[109]DEZ2020!$AA$35+[109]DEZ2020!$AA$36+[109]DEZ2020!$AA$37+[109]DEZ2020!$AA$16</f>
        <v>284594106</v>
      </c>
      <c r="AU34" s="31" t="n">
        <f aca="false">+[110]ABR2021!$AA$13+[110]ABR2021!$AA$54+[110]ABR2021!$AA$18+[110]ABR2021!$AA$19+[110]ABR2021!$AA$21+[110]ABR2021!$AA$22+[110]ABR2021!$AA$45+[110]ABR2021!$AA$46+[110]ABR2021!$AA$47+[110]ABR2021!$AA$34+[110]ABR2021!$AA$35+[110]ABR2021!$AA$36+[110]ABR2021!$AA$37+[110]ABR2021!$AA$16</f>
        <v>281226638.94</v>
      </c>
      <c r="AV34" s="31" t="n">
        <f aca="false">+[111]AGO2021!$AA$13+[111]AGO2021!$AA$54+[111]AGO2021!$AA$18+[111]AGO2021!$AA$19+[111]AGO2021!$AA$21+[111]AGO2021!$AA$22+[111]AGO2021!$AA$45+[111]AGO2021!$AA$46+[111]AGO2021!$AA$47+[111]AGO2021!$AA$34+[111]AGO2021!$AA$35+[111]AGO2021!$AA$36+[111]AGO2021!$AA$37+[111]AGO2021!$AA$16-210986356.82</f>
        <v>66981963.05</v>
      </c>
      <c r="AW34" s="31" t="n">
        <f aca="false">+[112]DEZ2021!$AA$13+[112]DEZ2021!$AA$54+[112]DEZ2021!$AA$18+[112]DEZ2021!$AA$19+[112]DEZ2021!$AA$21+[112]DEZ2021!$AA$22+[112]DEZ2021!$AA$45+[112]DEZ2021!$AA$46+[112]DEZ2021!$AA$47+[112]DEZ2021!$AA$34+[112]DEZ2021!$AA$35+[112]DEZ2021!$AA$36+[112]DEZ2021!$AA$37+[112]DEZ2021!$AA$16-210986356.82</f>
        <v>63231559.11</v>
      </c>
      <c r="AX34" s="31" t="n">
        <f aca="false">+[113]ABR2022!$AA$13+[113]ABR2022!$AA$54+[113]ABR2022!$AA$18+[113]ABR2022!$AA$19+[113]ABR2022!$AA$21+[113]ABR2022!$AA$22+[113]ABR2022!$AA$45+[113]ABR2022!$AA$46+[113]ABR2022!$AA$47+[113]ABR2022!$AA$34+[113]ABR2022!$AA$35+[113]ABR2022!$AA$36+[113]ABR2022!$AA$37+[113]ABR2022!$AA$16</f>
        <v>60923720.6</v>
      </c>
      <c r="AY34" s="31" t="n">
        <f aca="false">+[114]AGO2022!$AA$13+[114]AGO2022!$AA$54+[114]AGO2022!$AA$18+[114]AGO2022!$AA$19+[114]AGO2022!$AA$21+[114]AGO2022!$AA$22+[114]AGO2022!$AA$45+[114]AGO2022!$AA$46+[114]AGO2022!$AA$47+[114]AGO2022!$AA$34+[114]AGO2022!$AA$35+[114]AGO2022!$AA$36+[114]AGO2022!$AA$37+[114]AGO2022!$AA$16</f>
        <v>57950001.63</v>
      </c>
      <c r="AZ34" s="31" t="n">
        <f aca="false">+[115]DEZ2022!$AA$13+[115]DEZ2022!$AA$54+[115]DEZ2022!$AA$18+[115]DEZ2022!$AA$19+[115]DEZ2022!$AA$21+[115]DEZ2022!$AA$22+[115]DEZ2022!$AA$45+[115]DEZ2022!$AA$46+[115]DEZ2022!$AA$47+[115]DEZ2022!$AA$34+[115]DEZ2022!$AA$35+[115]DEZ2022!$AA$36+[115]DEZ2022!$AA$37+[115]DEZ2022!$AA$16</f>
        <v>54583345.59</v>
      </c>
      <c r="BA34" s="31" t="n">
        <f aca="false">+[116]ABR2023!$AA$13+[116]ABR2023!$AA$54+[116]ABR2023!$AA$18+[116]ABR2023!$AA$19+[116]ABR2023!$AA$21+[116]ABR2023!$AA$22+[116]ABR2023!$AA$45+[116]ABR2023!$AA$46+[116]ABR2023!$AA$47+[116]ABR2023!$AA$34+[116]ABR2023!$AA$35+[116]ABR2023!$AA$36+[116]ABR2023!$AA$37+[116]ABR2023!$AA$16</f>
        <v>52270448.09</v>
      </c>
      <c r="BB34" s="31" t="n">
        <f aca="false">+[117]AGO2023!$AA$13+[117]AGO2023!$AA$54+[117]AGO2023!$AA$18+[117]AGO2023!$AA$19+[117]AGO2023!$AA$21+[117]AGO2023!$AA$22+[117]AGO2023!$AA$45+[117]AGO2023!$AA$46+[117]AGO2023!$AA$47+[117]AGO2023!$AA$34+[117]AGO2023!$AA$35+[117]AGO2023!$AA$36+[117]AGO2023!$AA$37+[117]AGO2023!$AA$16</f>
        <v>49414031.34</v>
      </c>
      <c r="BC34" s="31" t="n">
        <f aca="false">+[118]DEZ23!$AA$13+[118]DEZ23!$AA$54+[118]DEZ23!$AA$18+[118]DEZ23!$AA$19+[118]DEZ23!$AA$21+[118]DEZ23!$AA$22+[118]DEZ23!$AA$45+[118]DEZ23!$AA$46+[118]DEZ23!$AA$47+[118]DEZ23!$AA$34+[118]DEZ23!$AA$35+[118]DEZ23!$AA$36+[118]DEZ23!$AA$37+[118]DEZ23!$AA$16</f>
        <v>44987321.55</v>
      </c>
      <c r="BD34" s="31" t="n">
        <f aca="false">+[119]ABR24!$AA$13+[119]ABR24!$AA$54+[119]ABR24!$AA$18+[119]ABR24!$AA$19+[119]ABR24!$AA$21+[119]ABR24!$AA$22+[119]ABR24!$AA$45+[119]ABR24!$AA$46+[119]ABR24!$AA$47+[119]ABR24!$AA$34+[119]ABR24!$AA$35+[119]ABR24!$AA$36+[119]ABR24!$AA$37+[119]ABR24!$AA$16</f>
        <v>31604753.46</v>
      </c>
      <c r="BE34" s="31" t="n">
        <f aca="false">+[120]AGO24!$AA$13+[120]AGO24!$AA$54+[120]AGO24!$AA$18+[120]AGO24!$AA$19+[120]AGO24!$AA$21+[120]AGO24!$AA$22+[120]AGO24!$AA$45+[120]AGO24!$AA$46+[120]AGO24!$AA$47+[120]AGO24!$AA$34+[120]AGO24!$AA$35+[120]AGO24!$AA$36+[120]AGO24!$AA$37+[120]AGO24!$AA$16+[120]AGO24!$AA$17</f>
        <v>29113644.84</v>
      </c>
    </row>
    <row r="35" customFormat="false" ht="12.75" hidden="false" customHeight="false" outlineLevel="0" collapsed="false">
      <c r="B35" s="24" t="s">
        <v>18</v>
      </c>
      <c r="C35" s="24"/>
      <c r="D35" s="24" t="n">
        <v>0</v>
      </c>
      <c r="E35" s="24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56801000</v>
      </c>
      <c r="K35" s="25" t="n">
        <v>115600000</v>
      </c>
      <c r="L35" s="25" t="n">
        <v>91600000</v>
      </c>
      <c r="M35" s="25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7" t="n">
        <v>0</v>
      </c>
      <c r="S35" s="27" t="n">
        <v>0</v>
      </c>
      <c r="T35" s="27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16223150.91</v>
      </c>
      <c r="AG35" s="33" t="n">
        <v>16223151</v>
      </c>
      <c r="AH35" s="33" t="n">
        <v>16223151</v>
      </c>
      <c r="AI35" s="33" t="n">
        <v>16223151</v>
      </c>
      <c r="AJ35" s="33" t="n">
        <v>16223151</v>
      </c>
      <c r="AK35" s="33" t="n">
        <v>16223151</v>
      </c>
      <c r="AL35" s="33" t="n">
        <v>19130526</v>
      </c>
      <c r="AM35" s="33" t="n">
        <v>19361868</v>
      </c>
      <c r="AN35" s="33" t="n">
        <v>21585631</v>
      </c>
      <c r="AO35" s="33" t="n">
        <v>21585631</v>
      </c>
      <c r="AP35" s="33" t="n">
        <v>21585631</v>
      </c>
      <c r="AQ35" s="33" t="n">
        <v>21585631</v>
      </c>
      <c r="AR35" s="33" t="n">
        <v>21585631</v>
      </c>
      <c r="AS35" s="33" t="n">
        <v>21585631</v>
      </c>
      <c r="AT35" s="33" t="n">
        <f aca="false">+[109]DEZ2020!$AA$12+[109]DEZ2020!$AA$43</f>
        <v>20594377.9</v>
      </c>
      <c r="AU35" s="33" t="n">
        <f aca="false">+[110]ABR2021!$AA$12+[110]ABR2021!$AA$43</f>
        <v>20594377.9</v>
      </c>
      <c r="AV35" s="33" t="n">
        <f aca="false">+[111]AGO2021!$AA$12+[111]AGO2021!$AA$43</f>
        <v>20594377.9</v>
      </c>
      <c r="AW35" s="33" t="n">
        <f aca="false">+[112]DEZ2021!$AA$12+[112]DEZ2021!$AA$43</f>
        <v>20003398.6</v>
      </c>
      <c r="AX35" s="33" t="n">
        <f aca="false">+[113]ABR2022!$AA$12+[113]ABR2022!$AA$43</f>
        <v>20003398.6</v>
      </c>
      <c r="AY35" s="33" t="n">
        <f aca="false">+[114]AGO2022!$AA$12+[114]AGO2022!$AA$43</f>
        <v>20003398.6</v>
      </c>
      <c r="AZ35" s="33" t="n">
        <f aca="false">+[115]DEZ2022!$AA$12+[115]DEZ2022!$AA$43</f>
        <v>20003398.6</v>
      </c>
      <c r="BA35" s="33" t="n">
        <f aca="false">+[116]ABR2023!$AA$12+[116]ABR2023!$AA$43</f>
        <v>20003398.6</v>
      </c>
      <c r="BB35" s="33" t="n">
        <f aca="false">+[117]AGO2023!$AA$12+[117]AGO2023!$AA$43</f>
        <v>20003398.6</v>
      </c>
      <c r="BC35" s="33" t="n">
        <f aca="false">+[118]DEZ23!$AA$12+[118]DEZ23!$AA$43</f>
        <v>20003398.6</v>
      </c>
      <c r="BD35" s="33" t="n">
        <f aca="false">+[119]ABR24!$AA$12+[119]ABR24!$AA$43</f>
        <v>20003398.6</v>
      </c>
      <c r="BE35" s="33" t="n">
        <f aca="false">+[120]AGO24!$AA$12+[120]AGO24!$AA$43</f>
        <v>20003398.6</v>
      </c>
    </row>
    <row r="36" s="34" customFormat="true" ht="12.75" hidden="false" customHeight="false" outlineLevel="0" collapsed="false">
      <c r="B36" s="35" t="s">
        <v>21</v>
      </c>
      <c r="C36" s="36" t="n">
        <v>0</v>
      </c>
      <c r="D36" s="36" t="n">
        <v>0</v>
      </c>
      <c r="E36" s="36" t="n">
        <v>175955000</v>
      </c>
      <c r="F36" s="37" t="n">
        <v>330624000</v>
      </c>
      <c r="G36" s="37" t="n">
        <v>525138000</v>
      </c>
      <c r="H36" s="37" t="n">
        <v>672911000</v>
      </c>
      <c r="I36" s="37" t="n">
        <v>755641000</v>
      </c>
      <c r="J36" s="37" t="n">
        <v>987620000</v>
      </c>
      <c r="K36" s="37" t="n">
        <v>876827000</v>
      </c>
      <c r="L36" s="37" t="n">
        <v>984987000</v>
      </c>
      <c r="M36" s="37" t="n">
        <v>1073644594</v>
      </c>
      <c r="N36" s="36" t="n">
        <v>1261572815</v>
      </c>
      <c r="O36" s="38" t="n">
        <v>1252462000</v>
      </c>
      <c r="P36" s="36" t="n">
        <v>1378761242</v>
      </c>
      <c r="Q36" s="36" t="n">
        <v>1364066945</v>
      </c>
      <c r="R36" s="36" t="n">
        <v>1364283331</v>
      </c>
      <c r="S36" s="36" t="n">
        <v>1348536921</v>
      </c>
      <c r="T36" s="36" t="n">
        <v>1350560110</v>
      </c>
      <c r="U36" s="39" t="n">
        <v>3524344412</v>
      </c>
      <c r="V36" s="39" t="n">
        <v>3513932734</v>
      </c>
      <c r="W36" s="39" t="n">
        <v>3341726947</v>
      </c>
      <c r="X36" s="39" t="n">
        <v>3279013422</v>
      </c>
      <c r="Y36" s="40" t="n">
        <v>737981139</v>
      </c>
      <c r="Z36" s="39" t="n">
        <v>736310503</v>
      </c>
      <c r="AA36" s="40" t="n">
        <v>900547800</v>
      </c>
      <c r="AB36" s="39" t="n">
        <v>493631977</v>
      </c>
      <c r="AC36" s="39" t="n">
        <v>518140390</v>
      </c>
      <c r="AD36" s="39" t="n">
        <v>1370602521</v>
      </c>
      <c r="AE36" s="39" t="n">
        <v>413339673</v>
      </c>
      <c r="AF36" s="39" t="n">
        <v>413339673</v>
      </c>
      <c r="AG36" s="39" t="n">
        <v>410644346</v>
      </c>
      <c r="AH36" s="39" t="n">
        <v>1030097586</v>
      </c>
      <c r="AI36" s="39" t="n">
        <v>1046714682</v>
      </c>
      <c r="AJ36" s="39" t="n">
        <v>655780554</v>
      </c>
      <c r="AK36" s="39" t="n">
        <v>2428322738</v>
      </c>
      <c r="AL36" s="39" t="n">
        <v>2974976983</v>
      </c>
      <c r="AM36" s="39" t="n">
        <v>2902852432</v>
      </c>
      <c r="AN36" s="39" t="n">
        <v>3291090240</v>
      </c>
      <c r="AO36" s="39" t="n">
        <v>3780260925</v>
      </c>
      <c r="AP36" s="39" t="n">
        <v>3559080490</v>
      </c>
      <c r="AQ36" s="39" t="n">
        <v>3415691533</v>
      </c>
      <c r="AR36" s="39" t="n">
        <v>4212775812</v>
      </c>
      <c r="AS36" s="39" t="n">
        <v>3963275465.76</v>
      </c>
      <c r="AT36" s="39" t="n">
        <v>5023449020.88</v>
      </c>
      <c r="AU36" s="39" t="n">
        <v>3098375406.27</v>
      </c>
      <c r="AV36" s="39" t="n">
        <v>2746378159.02</v>
      </c>
      <c r="AW36" s="39" t="n">
        <v>3475655774.95</v>
      </c>
      <c r="AX36" s="39" t="n">
        <v>4016769186.27</v>
      </c>
      <c r="AY36" s="39" t="n">
        <v>3657572273.95</v>
      </c>
      <c r="AZ36" s="39" t="n">
        <v>4091741269.44</v>
      </c>
      <c r="BA36" s="39" t="n">
        <v>4093732034.67</v>
      </c>
      <c r="BB36" s="39" t="n">
        <v>3981085399.66</v>
      </c>
      <c r="BC36" s="39" t="n">
        <v>4930955169.77</v>
      </c>
      <c r="BD36" s="39" t="n">
        <v>4989732196.73</v>
      </c>
      <c r="BE36" s="39" t="n">
        <v>4765301049.72</v>
      </c>
    </row>
    <row r="37" s="41" customFormat="true" ht="12.75" hidden="false" customHeight="false" outlineLevel="0" collapsed="false">
      <c r="B37" s="42" t="s">
        <v>22</v>
      </c>
      <c r="C37" s="36" t="n">
        <f aca="false">+C25+C13+C36</f>
        <v>22832736073.51</v>
      </c>
      <c r="D37" s="36" t="n">
        <v>27814315000</v>
      </c>
      <c r="E37" s="36" t="n">
        <v>32227362000</v>
      </c>
      <c r="F37" s="36" t="n">
        <f aca="false">+F25+F13+F36</f>
        <v>36557577177.31</v>
      </c>
      <c r="G37" s="36" t="n">
        <f aca="false">+G25+G13+G36</f>
        <v>40060404000</v>
      </c>
      <c r="H37" s="36" t="n">
        <f aca="false">+H25+H13+H36</f>
        <v>43782457535.26</v>
      </c>
      <c r="I37" s="36" t="n">
        <f aca="false">+I25+I13+I36</f>
        <v>45729370189.48</v>
      </c>
      <c r="J37" s="36" t="n">
        <f aca="false">+J25+J13+J36</f>
        <v>48024215641.2</v>
      </c>
      <c r="K37" s="36" t="n">
        <f aca="false">+K25+K13+K36</f>
        <v>50462901412.42</v>
      </c>
      <c r="L37" s="36" t="n">
        <f aca="false">+L25+L13+L36</f>
        <v>56474322420.25</v>
      </c>
      <c r="M37" s="36" t="n">
        <f aca="false">+M25+M13+M36</f>
        <v>52664841836.92</v>
      </c>
      <c r="N37" s="36" t="n">
        <f aca="false">+N25+N13+N36</f>
        <v>54278502963.07</v>
      </c>
      <c r="O37" s="36" t="n">
        <v>56565935333</v>
      </c>
      <c r="P37" s="36" t="n">
        <f aca="false">+P25+P13+P36</f>
        <v>59202175263.12</v>
      </c>
      <c r="Q37" s="36" t="n">
        <v>60322202288</v>
      </c>
      <c r="R37" s="36" t="n">
        <f aca="false">+R25+R13+R36</f>
        <v>60569693061.6</v>
      </c>
      <c r="S37" s="36" t="n">
        <f aca="false">+S25+S13+S36</f>
        <v>64104459434.39</v>
      </c>
      <c r="T37" s="36" t="n">
        <v>64693457096</v>
      </c>
      <c r="U37" s="36" t="n">
        <v>70397186329</v>
      </c>
      <c r="V37" s="36" t="n">
        <f aca="false">+V25+V13+V36</f>
        <v>74432767798.97</v>
      </c>
      <c r="W37" s="36" t="n">
        <v>75115416050</v>
      </c>
      <c r="X37" s="36" t="n">
        <v>79319478942</v>
      </c>
      <c r="Y37" s="36" t="n">
        <f aca="false">+Y25+Y13+Y36</f>
        <v>79696467085.006</v>
      </c>
      <c r="Z37" s="36" t="n">
        <f aca="false">+Z25+Z13+Z36</f>
        <v>84330650034.48</v>
      </c>
      <c r="AA37" s="36" t="n">
        <f aca="false">+AA25+AA13+AA36</f>
        <v>84904653817.79</v>
      </c>
      <c r="AB37" s="36" t="n">
        <f aca="false">+AB25+AB13+AB36</f>
        <v>89868556833.89</v>
      </c>
      <c r="AC37" s="36" t="n">
        <f aca="false">+AC25+AC13+AC36</f>
        <v>93482645967.56</v>
      </c>
      <c r="AD37" s="36" t="n">
        <f aca="false">+AD25+AD13+AD36</f>
        <v>101172685625.74</v>
      </c>
      <c r="AE37" s="36" t="n">
        <f aca="false">+AE25+AE13+AE36</f>
        <v>107569561636.54</v>
      </c>
      <c r="AF37" s="36" t="n">
        <f aca="false">+AF25+AF13+AF36</f>
        <v>102945698051.13</v>
      </c>
      <c r="AG37" s="36" t="n">
        <f aca="false">+AG25+AG13+AG36</f>
        <v>103302401347.36</v>
      </c>
      <c r="AH37" s="36" t="n">
        <f aca="false">+AH25+AH13+AH36</f>
        <v>108103232139.337</v>
      </c>
      <c r="AI37" s="36" t="n">
        <f aca="false">+AI25+AI13+AI36</f>
        <v>110429553382.556</v>
      </c>
      <c r="AJ37" s="36" t="n">
        <f aca="false">+AJ25+AJ13+AJ36</f>
        <v>113678763775.176</v>
      </c>
      <c r="AK37" s="36" t="n">
        <f aca="false">+AK25+AK13+AK36</f>
        <v>137269145452.94</v>
      </c>
      <c r="AL37" s="36" t="n">
        <f aca="false">+AL25+AL13+AL36</f>
        <v>142772088247.25</v>
      </c>
      <c r="AM37" s="36" t="n">
        <f aca="false">+AM25+AM13+AM36</f>
        <v>152619457157.05</v>
      </c>
      <c r="AN37" s="36" t="n">
        <f aca="false">+AN25+AN13+AN36</f>
        <v>154992792142.328</v>
      </c>
      <c r="AO37" s="36" t="n">
        <f aca="false">+AO25+AO13+AO36</f>
        <v>158950190185.994</v>
      </c>
      <c r="AP37" s="36" t="n">
        <f aca="false">+AP25+AP13+AP36</f>
        <v>163721900197.572</v>
      </c>
      <c r="AQ37" s="36" t="n">
        <f aca="false">+AQ25+AQ13+AQ36</f>
        <v>166827286182.351</v>
      </c>
      <c r="AR37" s="36" t="n">
        <f aca="false">+AR25+AR13+AR36</f>
        <v>181461513552.56</v>
      </c>
      <c r="AS37" s="36" t="n">
        <f aca="false">+AS25+AS13+AS36</f>
        <v>185024568919.42</v>
      </c>
      <c r="AT37" s="36" t="n">
        <f aca="false">+AT25+AT13+AT36</f>
        <v>191534257419.49</v>
      </c>
      <c r="AU37" s="36" t="n">
        <f aca="false">+AU25+AU13+AU36</f>
        <v>174275561621.347</v>
      </c>
      <c r="AV37" s="36" t="n">
        <f aca="false">+AV25+AV13+AV36</f>
        <v>176499771805.481</v>
      </c>
      <c r="AW37" s="36" t="n">
        <f aca="false">+AW25+AW13+AW36</f>
        <v>184129078140.457</v>
      </c>
      <c r="AX37" s="36" t="n">
        <f aca="false">+AX25+AX13+AX36</f>
        <v>185950363407.442</v>
      </c>
      <c r="AY37" s="36" t="n">
        <f aca="false">+AY25+AY13+AY36</f>
        <v>170907012152.251</v>
      </c>
      <c r="AZ37" s="36" t="n">
        <f aca="false">+AZ25+AZ13+AZ36</f>
        <v>177062767765.026</v>
      </c>
      <c r="BA37" s="36" t="n">
        <f aca="false">+BA25+BA13+BA36</f>
        <v>181309377520.644</v>
      </c>
      <c r="BB37" s="36" t="n">
        <f aca="false">+BB25+BB13+BB36</f>
        <v>186462431253.225</v>
      </c>
      <c r="BC37" s="36" t="n">
        <f aca="false">+BC25+BC13+BC36</f>
        <v>192245991739.443</v>
      </c>
      <c r="BD37" s="36" t="n">
        <f aca="false">+BD25+BD13+BD36</f>
        <v>197587556476.812</v>
      </c>
      <c r="BE37" s="36" t="n">
        <f aca="false">+BE25+BE13+BE36</f>
        <v>206749033661.877</v>
      </c>
    </row>
    <row r="38" customFormat="false" ht="12.75" hidden="false" customHeight="false" outlineLevel="0" collapsed="false">
      <c r="B38" s="35" t="s">
        <v>23</v>
      </c>
      <c r="C38" s="36"/>
      <c r="D38" s="36" t="n">
        <v>11529908000</v>
      </c>
      <c r="E38" s="36" t="n">
        <v>13608848000</v>
      </c>
      <c r="F38" s="37" t="n">
        <v>15100326000</v>
      </c>
      <c r="G38" s="37" t="n">
        <v>19168781000</v>
      </c>
      <c r="H38" s="37" t="n">
        <v>21009274000</v>
      </c>
      <c r="I38" s="37" t="n">
        <v>23094091000</v>
      </c>
      <c r="J38" s="37" t="n">
        <v>26132742000</v>
      </c>
      <c r="K38" s="37" t="n">
        <v>26849822000</v>
      </c>
      <c r="L38" s="37" t="n">
        <v>31830883000</v>
      </c>
      <c r="M38" s="37" t="n">
        <v>28976687765</v>
      </c>
      <c r="N38" s="36" t="n">
        <v>30444314080</v>
      </c>
      <c r="O38" s="38" t="n">
        <v>33704286475</v>
      </c>
      <c r="P38" s="36" t="n">
        <v>34534906321</v>
      </c>
      <c r="Q38" s="36" t="n">
        <v>35447216917</v>
      </c>
      <c r="R38" s="36" t="n">
        <v>37107942918</v>
      </c>
      <c r="S38" s="36" t="n">
        <v>39268345357</v>
      </c>
      <c r="T38" s="36" t="n">
        <v>39532479710</v>
      </c>
      <c r="U38" s="39" t="n">
        <v>40487529064</v>
      </c>
      <c r="V38" s="36" t="n">
        <v>40613414957</v>
      </c>
      <c r="W38" s="43" t="n">
        <v>42259117257</v>
      </c>
      <c r="X38" s="43" t="n">
        <v>42551053751</v>
      </c>
      <c r="Y38" s="36" t="n">
        <v>47064197576</v>
      </c>
      <c r="Z38" s="43" t="n">
        <v>47388341226</v>
      </c>
      <c r="AA38" s="43" t="n">
        <v>47896309610</v>
      </c>
      <c r="AB38" s="36" t="n">
        <v>46045517775</v>
      </c>
      <c r="AC38" s="36" t="n">
        <v>49506525566</v>
      </c>
      <c r="AD38" s="36" t="n">
        <v>51281192451</v>
      </c>
      <c r="AE38" s="36" t="n">
        <v>51224316996</v>
      </c>
      <c r="AF38" s="36" t="n">
        <v>49131341507</v>
      </c>
      <c r="AG38" s="36" t="n">
        <v>48793305860</v>
      </c>
      <c r="AH38" s="36" t="n">
        <v>46228984469</v>
      </c>
      <c r="AI38" s="36" t="n">
        <v>47619289948</v>
      </c>
      <c r="AJ38" s="36" t="n">
        <v>46854486687</v>
      </c>
      <c r="AK38" s="36" t="n">
        <v>50194044675</v>
      </c>
      <c r="AL38" s="36" t="n">
        <v>52260892992</v>
      </c>
      <c r="AM38" s="36" t="n">
        <v>55885748527</v>
      </c>
      <c r="AN38" s="36" t="n">
        <v>58290777944</v>
      </c>
      <c r="AO38" s="36" t="n">
        <v>58457822586</v>
      </c>
      <c r="AP38" s="36" t="n">
        <v>57188773713</v>
      </c>
      <c r="AQ38" s="36" t="n">
        <v>58566003981</v>
      </c>
      <c r="AR38" s="36" t="n">
        <v>58853336343</v>
      </c>
      <c r="AS38" s="36" t="n">
        <v>57779995128.58</v>
      </c>
      <c r="AT38" s="36" t="n">
        <v>59498087016.55</v>
      </c>
      <c r="AU38" s="36" t="n">
        <v>61187437680.3</v>
      </c>
      <c r="AV38" s="36" t="n">
        <v>77365111096.86</v>
      </c>
      <c r="AW38" s="36" t="n">
        <v>82455459589.61</v>
      </c>
      <c r="AX38" s="36" t="n">
        <v>91067422328.56</v>
      </c>
      <c r="AY38" s="36" t="n">
        <v>89303759557.31</v>
      </c>
      <c r="AZ38" s="36" t="n">
        <v>89631905200.18</v>
      </c>
      <c r="BA38" s="36" t="n">
        <v>88124953386.5</v>
      </c>
      <c r="BB38" s="36" t="n">
        <v>84873412855.17</v>
      </c>
      <c r="BC38" s="36" t="n">
        <v>88174564730.41</v>
      </c>
      <c r="BD38" s="36" t="n">
        <v>89354294233.53</v>
      </c>
      <c r="BE38" s="36" t="n">
        <v>91274590655.81</v>
      </c>
    </row>
    <row r="39" customFormat="false" ht="12.75" hidden="false" customHeight="false" outlineLevel="0" collapsed="false">
      <c r="B39" s="35" t="s">
        <v>24</v>
      </c>
      <c r="C39" s="44"/>
      <c r="D39" s="44" t="n">
        <f aca="false">(D37/D38)*100</f>
        <v>241.236226689753</v>
      </c>
      <c r="E39" s="44" t="n">
        <f aca="false">(E37/E38)*100</f>
        <v>236.811830068203</v>
      </c>
      <c r="F39" s="44" t="n">
        <f aca="false">(F37/F38)*100</f>
        <v>242.097933364551</v>
      </c>
      <c r="G39" s="44" t="n">
        <f aca="false">(G37/G38)*100</f>
        <v>208.987749403575</v>
      </c>
      <c r="H39" s="44" t="n">
        <f aca="false">(H37/H38)*100</f>
        <v>208.395861443189</v>
      </c>
      <c r="I39" s="44" t="n">
        <f aca="false">(I37/I38)*100</f>
        <v>198.013293484814</v>
      </c>
      <c r="J39" s="44" t="n">
        <f aca="false">(J37/J38)*100</f>
        <v>183.770289551705</v>
      </c>
      <c r="K39" s="44" t="n">
        <f aca="false">(K37/K38)*100</f>
        <v>187.945012866082</v>
      </c>
      <c r="L39" s="44" t="n">
        <f aca="false">(L37/L38)*100</f>
        <v>177.419905128771</v>
      </c>
      <c r="M39" s="44" t="n">
        <f aca="false">(M37/M38)*100</f>
        <v>181.749005490311</v>
      </c>
      <c r="N39" s="45" t="n">
        <f aca="false">(N37/N38)*100</f>
        <v>178.287816964573</v>
      </c>
      <c r="O39" s="45" t="n">
        <f aca="false">(O37/O38)*100</f>
        <v>167.830092991162</v>
      </c>
      <c r="P39" s="44" t="n">
        <f aca="false">(P37/P38)*100</f>
        <v>171.427061978507</v>
      </c>
      <c r="Q39" s="44" t="n">
        <f aca="false">(Q37/Q38)*100</f>
        <v>170.174720427968</v>
      </c>
      <c r="R39" s="45" t="n">
        <f aca="false">(R37/R38)*100</f>
        <v>163.225682424502</v>
      </c>
      <c r="S39" s="44" t="n">
        <f aca="false">(S37/S38)*100</f>
        <v>163.247162190303</v>
      </c>
      <c r="T39" s="45" t="n">
        <f aca="false">(T37/T38)*100</f>
        <v>163.646342376128</v>
      </c>
      <c r="U39" s="45" t="n">
        <f aca="false">(U37/U38)*100</f>
        <v>173.873753119685</v>
      </c>
      <c r="V39" s="44" t="n">
        <f aca="false">(V37/V38)*100</f>
        <v>183.271384289592</v>
      </c>
      <c r="W39" s="45" t="n">
        <f aca="false">(W37/W38)*100</f>
        <v>177.749609849121</v>
      </c>
      <c r="X39" s="45" t="n">
        <f aca="false">(X37/X38)*100</f>
        <v>186.41014017223</v>
      </c>
      <c r="Y39" s="45" t="n">
        <f aca="false">(Y37/Y38)*100</f>
        <v>169.33565467957</v>
      </c>
      <c r="Z39" s="45" t="n">
        <f aca="false">(Z37/Z38)*100</f>
        <v>177.956534988845</v>
      </c>
      <c r="AA39" s="45" t="n">
        <f aca="false">(AA37/AA38)*100</f>
        <v>177.26763190971</v>
      </c>
      <c r="AB39" s="45" t="n">
        <f aca="false">(AB37/AB38)*100</f>
        <v>195.173300630541</v>
      </c>
      <c r="AC39" s="45" t="n">
        <f aca="false">(AC37/AC38)*100</f>
        <v>188.828936991211</v>
      </c>
      <c r="AD39" s="45" t="n">
        <f aca="false">(AD37/AD38)*100</f>
        <v>197.290041027053</v>
      </c>
      <c r="AE39" s="45" t="n">
        <f aca="false">(AE37/AE38)*100</f>
        <v>209.99706378699</v>
      </c>
      <c r="AF39" s="45" t="n">
        <f aca="false">(AF37/AF38)*100</f>
        <v>209.53162460761</v>
      </c>
      <c r="AG39" s="45" t="n">
        <f aca="false">(AG37/AG38)*100</f>
        <v>211.714290570432</v>
      </c>
      <c r="AH39" s="45" t="n">
        <f aca="false">(AH37/AH38)*100</f>
        <v>233.842974015205</v>
      </c>
      <c r="AI39" s="45" t="n">
        <f aca="false">(AI37/AI38)*100</f>
        <v>231.900881981114</v>
      </c>
      <c r="AJ39" s="45" t="n">
        <f aca="false">(AJ37/AJ38)*100</f>
        <v>242.620871154942</v>
      </c>
      <c r="AK39" s="45" t="n">
        <f aca="false">(AK37/AK38)*100</f>
        <v>273.476955965075</v>
      </c>
      <c r="AL39" s="45" t="n">
        <f aca="false">(AL37/AL38)*100</f>
        <v>273.191061371847</v>
      </c>
      <c r="AM39" s="45" t="n">
        <f aca="false">(AM37/AM38)*100</f>
        <v>273.091908366075</v>
      </c>
      <c r="AN39" s="45" t="n">
        <f aca="false">(AN37/AN38)*100</f>
        <v>265.89590602347</v>
      </c>
      <c r="AO39" s="45" t="n">
        <f aca="false">(AO37/AO38)*100</f>
        <v>271.905765823138</v>
      </c>
      <c r="AP39" s="45" t="n">
        <f aca="false">(AP37/AP38)*100</f>
        <v>286.283285281137</v>
      </c>
      <c r="AQ39" s="45" t="n">
        <f aca="false">(AQ37/AQ38)*100</f>
        <v>284.853455660852</v>
      </c>
      <c r="AR39" s="45" t="n">
        <f aca="false">(AR37/AR38)*100</f>
        <v>308.328337572901</v>
      </c>
      <c r="AS39" s="45" t="n">
        <f aca="false">(AS37/AS38)*100</f>
        <v>320.22254156941</v>
      </c>
      <c r="AT39" s="45" t="n">
        <f aca="false">(AT37/AT38)*100</f>
        <v>321.916664927753</v>
      </c>
      <c r="AU39" s="45" t="n">
        <f aca="false">(AU37/AU38)*100</f>
        <v>284.82245413172</v>
      </c>
      <c r="AV39" s="45" t="n">
        <f aca="false">(AV37/AV38)*100</f>
        <v>228.138716926944</v>
      </c>
      <c r="AW39" s="45" t="n">
        <f aca="false">(AW37/AW38)*100</f>
        <v>223.307321379188</v>
      </c>
      <c r="AX39" s="45" t="n">
        <f aca="false">(AX37/AX38)*100</f>
        <v>204.18977352467</v>
      </c>
      <c r="AY39" s="45" t="n">
        <f aca="false">(AY37/AY38)*100</f>
        <v>191.377174935813</v>
      </c>
      <c r="AZ39" s="45" t="n">
        <f aca="false">(AZ37/AZ38)*100</f>
        <v>197.544353620044</v>
      </c>
      <c r="BA39" s="45" t="n">
        <f aca="false">(BA37/BA38)*100</f>
        <v>205.7412464384</v>
      </c>
      <c r="BB39" s="45" t="n">
        <f aca="false">(BB37/BB38)*100</f>
        <v>219.694748897878</v>
      </c>
      <c r="BC39" s="45" t="n">
        <f aca="false">(BC37/BC38)*100</f>
        <v>218.028852569023</v>
      </c>
      <c r="BD39" s="45" t="n">
        <f aca="false">(BD37/BD38)*100</f>
        <v>221.128215685315</v>
      </c>
      <c r="BE39" s="45" t="n">
        <f aca="false">(BE37/BE38)*100</f>
        <v>226.513241173015</v>
      </c>
    </row>
    <row r="40" customFormat="false" ht="12.75" hidden="false" customHeight="false" outlineLevel="0" collapsed="false">
      <c r="B40" s="35" t="s">
        <v>25</v>
      </c>
      <c r="C40" s="36"/>
      <c r="D40" s="36" t="n">
        <v>23870049000</v>
      </c>
      <c r="E40" s="36" t="n">
        <v>30460053000</v>
      </c>
      <c r="F40" s="36" t="n">
        <v>35449514177</v>
      </c>
      <c r="G40" s="36" t="n">
        <v>38756319000</v>
      </c>
      <c r="H40" s="36" t="n">
        <v>42929195535</v>
      </c>
      <c r="I40" s="36" t="n">
        <v>43901530189</v>
      </c>
      <c r="J40" s="36" t="n">
        <v>45072842641</v>
      </c>
      <c r="K40" s="36" t="n">
        <v>46575259412</v>
      </c>
      <c r="L40" s="36" t="n">
        <v>51041607420</v>
      </c>
      <c r="M40" s="36" t="n">
        <v>47204512373</v>
      </c>
      <c r="N40" s="36" t="n">
        <v>45658423018</v>
      </c>
      <c r="O40" s="36" t="n">
        <v>47755175289</v>
      </c>
      <c r="P40" s="36" t="n">
        <v>53952732370</v>
      </c>
      <c r="Q40" s="36" t="n">
        <v>52204588878</v>
      </c>
      <c r="R40" s="36" t="n">
        <v>52359728455</v>
      </c>
      <c r="S40" s="36" t="n">
        <v>57378213513</v>
      </c>
      <c r="T40" s="36" t="n">
        <v>55785675973</v>
      </c>
      <c r="U40" s="36" t="n">
        <v>60869464765</v>
      </c>
      <c r="V40" s="36" t="n">
        <v>67094118254</v>
      </c>
      <c r="W40" s="36" t="n">
        <v>64841902034</v>
      </c>
      <c r="X40" s="36" t="n">
        <v>67925746392</v>
      </c>
      <c r="Y40" s="36" t="n">
        <v>72380973777</v>
      </c>
      <c r="Z40" s="36" t="n">
        <v>73629138026</v>
      </c>
      <c r="AA40" s="36" t="n">
        <v>73665707228</v>
      </c>
      <c r="AB40" s="36" t="n">
        <v>82054789954</v>
      </c>
      <c r="AC40" s="36" t="n">
        <v>85177025389</v>
      </c>
      <c r="AD40" s="36" t="n">
        <v>93540559177</v>
      </c>
      <c r="AE40" s="36" t="n">
        <v>101175146334</v>
      </c>
      <c r="AF40" s="36" t="n">
        <v>94130062072</v>
      </c>
      <c r="AG40" s="36" t="n">
        <v>98796150774</v>
      </c>
      <c r="AH40" s="36" t="n">
        <v>106055900774</v>
      </c>
      <c r="AI40" s="36" t="n">
        <v>108549409984</v>
      </c>
      <c r="AJ40" s="36" t="n">
        <v>111755924912</v>
      </c>
      <c r="AK40" s="36" t="n">
        <v>135393365028</v>
      </c>
      <c r="AL40" s="36" t="n">
        <v>141131686864</v>
      </c>
      <c r="AM40" s="36" t="n">
        <v>150974832241</v>
      </c>
      <c r="AN40" s="36" t="n">
        <v>153260795622</v>
      </c>
      <c r="AO40" s="36" t="n">
        <v>157234986515</v>
      </c>
      <c r="AP40" s="36" t="n">
        <v>162037524146</v>
      </c>
      <c r="AQ40" s="36" t="n">
        <v>165205177757</v>
      </c>
      <c r="AR40" s="36" t="n">
        <v>179802912565</v>
      </c>
      <c r="AS40" s="36" t="n">
        <v>183379734528.47</v>
      </c>
      <c r="AT40" s="36" t="n">
        <v>189818780213.94</v>
      </c>
      <c r="AU40" s="36" t="n">
        <v>169039116749.63</v>
      </c>
      <c r="AV40" s="36" t="n">
        <v>152152656901.63</v>
      </c>
      <c r="AW40" s="36" t="n">
        <v>163820921059.24</v>
      </c>
      <c r="AX40" s="36" t="n">
        <v>158597130994.86</v>
      </c>
      <c r="AY40" s="36" t="n">
        <v>144199337356.07</v>
      </c>
      <c r="AZ40" s="36" t="n">
        <v>150831074231.2</v>
      </c>
      <c r="BA40" s="36" t="n">
        <v>149063917154.99</v>
      </c>
      <c r="BB40" s="36" t="n">
        <v>156694814714.37</v>
      </c>
      <c r="BC40" s="36" t="n">
        <v>166127083116.78</v>
      </c>
      <c r="BD40" s="36" t="n">
        <v>171137332313.62</v>
      </c>
      <c r="BE40" s="36" t="n">
        <v>182426591073.62</v>
      </c>
    </row>
    <row r="41" customFormat="false" ht="12.75" hidden="false" customHeight="false" outlineLevel="0" collapsed="false">
      <c r="B41" s="35" t="s">
        <v>26</v>
      </c>
      <c r="C41" s="44"/>
      <c r="D41" s="44" t="n">
        <f aca="false">(+D40/D38)*100</f>
        <v>207.027228664791</v>
      </c>
      <c r="E41" s="44" t="n">
        <f aca="false">(+E40/E38)*100</f>
        <v>223.825359795333</v>
      </c>
      <c r="F41" s="44" t="n">
        <f aca="false">(+F40/F38)*100</f>
        <v>234.759926222785</v>
      </c>
      <c r="G41" s="44" t="n">
        <f aca="false">(+G40/G38)*100</f>
        <v>202.184578142971</v>
      </c>
      <c r="H41" s="44" t="n">
        <f aca="false">(+H40/H38)*100</f>
        <v>204.334502634408</v>
      </c>
      <c r="I41" s="44" t="n">
        <f aca="false">(+I40/I38)*100</f>
        <v>190.098541609626</v>
      </c>
      <c r="J41" s="44" t="n">
        <f aca="false">(+J40/J38)*100</f>
        <v>172.476514867824</v>
      </c>
      <c r="K41" s="44" t="n">
        <f aca="false">(+K40/K38)*100</f>
        <v>173.465803281675</v>
      </c>
      <c r="L41" s="44" t="n">
        <f aca="false">(+L40/L38)*100</f>
        <v>160.352470963498</v>
      </c>
      <c r="M41" s="44" t="n">
        <f aca="false">(+M40/M38)*100</f>
        <v>162.905135175652</v>
      </c>
      <c r="N41" s="44" t="n">
        <f aca="false">(+N40/N38)*100</f>
        <v>149.973564515269</v>
      </c>
      <c r="O41" s="44" t="n">
        <f aca="false">(+O40/O38)*100</f>
        <v>141.688729486744</v>
      </c>
      <c r="P41" s="44" t="n">
        <f aca="false">(+P40/P38)*100</f>
        <v>156.226664895258</v>
      </c>
      <c r="Q41" s="44" t="n">
        <f aca="false">(+Q40/Q38)*100</f>
        <v>147.274154132432</v>
      </c>
      <c r="R41" s="44" t="n">
        <f aca="false">(+R40/R38)*100</f>
        <v>141.1011345218</v>
      </c>
      <c r="S41" s="44" t="n">
        <f aca="false">(+S40/S38)*100</f>
        <v>146.118235926057</v>
      </c>
      <c r="T41" s="45" t="n">
        <f aca="false">(+T40/T38)*100</f>
        <v>141.113525845657</v>
      </c>
      <c r="U41" s="45" t="n">
        <f aca="false">(+U40/U38)*100</f>
        <v>150.341268465116</v>
      </c>
      <c r="V41" s="44" t="n">
        <f aca="false">(+V40/V38)*100</f>
        <v>165.201863288366</v>
      </c>
      <c r="W41" s="45" t="n">
        <f aca="false">(+W40/W38)*100</f>
        <v>153.438846437947</v>
      </c>
      <c r="X41" s="45" t="n">
        <f aca="false">(+X40/X38)*100</f>
        <v>159.633523506815</v>
      </c>
      <c r="Y41" s="44" t="n">
        <f aca="false">(+Y40/Y38)*100</f>
        <v>153.792006461213</v>
      </c>
      <c r="Z41" s="45" t="n">
        <f aca="false">(+Z40/Z38)*100</f>
        <v>155.373950894071</v>
      </c>
      <c r="AA41" s="44" t="n">
        <f aca="false">(+AA40/AA38)*100</f>
        <v>153.802470018733</v>
      </c>
      <c r="AB41" s="45" t="n">
        <f aca="false">(+AB40/AB38)*100</f>
        <v>178.203642654119</v>
      </c>
      <c r="AC41" s="45" t="n">
        <f aca="false">(+AC40/AC38)*100</f>
        <v>172.052117201086</v>
      </c>
      <c r="AD41" s="45" t="n">
        <f aca="false">(+AD40/AD38)*100</f>
        <v>182.407145205095</v>
      </c>
      <c r="AE41" s="45" t="n">
        <f aca="false">(+AE40/AE38)*100</f>
        <v>197.513900169524</v>
      </c>
      <c r="AF41" s="45" t="n">
        <f aca="false">(+AF40/AF38)*100</f>
        <v>191.58862588474</v>
      </c>
      <c r="AG41" s="45" t="n">
        <f aca="false">(+AG40/AG38)*100</f>
        <v>202.478903678858</v>
      </c>
      <c r="AH41" s="45" t="n">
        <f aca="false">(+AH40/AH38)*100</f>
        <v>229.414299258766</v>
      </c>
      <c r="AI41" s="45" t="n">
        <f aca="false">(+AI40/AI38)*100</f>
        <v>227.952600936586</v>
      </c>
      <c r="AJ41" s="45" t="n">
        <f aca="false">(+AJ40/AJ38)*100</f>
        <v>238.517018996619</v>
      </c>
      <c r="AK41" s="45" t="n">
        <f aca="false">(+AK40/AK38)*100</f>
        <v>269.739898238237</v>
      </c>
      <c r="AL41" s="45" t="n">
        <f aca="false">(+AL40/AL38)*100</f>
        <v>270.052191579666</v>
      </c>
      <c r="AM41" s="45" t="n">
        <f aca="false">(+AM40/AM38)*100</f>
        <v>270.149074174178</v>
      </c>
      <c r="AN41" s="45" t="n">
        <f aca="false">(+AN40/AN38)*100</f>
        <v>262.924601502553</v>
      </c>
      <c r="AO41" s="45" t="n">
        <f aca="false">(+AO40/AO38)*100</f>
        <v>268.971678313342</v>
      </c>
      <c r="AP41" s="45" t="n">
        <f aca="false">(+AP40/AP38)*100</f>
        <v>283.337993850297</v>
      </c>
      <c r="AQ41" s="45" t="n">
        <f aca="false">(+AQ40/AQ38)*100</f>
        <v>282.083745735147</v>
      </c>
      <c r="AR41" s="45" t="n">
        <f aca="false">(+AR40/AR38)*100</f>
        <v>305.510143923023</v>
      </c>
      <c r="AS41" s="45" t="n">
        <f aca="false">(+AS40/AS38)*100</f>
        <v>317.375822065039</v>
      </c>
      <c r="AT41" s="45" t="n">
        <f aca="false">(+AT40/AT38)*100</f>
        <v>319.033417261197</v>
      </c>
      <c r="AU41" s="45" t="n">
        <f aca="false">(+AU40/AU38)*100</f>
        <v>276.264414981466</v>
      </c>
      <c r="AV41" s="45" t="n">
        <f aca="false">(+AV40/AV38)*100</f>
        <v>196.668310488351</v>
      </c>
      <c r="AW41" s="45" t="n">
        <f aca="false">(+AW40/AW38)*100</f>
        <v>198.678076472553</v>
      </c>
      <c r="AX41" s="45" t="n">
        <f aca="false">(+AX40/AX38)*100</f>
        <v>174.153530362001</v>
      </c>
      <c r="AY41" s="45" t="n">
        <f aca="false">(+AY40/AY38)*100</f>
        <v>161.470623488736</v>
      </c>
      <c r="AZ41" s="45" t="n">
        <f aca="false">(+AZ40/AZ38)*100</f>
        <v>168.27833113035</v>
      </c>
      <c r="BA41" s="45" t="n">
        <f aca="false">(+BA40/BA38)*100</f>
        <v>169.150633761158</v>
      </c>
      <c r="BB41" s="45" t="n">
        <f aca="false">(+BB40/BB38)*100</f>
        <v>184.621790785953</v>
      </c>
      <c r="BC41" s="45" t="n">
        <f aca="false">(+BC40/BC38)*100</f>
        <v>188.407035095332</v>
      </c>
      <c r="BD41" s="45" t="n">
        <f aca="false">(+BD40/BD38)*100</f>
        <v>191.526701409949</v>
      </c>
      <c r="BE41" s="45" t="n">
        <f aca="false">(+BE40/BE38)*100</f>
        <v>199.865690728253</v>
      </c>
    </row>
    <row r="42" customFormat="false" ht="12" hidden="false" customHeight="false" outlineLevel="0" collapsed="false">
      <c r="B42" s="41" t="s">
        <v>27</v>
      </c>
      <c r="C42" s="41"/>
      <c r="D42" s="41"/>
      <c r="E42" s="41"/>
      <c r="F42" s="41"/>
      <c r="G42" s="41"/>
      <c r="H42" s="41"/>
      <c r="I42" s="41"/>
      <c r="J42" s="41"/>
      <c r="K42" s="41"/>
      <c r="P42" s="46"/>
      <c r="Q42" s="46"/>
      <c r="R42" s="46"/>
      <c r="Y42" s="46"/>
      <c r="Z42" s="46"/>
      <c r="AA42" s="46"/>
    </row>
    <row r="43" customFormat="false" ht="12" hidden="false" customHeight="false" outlineLevel="0" collapsed="false">
      <c r="B43" s="47"/>
      <c r="C43" s="48"/>
      <c r="D43" s="48"/>
      <c r="E43" s="49"/>
      <c r="F43" s="50"/>
      <c r="G43" s="51"/>
      <c r="H43" s="51"/>
      <c r="I43" s="51"/>
      <c r="J43" s="52"/>
      <c r="K43" s="52"/>
      <c r="L43" s="52"/>
      <c r="M43" s="46"/>
      <c r="N43" s="46"/>
      <c r="O43" s="46"/>
      <c r="P43" s="46"/>
      <c r="Q43" s="46"/>
      <c r="R43" s="46"/>
    </row>
    <row r="44" customFormat="false" ht="12" hidden="false" customHeight="false" outlineLevel="0" collapsed="false">
      <c r="C44" s="53" t="s">
        <v>28</v>
      </c>
      <c r="D44" s="53" t="s">
        <v>29</v>
      </c>
      <c r="E44" s="54" t="s">
        <v>30</v>
      </c>
      <c r="F44" s="55"/>
      <c r="G44" s="56" t="s">
        <v>31</v>
      </c>
      <c r="H44" s="56" t="s">
        <v>32</v>
      </c>
      <c r="I44" s="55"/>
      <c r="J44" s="57" t="s">
        <v>33</v>
      </c>
      <c r="K44" s="55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9"/>
    </row>
    <row r="45" customFormat="false" ht="12" hidden="false" customHeight="false" outlineLevel="0" collapsed="false">
      <c r="C45" s="60" t="n">
        <v>1999</v>
      </c>
      <c r="D45" s="61" t="n">
        <f aca="false">+C37</f>
        <v>22832736073.51</v>
      </c>
      <c r="E45" s="62" t="n">
        <f aca="false">+(D46-D45)/D45</f>
        <v>0.218177046782821</v>
      </c>
      <c r="F45" s="63" t="s">
        <v>34</v>
      </c>
      <c r="G45" s="64"/>
      <c r="H45" s="64"/>
      <c r="I45" s="65" t="n">
        <v>19.99</v>
      </c>
      <c r="J45" s="66" t="n">
        <f aca="false">I46/100</f>
        <v>0.098</v>
      </c>
      <c r="K45" s="64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2" hidden="false" customHeight="false" outlineLevel="0" collapsed="false">
      <c r="C46" s="60" t="n">
        <f aca="false">+C45+1</f>
        <v>2000</v>
      </c>
      <c r="D46" s="61" t="n">
        <f aca="false">+D37</f>
        <v>27814315000</v>
      </c>
      <c r="E46" s="62" t="n">
        <f aca="false">+(D47-D46)/D46</f>
        <v>0.158660998841783</v>
      </c>
      <c r="F46" s="63" t="s">
        <v>35</v>
      </c>
      <c r="G46" s="61" t="n">
        <f aca="false">+D40</f>
        <v>23870049000</v>
      </c>
      <c r="H46" s="61" t="n">
        <f aca="false">+D38</f>
        <v>11529908000</v>
      </c>
      <c r="I46" s="3" t="n">
        <v>9.8</v>
      </c>
      <c r="J46" s="66" t="n">
        <f aca="false">I47/100</f>
        <v>0.104</v>
      </c>
      <c r="K46" s="68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12" hidden="false" customHeight="false" outlineLevel="0" collapsed="false">
      <c r="C47" s="60" t="n">
        <f aca="false">+C46+1</f>
        <v>2001</v>
      </c>
      <c r="D47" s="61" t="n">
        <f aca="false">+E37</f>
        <v>32227362000</v>
      </c>
      <c r="E47" s="62" t="n">
        <f aca="false">+(D48-D47)/D47</f>
        <v>0.134364555724729</v>
      </c>
      <c r="F47" s="63" t="s">
        <v>36</v>
      </c>
      <c r="G47" s="61" t="n">
        <f aca="false">+E40</f>
        <v>30460053000</v>
      </c>
      <c r="H47" s="61" t="n">
        <f aca="false">+E38</f>
        <v>13608848000</v>
      </c>
      <c r="I47" s="3" t="n">
        <v>10.4</v>
      </c>
      <c r="J47" s="66" t="n">
        <f aca="false">I48/100</f>
        <v>0.2641</v>
      </c>
      <c r="K47" s="3"/>
    </row>
    <row r="48" customFormat="false" ht="12" hidden="false" customHeight="false" outlineLevel="0" collapsed="false">
      <c r="C48" s="60" t="n">
        <f aca="false">+C47+1</f>
        <v>2002</v>
      </c>
      <c r="D48" s="61" t="n">
        <f aca="false">+F37</f>
        <v>36557577177.31</v>
      </c>
      <c r="E48" s="62" t="n">
        <f aca="false">+(D49-D48)/D48</f>
        <v>0.095816711422115</v>
      </c>
      <c r="F48" s="63" t="s">
        <v>37</v>
      </c>
      <c r="G48" s="61" t="n">
        <f aca="false">+F40</f>
        <v>35449514177</v>
      </c>
      <c r="H48" s="61" t="n">
        <f aca="false">+F38</f>
        <v>15100326000</v>
      </c>
      <c r="I48" s="3" t="n">
        <v>26.41</v>
      </c>
      <c r="J48" s="66" t="n">
        <f aca="false">I49/100</f>
        <v>0.0766</v>
      </c>
      <c r="K48" s="3"/>
    </row>
    <row r="49" customFormat="false" ht="12" hidden="false" customHeight="false" outlineLevel="0" collapsed="false">
      <c r="C49" s="60" t="n">
        <f aca="false">+C48+1</f>
        <v>2003</v>
      </c>
      <c r="D49" s="61" t="n">
        <f aca="false">+G37</f>
        <v>40060404000</v>
      </c>
      <c r="E49" s="62" t="n">
        <f aca="false">+(D50-D49)/D49</f>
        <v>0.0929110334299173</v>
      </c>
      <c r="F49" s="63" t="s">
        <v>38</v>
      </c>
      <c r="G49" s="61" t="n">
        <f aca="false">+G40</f>
        <v>38756319000</v>
      </c>
      <c r="H49" s="61" t="n">
        <f aca="false">+G38</f>
        <v>19168781000</v>
      </c>
      <c r="I49" s="3" t="n">
        <v>7.66</v>
      </c>
      <c r="J49" s="66" t="n">
        <f aca="false">I50/100</f>
        <v>0.1213</v>
      </c>
      <c r="K49" s="3"/>
    </row>
    <row r="50" customFormat="false" ht="12" hidden="false" customHeight="false" outlineLevel="0" collapsed="false">
      <c r="C50" s="60" t="n">
        <f aca="false">+C49+1</f>
        <v>2004</v>
      </c>
      <c r="D50" s="61" t="n">
        <f aca="false">+H37</f>
        <v>43782457535.26</v>
      </c>
      <c r="E50" s="62" t="n">
        <f aca="false">+(D51-D50)/D50</f>
        <v>0.0444678705541384</v>
      </c>
      <c r="F50" s="63" t="s">
        <v>39</v>
      </c>
      <c r="G50" s="61" t="n">
        <f aca="false">+H40</f>
        <v>42929195535</v>
      </c>
      <c r="H50" s="61" t="n">
        <f aca="false">+H38</f>
        <v>21009274000</v>
      </c>
      <c r="I50" s="3" t="n">
        <v>12.13</v>
      </c>
      <c r="J50" s="66" t="n">
        <f aca="false">I51/100</f>
        <v>0.0123</v>
      </c>
      <c r="K50" s="3"/>
    </row>
    <row r="51" customFormat="false" ht="12" hidden="false" customHeight="false" outlineLevel="0" collapsed="false">
      <c r="C51" s="60" t="n">
        <f aca="false">+C50+1</f>
        <v>2005</v>
      </c>
      <c r="D51" s="61" t="n">
        <f aca="false">+I37</f>
        <v>45729370189.48</v>
      </c>
      <c r="E51" s="62" t="n">
        <f aca="false">+(D52-D51)/D51</f>
        <v>0.0501831851654918</v>
      </c>
      <c r="F51" s="63" t="s">
        <v>40</v>
      </c>
      <c r="G51" s="61" t="n">
        <f aca="false">+I40</f>
        <v>43901530189</v>
      </c>
      <c r="H51" s="61" t="n">
        <f aca="false">+I38</f>
        <v>23094091000</v>
      </c>
      <c r="I51" s="3" t="n">
        <v>1.23</v>
      </c>
      <c r="J51" s="66" t="n">
        <f aca="false">I52/100</f>
        <v>0.038</v>
      </c>
      <c r="K51" s="3"/>
    </row>
    <row r="52" customFormat="false" ht="12" hidden="false" customHeight="false" outlineLevel="0" collapsed="false">
      <c r="C52" s="60" t="n">
        <f aca="false">+C51+1</f>
        <v>2006</v>
      </c>
      <c r="D52" s="61" t="n">
        <f aca="false">+J37</f>
        <v>48024215641.2</v>
      </c>
      <c r="E52" s="62" t="n">
        <f aca="false">+(D53-D52)/D52</f>
        <v>0.0507803352675239</v>
      </c>
      <c r="F52" s="63" t="s">
        <v>41</v>
      </c>
      <c r="G52" s="61" t="n">
        <f aca="false">+J40</f>
        <v>45072842641</v>
      </c>
      <c r="H52" s="61" t="n">
        <f aca="false">+J38</f>
        <v>26132742000</v>
      </c>
      <c r="I52" s="3" t="n">
        <v>3.8</v>
      </c>
      <c r="J52" s="66" t="n">
        <f aca="false">I53/100</f>
        <v>0.079</v>
      </c>
      <c r="K52" s="3"/>
    </row>
    <row r="53" customFormat="false" ht="12" hidden="false" customHeight="false" outlineLevel="0" collapsed="false">
      <c r="C53" s="60" t="n">
        <f aca="false">+C52+1</f>
        <v>2007</v>
      </c>
      <c r="D53" s="61" t="n">
        <f aca="false">+K37</f>
        <v>50462901412.42</v>
      </c>
      <c r="E53" s="62" t="n">
        <f aca="false">+(D54-D53)/D53</f>
        <v>0.119125552427123</v>
      </c>
      <c r="F53" s="63" t="s">
        <v>42</v>
      </c>
      <c r="G53" s="61" t="n">
        <f aca="false">+K40</f>
        <v>46575259412</v>
      </c>
      <c r="H53" s="61" t="n">
        <f aca="false">+K38</f>
        <v>26849822000</v>
      </c>
      <c r="I53" s="3" t="n">
        <v>7.9</v>
      </c>
      <c r="J53" s="66" t="n">
        <f aca="false">I54/100</f>
        <v>0.0911</v>
      </c>
      <c r="K53" s="3"/>
    </row>
    <row r="54" customFormat="false" ht="12" hidden="false" customHeight="false" outlineLevel="0" collapsed="false">
      <c r="C54" s="60" t="n">
        <f aca="false">+C53+1</f>
        <v>2008</v>
      </c>
      <c r="D54" s="61" t="n">
        <f aca="false">+L37</f>
        <v>56474322420.25</v>
      </c>
      <c r="E54" s="62" t="n">
        <f aca="false">+(D55-D54)/D54</f>
        <v>-0.0674550914481451</v>
      </c>
      <c r="F54" s="63" t="s">
        <v>43</v>
      </c>
      <c r="G54" s="61" t="n">
        <f aca="false">+L40</f>
        <v>51041607420</v>
      </c>
      <c r="H54" s="61" t="n">
        <f aca="false">+L38</f>
        <v>31830883000</v>
      </c>
      <c r="I54" s="3" t="n">
        <v>9.11</v>
      </c>
      <c r="J54" s="66" t="n">
        <f aca="false">I55/100</f>
        <v>-0.0141</v>
      </c>
      <c r="K54" s="3"/>
    </row>
    <row r="55" customFormat="false" ht="12" hidden="false" customHeight="false" outlineLevel="0" collapsed="false">
      <c r="C55" s="60" t="n">
        <f aca="false">+C54+1</f>
        <v>2009</v>
      </c>
      <c r="D55" s="61" t="n">
        <f aca="false">+M37</f>
        <v>52664841836.92</v>
      </c>
      <c r="E55" s="62" t="n">
        <f aca="false">+(D56-D55)/D55</f>
        <v>0.124130885011357</v>
      </c>
      <c r="F55" s="63" t="s">
        <v>44</v>
      </c>
      <c r="G55" s="61" t="n">
        <f aca="false">+M40</f>
        <v>47204512373</v>
      </c>
      <c r="H55" s="61" t="n">
        <f aca="false">+M38</f>
        <v>28976687765</v>
      </c>
      <c r="I55" s="3" t="n">
        <v>-1.41</v>
      </c>
      <c r="J55" s="66" t="n">
        <f aca="false">I56/100</f>
        <v>0.1131</v>
      </c>
      <c r="K55" s="3"/>
    </row>
    <row r="56" customFormat="false" ht="12" hidden="false" customHeight="false" outlineLevel="0" collapsed="false">
      <c r="C56" s="60" t="n">
        <f aca="false">+C55+1</f>
        <v>2010</v>
      </c>
      <c r="D56" s="61" t="n">
        <f aca="false">+P37</f>
        <v>59202175263.12</v>
      </c>
      <c r="E56" s="62" t="n">
        <f aca="false">+(D57-D56)/D56</f>
        <v>0.0828058116020591</v>
      </c>
      <c r="F56" s="63" t="s">
        <v>45</v>
      </c>
      <c r="G56" s="61" t="n">
        <f aca="false">+P40</f>
        <v>53952732370</v>
      </c>
      <c r="H56" s="61" t="n">
        <f aca="false">+P38</f>
        <v>34534906321</v>
      </c>
      <c r="I56" s="3" t="n">
        <v>11.31</v>
      </c>
      <c r="J56" s="66" t="n">
        <f aca="false">I57/100</f>
        <v>0.0501</v>
      </c>
      <c r="K56" s="3"/>
    </row>
    <row r="57" customFormat="false" ht="12" hidden="false" customHeight="false" outlineLevel="0" collapsed="false">
      <c r="C57" s="60" t="n">
        <f aca="false">+C56+1</f>
        <v>2011</v>
      </c>
      <c r="D57" s="61" t="n">
        <f aca="false">+S37</f>
        <v>64104459434.39</v>
      </c>
      <c r="E57" s="62" t="n">
        <f aca="false">+(D58-D57)/D57</f>
        <v>0.161116846717207</v>
      </c>
      <c r="F57" s="63" t="s">
        <v>46</v>
      </c>
      <c r="G57" s="61" t="n">
        <f aca="false">+S40</f>
        <v>57378213513</v>
      </c>
      <c r="H57" s="61" t="n">
        <f aca="false">+S38</f>
        <v>39268345357</v>
      </c>
      <c r="I57" s="3" t="n">
        <v>5.01</v>
      </c>
      <c r="J57" s="66" t="n">
        <f aca="false">I58/100</f>
        <v>0.0811</v>
      </c>
      <c r="K57" s="3"/>
    </row>
    <row r="58" customFormat="false" ht="12" hidden="false" customHeight="false" outlineLevel="0" collapsed="false">
      <c r="C58" s="60" t="n">
        <f aca="false">+C57+1</f>
        <v>2012</v>
      </c>
      <c r="D58" s="61" t="n">
        <f aca="false">+V37</f>
        <v>74432767798.97</v>
      </c>
      <c r="E58" s="62" t="n">
        <f aca="false">+(D59-D58)/D58</f>
        <v>0.0707175003924663</v>
      </c>
      <c r="F58" s="63" t="s">
        <v>47</v>
      </c>
      <c r="G58" s="61" t="n">
        <f aca="false">+V40</f>
        <v>67094118254</v>
      </c>
      <c r="H58" s="61" t="n">
        <f aca="false">+V38</f>
        <v>40613414957</v>
      </c>
      <c r="I58" s="3" t="n">
        <v>8.11</v>
      </c>
      <c r="J58" s="66" t="n">
        <f aca="false">I59/100</f>
        <v>0.0553</v>
      </c>
      <c r="K58" s="3"/>
    </row>
    <row r="59" customFormat="false" ht="12" hidden="false" customHeight="false" outlineLevel="0" collapsed="false">
      <c r="C59" s="60" t="n">
        <f aca="false">+C58+1</f>
        <v>2013</v>
      </c>
      <c r="D59" s="61" t="n">
        <f aca="false">+Y37</f>
        <v>79696467085.006</v>
      </c>
      <c r="E59" s="62" t="n">
        <f aca="false">+(D60-D59)/D59</f>
        <v>0.127635391140165</v>
      </c>
      <c r="F59" s="63" t="s">
        <v>48</v>
      </c>
      <c r="G59" s="61" t="n">
        <f aca="false">+Y40</f>
        <v>72380973777</v>
      </c>
      <c r="H59" s="61" t="n">
        <f aca="false">+Y38</f>
        <v>47064197576</v>
      </c>
      <c r="I59" s="3" t="n">
        <v>5.53</v>
      </c>
      <c r="J59" s="66" t="n">
        <f aca="false">I60/100</f>
        <v>0.0378</v>
      </c>
      <c r="K59" s="3"/>
    </row>
    <row r="60" customFormat="false" ht="12" hidden="false" customHeight="false" outlineLevel="0" collapsed="false">
      <c r="C60" s="60" t="n">
        <f aca="false">+C59+1</f>
        <v>2014</v>
      </c>
      <c r="D60" s="61" t="n">
        <f aca="false">+AB37</f>
        <v>89868556833.89</v>
      </c>
      <c r="E60" s="62" t="n">
        <f aca="false">+(D61-D60)/D60</f>
        <v>0.196965495232865</v>
      </c>
      <c r="F60" s="63" t="s">
        <v>49</v>
      </c>
      <c r="G60" s="61" t="n">
        <f aca="false">+AB40</f>
        <v>82054789954</v>
      </c>
      <c r="H60" s="61" t="n">
        <f aca="false">+AB38</f>
        <v>46045517775</v>
      </c>
      <c r="I60" s="3" t="n">
        <v>3.78</v>
      </c>
      <c r="J60" s="66" t="n">
        <f aca="false">I61/100</f>
        <v>0.106786</v>
      </c>
      <c r="K60" s="3"/>
    </row>
    <row r="61" customFormat="false" ht="12" hidden="false" customHeight="false" outlineLevel="0" collapsed="false">
      <c r="C61" s="60" t="n">
        <f aca="false">+C60+1</f>
        <v>2015</v>
      </c>
      <c r="D61" s="61" t="n">
        <f aca="false">+AE37</f>
        <v>107569561636.54</v>
      </c>
      <c r="E61" s="62" t="n">
        <f aca="false">+(D62-D61)/D61</f>
        <v>0.00496116647383979</v>
      </c>
      <c r="F61" s="63" t="s">
        <v>50</v>
      </c>
      <c r="G61" s="61" t="n">
        <f aca="false">+AE40</f>
        <v>101175146334</v>
      </c>
      <c r="H61" s="61" t="n">
        <f aca="false">+AE38</f>
        <v>51224316996</v>
      </c>
      <c r="I61" s="70" t="n">
        <v>10.6786</v>
      </c>
      <c r="J61" s="66" t="n">
        <f aca="false">I62/100</f>
        <v>0.071533</v>
      </c>
    </row>
    <row r="62" customFormat="false" ht="12" hidden="false" customHeight="false" outlineLevel="0" collapsed="false">
      <c r="C62" s="60" t="n">
        <f aca="false">+C61+1</f>
        <v>2016</v>
      </c>
      <c r="D62" s="61" t="n">
        <f aca="false">+AH37</f>
        <v>108103232139.337</v>
      </c>
      <c r="E62" s="62" t="n">
        <f aca="false">+(D63-D62)/D62</f>
        <v>0.269796866720974</v>
      </c>
      <c r="F62" s="63" t="s">
        <v>51</v>
      </c>
      <c r="G62" s="61" t="n">
        <f aca="false">+AH40</f>
        <v>106055900774</v>
      </c>
      <c r="H62" s="61" t="n">
        <f aca="false">+AH38</f>
        <v>46228984469</v>
      </c>
      <c r="I62" s="70" t="n">
        <v>7.1533</v>
      </c>
      <c r="J62" s="66" t="n">
        <f aca="false">I63/100</f>
        <v>-0.004231</v>
      </c>
    </row>
    <row r="63" customFormat="false" ht="12" hidden="false" customHeight="false" outlineLevel="0" collapsed="false">
      <c r="C63" s="60" t="n">
        <f aca="false">+C62+1</f>
        <v>2017</v>
      </c>
      <c r="D63" s="61" t="n">
        <f aca="false">+AK37</f>
        <v>137269145452.94</v>
      </c>
      <c r="E63" s="62" t="n">
        <f aca="false">+(D64-D63)/D63</f>
        <v>0.129116026991398</v>
      </c>
      <c r="F63" s="63" t="s">
        <v>52</v>
      </c>
      <c r="G63" s="61" t="n">
        <f aca="false">+AK40</f>
        <v>135393365028</v>
      </c>
      <c r="H63" s="61" t="n">
        <f aca="false">+AK38</f>
        <v>50194044675</v>
      </c>
      <c r="I63" s="70" t="n">
        <v>-0.4231</v>
      </c>
      <c r="J63" s="66" t="n">
        <f aca="false">I64/100</f>
        <v>0.071021</v>
      </c>
    </row>
    <row r="64" customFormat="false" ht="12" hidden="false" customHeight="false" outlineLevel="0" collapsed="false">
      <c r="C64" s="60" t="n">
        <f aca="false">+C63+1</f>
        <v>2018</v>
      </c>
      <c r="D64" s="61" t="n">
        <f aca="false">+AN37</f>
        <v>154992792142.328</v>
      </c>
      <c r="E64" s="62" t="n">
        <f aca="false">+(D65-D64)/D64</f>
        <v>0.0763551251412721</v>
      </c>
      <c r="F64" s="63" t="s">
        <v>53</v>
      </c>
      <c r="G64" s="61" t="n">
        <f aca="false">+AN40</f>
        <v>153260795622</v>
      </c>
      <c r="H64" s="61" t="n">
        <f aca="false">+AN38</f>
        <v>58290777944</v>
      </c>
      <c r="I64" s="70" t="n">
        <v>7.1021</v>
      </c>
      <c r="J64" s="66" t="n">
        <f aca="false">I65/100</f>
        <v>0.076776</v>
      </c>
    </row>
    <row r="65" customFormat="false" ht="12" hidden="false" customHeight="false" outlineLevel="0" collapsed="false">
      <c r="C65" s="60" t="n">
        <f aca="false">+C64+1</f>
        <v>2019</v>
      </c>
      <c r="D65" s="61" t="n">
        <f aca="false">+AQ37</f>
        <v>166827286182.351</v>
      </c>
      <c r="E65" s="62" t="n">
        <f aca="false">+(D66-D65)/D65</f>
        <v>0.148099101786824</v>
      </c>
      <c r="F65" s="63" t="s">
        <v>54</v>
      </c>
      <c r="G65" s="61" t="n">
        <f aca="false">+AQ40</f>
        <v>165205177757</v>
      </c>
      <c r="H65" s="61" t="n">
        <f aca="false">+AQ38</f>
        <v>58566003981</v>
      </c>
      <c r="I65" s="70" t="n">
        <v>7.6776</v>
      </c>
      <c r="J65" s="66" t="n">
        <f aca="false">I66/100</f>
        <v>0.230743</v>
      </c>
    </row>
    <row r="66" customFormat="false" ht="12" hidden="false" customHeight="false" outlineLevel="0" collapsed="false">
      <c r="C66" s="60" t="n">
        <f aca="false">+C65+1</f>
        <v>2020</v>
      </c>
      <c r="D66" s="61" t="n">
        <f aca="false">+AT37</f>
        <v>191534257419.49</v>
      </c>
      <c r="E66" s="62" t="n">
        <f aca="false">+(D67-D66)/D66</f>
        <v>-0.0386624271751801</v>
      </c>
      <c r="F66" s="63" t="s">
        <v>55</v>
      </c>
      <c r="G66" s="61" t="n">
        <f aca="false">+AT40</f>
        <v>189818780213.94</v>
      </c>
      <c r="H66" s="61" t="n">
        <f aca="false">+AT38</f>
        <v>59498087016.55</v>
      </c>
      <c r="I66" s="70" t="n">
        <v>23.0743</v>
      </c>
      <c r="J66" s="66" t="n">
        <f aca="false">I67/100</f>
        <v>0.177439</v>
      </c>
    </row>
    <row r="67" customFormat="false" ht="12" hidden="false" customHeight="false" outlineLevel="0" collapsed="false">
      <c r="C67" s="60" t="n">
        <f aca="false">+C66+1</f>
        <v>2021</v>
      </c>
      <c r="D67" s="61" t="n">
        <f aca="false">+AW37</f>
        <v>184129078140.457</v>
      </c>
      <c r="G67" s="61" t="n">
        <f aca="false">+AW40</f>
        <v>163820921059.24</v>
      </c>
      <c r="H67" s="61" t="n">
        <f aca="false">+AW38</f>
        <v>82455459589.61</v>
      </c>
      <c r="I67" s="70" t="n">
        <v>17.7439</v>
      </c>
    </row>
    <row r="76" customFormat="false" ht="15" hidden="false" customHeight="false" outlineLevel="0" collapsed="false">
      <c r="C76" s="71" t="s">
        <v>56</v>
      </c>
    </row>
    <row r="78" customFormat="false" ht="12" hidden="false" customHeight="false" outlineLevel="0" collapsed="false">
      <c r="C78" s="1" t="n">
        <f aca="false">+D11</f>
        <v>2000</v>
      </c>
      <c r="D78" s="1" t="n">
        <f aca="false">+E11</f>
        <v>2001</v>
      </c>
      <c r="E78" s="1" t="n">
        <f aca="false">+F11</f>
        <v>2002</v>
      </c>
      <c r="F78" s="1" t="n">
        <f aca="false">+G11</f>
        <v>2003</v>
      </c>
      <c r="G78" s="1" t="n">
        <f aca="false">+H11</f>
        <v>2004</v>
      </c>
      <c r="H78" s="1" t="n">
        <f aca="false">+I11</f>
        <v>2005</v>
      </c>
      <c r="I78" s="1" t="n">
        <f aca="false">+J11</f>
        <v>2006</v>
      </c>
      <c r="J78" s="1" t="n">
        <f aca="false">+K11</f>
        <v>2007</v>
      </c>
      <c r="K78" s="1" t="n">
        <f aca="false">+L11</f>
        <v>2008</v>
      </c>
      <c r="L78" s="1" t="n">
        <f aca="false">+M11</f>
        <v>2009</v>
      </c>
      <c r="M78" s="1" t="n">
        <f aca="false">+N11</f>
        <v>2010</v>
      </c>
      <c r="N78" s="1" t="n">
        <f aca="false">+Q11</f>
        <v>2011</v>
      </c>
      <c r="O78" s="1" t="n">
        <f aca="false">+T11</f>
        <v>2012</v>
      </c>
      <c r="P78" s="1" t="n">
        <f aca="false">+W11</f>
        <v>2013</v>
      </c>
      <c r="Q78" s="1" t="n">
        <f aca="false">+Z11</f>
        <v>2014</v>
      </c>
      <c r="R78" s="1" t="n">
        <f aca="false">+AC11</f>
        <v>2015</v>
      </c>
      <c r="S78" s="1" t="n">
        <f aca="false">+AF11</f>
        <v>2016</v>
      </c>
      <c r="T78" s="1" t="n">
        <f aca="false">+AI11</f>
        <v>2017</v>
      </c>
      <c r="U78" s="1" t="n">
        <f aca="false">+AL11</f>
        <v>2018</v>
      </c>
      <c r="V78" s="1" t="n">
        <f aca="false">+AO11</f>
        <v>2019</v>
      </c>
      <c r="W78" s="1" t="n">
        <f aca="false">+AR11</f>
        <v>2020</v>
      </c>
      <c r="X78" s="1" t="n">
        <f aca="false">+AU11</f>
        <v>2021</v>
      </c>
    </row>
    <row r="79" customFormat="false" ht="12" hidden="false" customHeight="false" outlineLevel="0" collapsed="false">
      <c r="C79" s="72" t="n">
        <f aca="false">+D41</f>
        <v>207.027228664791</v>
      </c>
      <c r="D79" s="72" t="n">
        <f aca="false">+E41</f>
        <v>223.825359795333</v>
      </c>
      <c r="E79" s="72" t="n">
        <f aca="false">+F41</f>
        <v>234.759926222785</v>
      </c>
      <c r="F79" s="72" t="n">
        <f aca="false">+G41</f>
        <v>202.184578142971</v>
      </c>
      <c r="G79" s="72" t="n">
        <f aca="false">+H41</f>
        <v>204.334502634408</v>
      </c>
      <c r="H79" s="72" t="n">
        <f aca="false">+I41</f>
        <v>190.098541609626</v>
      </c>
      <c r="I79" s="72" t="n">
        <f aca="false">+J41</f>
        <v>172.476514867824</v>
      </c>
      <c r="J79" s="72" t="n">
        <f aca="false">+K41</f>
        <v>173.465803281675</v>
      </c>
      <c r="K79" s="72" t="n">
        <f aca="false">+L41</f>
        <v>160.352470963498</v>
      </c>
      <c r="L79" s="72" t="n">
        <f aca="false">+M41</f>
        <v>162.905135175652</v>
      </c>
      <c r="M79" s="72" t="n">
        <f aca="false">+P41</f>
        <v>156.226664895258</v>
      </c>
      <c r="N79" s="72" t="n">
        <f aca="false">+S41</f>
        <v>146.118235926057</v>
      </c>
      <c r="O79" s="72" t="n">
        <f aca="false">+V41</f>
        <v>165.201863288366</v>
      </c>
      <c r="P79" s="72" t="n">
        <f aca="false">+Y41</f>
        <v>153.792006461213</v>
      </c>
      <c r="Q79" s="72" t="n">
        <f aca="false">+AB41</f>
        <v>178.203642654119</v>
      </c>
      <c r="R79" s="72" t="n">
        <f aca="false">+AE41</f>
        <v>197.513900169524</v>
      </c>
      <c r="S79" s="72" t="n">
        <f aca="false">+AH41</f>
        <v>229.414299258766</v>
      </c>
      <c r="T79" s="72" t="n">
        <f aca="false">+AK41</f>
        <v>269.739898238237</v>
      </c>
      <c r="U79" s="72" t="n">
        <f aca="false">+AN41</f>
        <v>262.924601502553</v>
      </c>
      <c r="V79" s="72" t="n">
        <f aca="false">+AQ41</f>
        <v>282.083745735147</v>
      </c>
      <c r="W79" s="72" t="n">
        <f aca="false">+AT41</f>
        <v>319.033417261197</v>
      </c>
      <c r="X79" s="72" t="n">
        <f aca="false">+AU41</f>
        <v>276.264414981466</v>
      </c>
    </row>
  </sheetData>
  <mergeCells count="28">
    <mergeCell ref="B8:P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E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W50" activeCellId="0" sqref="W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2.85"/>
    <col collapsed="false" customWidth="true" hidden="false" outlineLevel="0" max="2" min="2" style="73" width="13.56"/>
    <col collapsed="false" customWidth="true" hidden="false" outlineLevel="0" max="3" min="3" style="73" width="12.14"/>
    <col collapsed="false" customWidth="true" hidden="false" outlineLevel="0" max="4" min="4" style="73" width="10.71"/>
    <col collapsed="false" customWidth="true" hidden="false" outlineLevel="0" max="5" min="5" style="73" width="11.56"/>
    <col collapsed="false" customWidth="true" hidden="false" outlineLevel="0" max="6" min="6" style="73" width="12.85"/>
    <col collapsed="false" customWidth="true" hidden="false" outlineLevel="0" max="7" min="7" style="73" width="11.7"/>
    <col collapsed="false" customWidth="true" hidden="false" outlineLevel="0" max="8" min="8" style="73" width="12.99"/>
    <col collapsed="false" customWidth="true" hidden="false" outlineLevel="0" max="9" min="9" style="73" width="13.41"/>
    <col collapsed="false" customWidth="false" hidden="false" outlineLevel="0" max="10" min="10" style="73" width="9.14"/>
    <col collapsed="false" customWidth="true" hidden="false" outlineLevel="0" max="11" min="11" style="73" width="14.7"/>
    <col collapsed="false" customWidth="true" hidden="false" outlineLevel="0" max="12" min="12" style="73" width="11.85"/>
    <col collapsed="false" customWidth="true" hidden="false" outlineLevel="0" max="13" min="13" style="73" width="11.42"/>
    <col collapsed="false" customWidth="true" hidden="false" outlineLevel="0" max="14" min="14" style="73" width="13.28"/>
    <col collapsed="false" customWidth="true" hidden="false" outlineLevel="0" max="15" min="15" style="73" width="11.7"/>
    <col collapsed="false" customWidth="false" hidden="false" outlineLevel="0" max="16" min="16" style="73" width="9.14"/>
    <col collapsed="false" customWidth="true" hidden="false" outlineLevel="0" max="17" min="17" style="73" width="13.14"/>
    <col collapsed="false" customWidth="true" hidden="false" outlineLevel="0" max="18" min="18" style="73" width="11.7"/>
    <col collapsed="false" customWidth="true" hidden="false" outlineLevel="0" max="19" min="19" style="73" width="10.99"/>
    <col collapsed="false" customWidth="true" hidden="false" outlineLevel="0" max="20" min="20" style="73" width="14.85"/>
    <col collapsed="false" customWidth="true" hidden="false" outlineLevel="0" max="21" min="21" style="73" width="11.56"/>
    <col collapsed="false" customWidth="false" hidden="false" outlineLevel="0" max="22" min="22" style="73" width="9.14"/>
    <col collapsed="false" customWidth="true" hidden="false" outlineLevel="0" max="23" min="23" style="73" width="12.85"/>
    <col collapsed="false" customWidth="true" hidden="false" outlineLevel="0" max="24" min="24" style="73" width="14.56"/>
    <col collapsed="false" customWidth="false" hidden="false" outlineLevel="0" max="25" min="25" style="73" width="9.14"/>
    <col collapsed="false" customWidth="true" hidden="false" outlineLevel="0" max="26" min="26" style="73" width="11.28"/>
    <col collapsed="false" customWidth="true" hidden="false" outlineLevel="0" max="27" min="27" style="73" width="12.42"/>
    <col collapsed="false" customWidth="false" hidden="false" outlineLevel="0" max="28" min="28" style="73" width="9.14"/>
    <col collapsed="false" customWidth="true" hidden="false" outlineLevel="0" max="29" min="29" style="73" width="13.7"/>
    <col collapsed="false" customWidth="true" hidden="false" outlineLevel="0" max="30" min="30" style="73" width="11.56"/>
    <col collapsed="false" customWidth="false" hidden="false" outlineLevel="0" max="257" min="31" style="73" width="9.14"/>
  </cols>
  <sheetData>
    <row r="1" customFormat="false" ht="14.25" hidden="false" customHeight="false" outlineLevel="0" collapsed="false">
      <c r="B1" s="74"/>
      <c r="D1" s="74"/>
    </row>
    <row r="2" customFormat="false" ht="14.25" hidden="false" customHeight="false" outlineLevel="0" collapsed="false">
      <c r="B2" s="74"/>
      <c r="D2" s="75"/>
    </row>
    <row r="3" customFormat="false" ht="15" hidden="false" customHeight="true" outlineLevel="0" collapsed="false">
      <c r="B3" s="74"/>
      <c r="C3" s="75"/>
      <c r="D3" s="75"/>
      <c r="E3" s="75"/>
      <c r="F3" s="76"/>
      <c r="G3" s="76"/>
      <c r="H3" s="76"/>
    </row>
    <row r="4" customFormat="false" ht="28.5" hidden="false" customHeight="true" outlineLevel="0" collapsed="false">
      <c r="C4" s="76"/>
      <c r="D4" s="76"/>
      <c r="E4" s="76"/>
      <c r="F4" s="76"/>
      <c r="G4" s="76"/>
      <c r="H4" s="76"/>
    </row>
    <row r="5" customFormat="false" ht="21" hidden="false" customHeight="false" outlineLevel="0" collapsed="false">
      <c r="A5" s="6" t="s">
        <v>57</v>
      </c>
    </row>
    <row r="6" customFormat="false" ht="19.5" hidden="false" customHeight="true" outlineLevel="0" collapsed="false">
      <c r="A6" s="77"/>
      <c r="AE6" s="78" t="s">
        <v>58</v>
      </c>
    </row>
    <row r="7" customFormat="false" ht="14.25" hidden="false" customHeight="false" outlineLevel="0" collapsed="false">
      <c r="A7" s="79"/>
      <c r="B7" s="80" t="n">
        <v>2004</v>
      </c>
      <c r="C7" s="80"/>
      <c r="D7" s="80"/>
      <c r="E7" s="80" t="n">
        <v>2005</v>
      </c>
      <c r="F7" s="80"/>
      <c r="G7" s="80"/>
      <c r="H7" s="80" t="n">
        <v>2006</v>
      </c>
      <c r="I7" s="80"/>
      <c r="J7" s="80"/>
      <c r="K7" s="80" t="n">
        <v>2007</v>
      </c>
      <c r="L7" s="80"/>
      <c r="M7" s="80"/>
      <c r="N7" s="80" t="n">
        <v>2008</v>
      </c>
      <c r="O7" s="80"/>
      <c r="P7" s="80"/>
      <c r="Q7" s="80" t="n">
        <v>2009</v>
      </c>
      <c r="R7" s="80"/>
      <c r="S7" s="80"/>
      <c r="T7" s="80" t="n">
        <v>2010</v>
      </c>
      <c r="U7" s="80"/>
      <c r="V7" s="80"/>
      <c r="W7" s="80" t="n">
        <v>2011</v>
      </c>
      <c r="X7" s="80"/>
      <c r="Y7" s="80"/>
      <c r="Z7" s="80" t="n">
        <v>2012</v>
      </c>
      <c r="AA7" s="80"/>
      <c r="AB7" s="80"/>
      <c r="AC7" s="80" t="n">
        <v>2013</v>
      </c>
      <c r="AD7" s="80"/>
      <c r="AE7" s="80"/>
    </row>
    <row r="8" customFormat="false" ht="14.25" hidden="false" customHeight="false" outlineLevel="0" collapsed="false">
      <c r="A8" s="81" t="s">
        <v>59</v>
      </c>
      <c r="B8" s="81" t="s">
        <v>32</v>
      </c>
      <c r="C8" s="81" t="s">
        <v>31</v>
      </c>
      <c r="D8" s="81" t="s">
        <v>26</v>
      </c>
      <c r="E8" s="81" t="s">
        <v>32</v>
      </c>
      <c r="F8" s="81" t="s">
        <v>31</v>
      </c>
      <c r="G8" s="81" t="s">
        <v>26</v>
      </c>
      <c r="H8" s="81" t="s">
        <v>32</v>
      </c>
      <c r="I8" s="81" t="s">
        <v>31</v>
      </c>
      <c r="J8" s="81" t="s">
        <v>26</v>
      </c>
      <c r="K8" s="81" t="s">
        <v>32</v>
      </c>
      <c r="L8" s="81" t="s">
        <v>31</v>
      </c>
      <c r="M8" s="81" t="s">
        <v>26</v>
      </c>
      <c r="N8" s="81" t="s">
        <v>32</v>
      </c>
      <c r="O8" s="81" t="s">
        <v>31</v>
      </c>
      <c r="P8" s="81" t="s">
        <v>26</v>
      </c>
      <c r="Q8" s="81" t="s">
        <v>32</v>
      </c>
      <c r="R8" s="81" t="s">
        <v>31</v>
      </c>
      <c r="S8" s="81" t="s">
        <v>26</v>
      </c>
      <c r="T8" s="81" t="s">
        <v>32</v>
      </c>
      <c r="U8" s="81" t="s">
        <v>31</v>
      </c>
      <c r="V8" s="81" t="s">
        <v>26</v>
      </c>
      <c r="W8" s="81" t="s">
        <v>32</v>
      </c>
      <c r="X8" s="81" t="s">
        <v>31</v>
      </c>
      <c r="Y8" s="81" t="s">
        <v>26</v>
      </c>
      <c r="Z8" s="81" t="s">
        <v>32</v>
      </c>
      <c r="AA8" s="81" t="s">
        <v>31</v>
      </c>
      <c r="AB8" s="81" t="s">
        <v>26</v>
      </c>
      <c r="AC8" s="81" t="s">
        <v>32</v>
      </c>
      <c r="AD8" s="81" t="s">
        <v>31</v>
      </c>
      <c r="AE8" s="81" t="s">
        <v>26</v>
      </c>
    </row>
    <row r="9" customFormat="false" ht="14.25" hidden="false" customHeight="false" outlineLevel="0" collapsed="false">
      <c r="A9" s="82" t="s">
        <v>60</v>
      </c>
      <c r="B9" s="83" t="n">
        <f aca="false">+[121]TABELÃO!$I$4</f>
        <v>49418526</v>
      </c>
      <c r="C9" s="83" t="n">
        <f aca="false">+[121]TABELÃO!E4</f>
        <v>110036159</v>
      </c>
      <c r="D9" s="84" t="n">
        <f aca="false">+C9/B9</f>
        <v>2.22661758466855</v>
      </c>
      <c r="E9" s="83" t="n">
        <f aca="false">+[121]TABELÃO!$J$4</f>
        <v>56769258.79102</v>
      </c>
      <c r="F9" s="83" t="n">
        <f aca="false">+[121]TABELÃO!F4</f>
        <v>112537893.37671</v>
      </c>
      <c r="G9" s="85" t="n">
        <f aca="false">+F9/E9</f>
        <v>1.98237383706182</v>
      </c>
      <c r="H9" s="83" t="n">
        <f aca="false">+[121]TABELÃO!K4</f>
        <v>62468354</v>
      </c>
      <c r="I9" s="83" t="n">
        <f aca="false">+[121]TABELÃO!G4</f>
        <v>118355919</v>
      </c>
      <c r="J9" s="85" t="n">
        <f aca="false">+I9/H9</f>
        <v>1.89465403554574</v>
      </c>
      <c r="K9" s="83" t="n">
        <f aca="false">+[121]TABELÃO!L4</f>
        <v>70605957</v>
      </c>
      <c r="L9" s="83" t="n">
        <f aca="false">+[121]TABELÃO!H4</f>
        <v>120276004</v>
      </c>
      <c r="M9" s="85" t="n">
        <f aca="false">+L9/K9</f>
        <v>1.70348238463789</v>
      </c>
      <c r="N9" s="83" t="n">
        <v>82192500</v>
      </c>
      <c r="O9" s="83" t="n">
        <v>134394300</v>
      </c>
      <c r="P9" s="86" t="n">
        <f aca="false">+O9/N9</f>
        <v>1.635116342732</v>
      </c>
      <c r="Q9" s="83" t="n">
        <v>86630200</v>
      </c>
      <c r="R9" s="83" t="n">
        <v>130299000</v>
      </c>
      <c r="S9" s="86" t="n">
        <f aca="false">+R9/Q9</f>
        <v>1.50408287179298</v>
      </c>
      <c r="T9" s="83" t="n">
        <v>99914614</v>
      </c>
      <c r="U9" s="83" t="n">
        <v>152727942</v>
      </c>
      <c r="V9" s="86" t="n">
        <f aca="false">+U9/T9</f>
        <v>1.52858461726129</v>
      </c>
      <c r="W9" s="83" t="n">
        <v>108053551</v>
      </c>
      <c r="X9" s="83" t="n">
        <v>157420440</v>
      </c>
      <c r="Y9" s="86" t="n">
        <f aca="false">+X9/W9</f>
        <v>1.45687428634344</v>
      </c>
      <c r="Z9" s="87" t="n">
        <v>115369738</v>
      </c>
      <c r="AA9" s="87" t="n">
        <v>177517847</v>
      </c>
      <c r="AB9" s="86" t="n">
        <f aca="false">+AA9/Z9</f>
        <v>1.53868640145477</v>
      </c>
      <c r="AC9" s="87" t="n">
        <v>129472631</v>
      </c>
      <c r="AD9" s="87" t="n">
        <v>183764775</v>
      </c>
      <c r="AE9" s="86" t="n">
        <f aca="false">+AD9/AC9</f>
        <v>1.41933297856595</v>
      </c>
    </row>
    <row r="10" customFormat="false" ht="14.25" hidden="false" customHeight="false" outlineLevel="0" collapsed="false">
      <c r="A10" s="82" t="s">
        <v>61</v>
      </c>
      <c r="B10" s="83" t="n">
        <f aca="false">+[121]TABELÃO!$I$5</f>
        <v>21009274</v>
      </c>
      <c r="C10" s="83" t="n">
        <f aca="false">+[121]TABELÃO!E5</f>
        <v>42929196</v>
      </c>
      <c r="D10" s="84" t="n">
        <f aca="false">+C10/B10</f>
        <v>2.04334504847716</v>
      </c>
      <c r="E10" s="83" t="n">
        <f aca="false">+[121]TABELÃO!$J$5</f>
        <v>23094091</v>
      </c>
      <c r="F10" s="83" t="n">
        <f aca="false">+[121]TABELÃO!F5</f>
        <v>43901530</v>
      </c>
      <c r="G10" s="85" t="n">
        <f aca="false">+F10/E10</f>
        <v>1.90098540791235</v>
      </c>
      <c r="H10" s="83" t="n">
        <f aca="false">+[121]TABELÃO!K5</f>
        <v>26132742</v>
      </c>
      <c r="I10" s="83" t="n">
        <f aca="false">+[121]TABELÃO!G5</f>
        <v>45072843.90052</v>
      </c>
      <c r="J10" s="85" t="n">
        <f aca="false">+I10/H10</f>
        <v>1.72476519687525</v>
      </c>
      <c r="K10" s="83" t="n">
        <f aca="false">+[121]TABELÃO!L5</f>
        <v>26849822</v>
      </c>
      <c r="L10" s="83" t="n">
        <f aca="false">+[121]TABELÃO!H5</f>
        <v>46575259</v>
      </c>
      <c r="M10" s="85" t="n">
        <f aca="false">+L10/K10</f>
        <v>1.73465801747215</v>
      </c>
      <c r="N10" s="83" t="n">
        <v>31830883</v>
      </c>
      <c r="O10" s="83" t="n">
        <v>51041606</v>
      </c>
      <c r="P10" s="86" t="n">
        <f aca="false">+O10/N10</f>
        <v>1.60352466502422</v>
      </c>
      <c r="Q10" s="83" t="n">
        <v>28976688</v>
      </c>
      <c r="R10" s="83" t="n">
        <v>47204512</v>
      </c>
      <c r="S10" s="88" t="n">
        <f aca="false">+R10/Q10</f>
        <v>1.62905132567255</v>
      </c>
      <c r="T10" s="83" t="n">
        <v>34534906</v>
      </c>
      <c r="U10" s="83" t="n">
        <v>53952732.37</v>
      </c>
      <c r="V10" s="88" t="n">
        <f aca="false">+U10/T10</f>
        <v>1.56226666347376</v>
      </c>
      <c r="W10" s="83" t="n">
        <v>39268345.35</v>
      </c>
      <c r="X10" s="83" t="n">
        <v>57378213.51</v>
      </c>
      <c r="Y10" s="88" t="n">
        <f aca="false">+X10/W10</f>
        <v>1.46118235944464</v>
      </c>
      <c r="Z10" s="89" t="n">
        <v>40613414.957</v>
      </c>
      <c r="AA10" s="89" t="n">
        <v>67094118.254</v>
      </c>
      <c r="AB10" s="86" t="n">
        <f aca="false">+AA10/Z10</f>
        <v>1.65201863288366</v>
      </c>
      <c r="AC10" s="89" t="n">
        <v>47064197.576</v>
      </c>
      <c r="AD10" s="89" t="n">
        <v>72380973.777</v>
      </c>
      <c r="AE10" s="86" t="n">
        <f aca="false">+AD10/AC10</f>
        <v>1.53792006461213</v>
      </c>
    </row>
    <row r="11" customFormat="false" ht="14.25" hidden="false" customHeight="false" outlineLevel="0" collapsed="false">
      <c r="A11" s="82" t="s">
        <v>62</v>
      </c>
      <c r="B11" s="83" t="n">
        <f aca="false">+[121]TABELÃO!$I$6</f>
        <v>16695979</v>
      </c>
      <c r="C11" s="83" t="n">
        <f aca="false">+[121]TABELÃO!E6</f>
        <v>37464487</v>
      </c>
      <c r="D11" s="84" t="n">
        <f aca="false">+C11/B11</f>
        <v>2.24392274331442</v>
      </c>
      <c r="E11" s="83" t="n">
        <f aca="false">+[121]TABELÃO!$J$6</f>
        <v>19550334.0051</v>
      </c>
      <c r="F11" s="83" t="n">
        <f aca="false">+[121]TABELÃO!F6</f>
        <v>39706846.49082</v>
      </c>
      <c r="G11" s="85" t="n">
        <f aca="false">+F11/E11</f>
        <v>2.03100604217104</v>
      </c>
      <c r="H11" s="83" t="n">
        <f aca="false">+[121]TABELÃO!K6</f>
        <v>22083398.89403</v>
      </c>
      <c r="I11" s="83" t="n">
        <f aca="false">+[121]TABELÃO!G6</f>
        <v>41755007.30657</v>
      </c>
      <c r="J11" s="85" t="n">
        <f aca="false">+I11/H11</f>
        <v>1.89078717035076</v>
      </c>
      <c r="K11" s="83" t="n">
        <f aca="false">+[121]TABELÃO!L6</f>
        <v>23803678.21272</v>
      </c>
      <c r="L11" s="83" t="n">
        <f aca="false">+[121]TABELÃO!H6</f>
        <v>44692747.09513</v>
      </c>
      <c r="M11" s="85" t="n">
        <f aca="false">+L11/K11</f>
        <v>1.87755634636531</v>
      </c>
      <c r="N11" s="83" t="n">
        <v>29242489</v>
      </c>
      <c r="O11" s="83" t="n">
        <v>51560659</v>
      </c>
      <c r="P11" s="86" t="n">
        <f aca="false">+O11/N11</f>
        <v>1.76321034095285</v>
      </c>
      <c r="Q11" s="83" t="n">
        <v>29118470</v>
      </c>
      <c r="R11" s="83" t="n">
        <v>52264415</v>
      </c>
      <c r="S11" s="86" t="n">
        <f aca="false">+R11/Q11</f>
        <v>1.79488877677982</v>
      </c>
      <c r="T11" s="83" t="n">
        <v>33179151</v>
      </c>
      <c r="U11" s="83" t="n">
        <v>60446144.35174</v>
      </c>
      <c r="V11" s="86" t="n">
        <f aca="false">+U11/T11</f>
        <v>1.82181106296963</v>
      </c>
      <c r="W11" s="83" t="n">
        <v>37284183.54759</v>
      </c>
      <c r="X11" s="83" t="n">
        <v>67779833.15456</v>
      </c>
      <c r="Y11" s="86" t="n">
        <f aca="false">+X11/W11</f>
        <v>1.817924564931</v>
      </c>
      <c r="Z11" s="89" t="n">
        <v>40371093.3008</v>
      </c>
      <c r="AA11" s="89" t="n">
        <v>70461770.69794</v>
      </c>
      <c r="AB11" s="86" t="n">
        <f aca="false">+AA11/Z11</f>
        <v>1.74535205605997</v>
      </c>
      <c r="AC11" s="89" t="n">
        <v>43141298.79957</v>
      </c>
      <c r="AD11" s="89" t="n">
        <v>79106157.18218</v>
      </c>
      <c r="AE11" s="86" t="n">
        <f aca="false">+AD11/AC11</f>
        <v>1.83365265727624</v>
      </c>
    </row>
    <row r="12" customFormat="false" ht="14.25" hidden="false" customHeight="false" outlineLevel="0" collapsed="false">
      <c r="A12" s="82" t="s">
        <v>63</v>
      </c>
      <c r="B12" s="83" t="n">
        <f aca="false">+[121]TABELÃO!$I$7</f>
        <v>10736730</v>
      </c>
      <c r="C12" s="83" t="n">
        <f aca="false">+[121]TABELÃO!E7</f>
        <v>30353246</v>
      </c>
      <c r="D12" s="84" t="n">
        <f aca="false">+C12/B12</f>
        <v>2.82704752750605</v>
      </c>
      <c r="E12" s="83" t="n">
        <f aca="false">+[121]TABELÃO!$J$7</f>
        <v>12349352.03887</v>
      </c>
      <c r="F12" s="83" t="n">
        <f aca="false">+[121]TABELÃO!F7</f>
        <v>31835491.30207</v>
      </c>
      <c r="G12" s="85" t="n">
        <f aca="false">+F12/E12</f>
        <v>2.57790782883723</v>
      </c>
      <c r="H12" s="83" t="n">
        <f aca="false">+[121]TABELÃO!K7</f>
        <v>13312373</v>
      </c>
      <c r="I12" s="83" t="n">
        <f aca="false">+[121]TABELÃO!G7</f>
        <v>33763640</v>
      </c>
      <c r="J12" s="85" t="n">
        <f aca="false">+I12/H12</f>
        <v>2.53626006422747</v>
      </c>
      <c r="K12" s="83" t="n">
        <f aca="false">+[121]TABELÃO!L7</f>
        <v>13991360</v>
      </c>
      <c r="L12" s="83" t="n">
        <f aca="false">+[121]TABELÃO!H7</f>
        <v>35514404</v>
      </c>
      <c r="M12" s="85" t="n">
        <f aca="false">+L12/K12</f>
        <v>2.53830964252224</v>
      </c>
      <c r="N12" s="83" t="n">
        <v>16657789</v>
      </c>
      <c r="O12" s="83" t="n">
        <v>39058534</v>
      </c>
      <c r="P12" s="86" t="n">
        <f aca="false">+O12/N12</f>
        <v>2.34476100039447</v>
      </c>
      <c r="Q12" s="83" t="n">
        <v>17387287</v>
      </c>
      <c r="R12" s="83" t="n">
        <v>38170676</v>
      </c>
      <c r="S12" s="86" t="n">
        <f aca="false">+R12/Q12</f>
        <v>2.19532098365892</v>
      </c>
      <c r="T12" s="90" t="n">
        <f aca="false">20297846621.21/1000</f>
        <v>20297846.62121</v>
      </c>
      <c r="U12" s="91" t="n">
        <f aca="false">43437026558.26/1000</f>
        <v>43437026.55826</v>
      </c>
      <c r="V12" s="86" t="n">
        <f aca="false">+U12/T12</f>
        <v>2.13998200739536</v>
      </c>
      <c r="W12" s="90" t="n">
        <v>21927904.93878</v>
      </c>
      <c r="X12" s="91" t="n">
        <v>46874222.77028</v>
      </c>
      <c r="Y12" s="86" t="n">
        <f aca="false">+X12/W12</f>
        <v>2.13765167721892</v>
      </c>
      <c r="Z12" s="87" t="n">
        <v>23710653.60052</v>
      </c>
      <c r="AA12" s="87" t="n">
        <v>51718917.26023</v>
      </c>
      <c r="AB12" s="86" t="n">
        <f aca="false">+AA12/Z12</f>
        <v>2.18125228142575</v>
      </c>
      <c r="AC12" s="87" t="n">
        <v>26387876.16782</v>
      </c>
      <c r="AD12" s="87" t="n">
        <v>55040941.43382</v>
      </c>
      <c r="AE12" s="86" t="n">
        <f aca="false">+AD12/AC12</f>
        <v>2.08584203911577</v>
      </c>
    </row>
    <row r="13" customFormat="false" ht="14.25" hidden="false" customHeight="false" outlineLevel="0" collapsed="false">
      <c r="A13" s="82" t="s">
        <v>64</v>
      </c>
      <c r="B13" s="83" t="n">
        <f aca="false">+[121]TABELÃO!$I$9</f>
        <v>9075419</v>
      </c>
      <c r="C13" s="83" t="n">
        <f aca="false">+[121]TABELÃO!$E$9</f>
        <v>12878412</v>
      </c>
      <c r="D13" s="84" t="n">
        <f aca="false">+C13/B13</f>
        <v>1.41904324197043</v>
      </c>
      <c r="E13" s="83" t="n">
        <f aca="false">+[121]TABELÃO!$J$9</f>
        <v>10329111.37089</v>
      </c>
      <c r="F13" s="83" t="n">
        <f aca="false">+[121]TABELÃO!$F$9</f>
        <v>12048374.37793</v>
      </c>
      <c r="G13" s="85" t="n">
        <f aca="false">+F13/E13</f>
        <v>1.16644829795188</v>
      </c>
      <c r="H13" s="83" t="n">
        <f aca="false">+[121]TABELÃO!$K$9</f>
        <v>11360178</v>
      </c>
      <c r="I13" s="83" t="n">
        <f aca="false">+[121]TABELÃO!$F$9</f>
        <v>12048374.37793</v>
      </c>
      <c r="J13" s="85" t="n">
        <f aca="false">+I13/H13</f>
        <v>1.06057971784685</v>
      </c>
      <c r="K13" s="83" t="n">
        <f aca="false">+[121]TABELÃO!$L$9</f>
        <v>12584607</v>
      </c>
      <c r="L13" s="83" t="n">
        <f aca="false">+[121]TABELÃO!$H$9</f>
        <v>10370837</v>
      </c>
      <c r="M13" s="85" t="n">
        <f aca="false">+L13/K13</f>
        <v>0.824089063726821</v>
      </c>
      <c r="N13" s="83" t="n">
        <v>14237786</v>
      </c>
      <c r="O13" s="83" t="n">
        <v>10240885</v>
      </c>
      <c r="P13" s="86" t="n">
        <f aca="false">+O13/N13</f>
        <v>0.719275103587032</v>
      </c>
      <c r="Q13" s="83" t="n">
        <v>14671427</v>
      </c>
      <c r="R13" s="83" t="n">
        <v>9234646</v>
      </c>
      <c r="S13" s="86" t="n">
        <f aca="false">+R13/Q13</f>
        <v>0.62943066138011</v>
      </c>
      <c r="T13" s="83" t="n">
        <v>17372550</v>
      </c>
      <c r="U13" s="83" t="n">
        <v>9057007</v>
      </c>
      <c r="V13" s="86" t="n">
        <f aca="false">+U13/T13</f>
        <v>0.521340102633177</v>
      </c>
      <c r="W13" s="83" t="n">
        <v>19226970</v>
      </c>
      <c r="X13" s="83" t="n">
        <v>8917888</v>
      </c>
      <c r="Y13" s="86" t="n">
        <f aca="false">+X13/W13</f>
        <v>0.463821808636514</v>
      </c>
      <c r="Z13" s="89" t="n">
        <v>21624180.84901</v>
      </c>
      <c r="AA13" s="89" t="n">
        <v>10617349.96515</v>
      </c>
      <c r="AB13" s="86" t="n">
        <f aca="false">+AA13/Z13</f>
        <v>0.490994319705576</v>
      </c>
      <c r="AC13" s="89" t="n">
        <v>23080634.28615</v>
      </c>
      <c r="AD13" s="89" t="n">
        <v>10877167.97283</v>
      </c>
      <c r="AE13" s="86" t="n">
        <f aca="false">+AD13/AC13</f>
        <v>0.471268156584287</v>
      </c>
    </row>
    <row r="14" customFormat="false" ht="6.75" hidden="false" customHeight="true" outlineLevel="0" collapsed="false">
      <c r="A14" s="77"/>
    </row>
    <row r="15" customFormat="false" ht="14.25" hidden="false" customHeight="false" outlineLevel="0" collapsed="false">
      <c r="A15" s="79"/>
      <c r="B15" s="80" t="n">
        <v>2014</v>
      </c>
      <c r="C15" s="80"/>
      <c r="D15" s="80"/>
      <c r="E15" s="80" t="n">
        <v>2015</v>
      </c>
      <c r="F15" s="80"/>
      <c r="G15" s="80"/>
      <c r="H15" s="80" t="n">
        <v>2016</v>
      </c>
      <c r="I15" s="80"/>
      <c r="J15" s="80"/>
      <c r="K15" s="80" t="n">
        <v>2017</v>
      </c>
      <c r="L15" s="80"/>
      <c r="M15" s="80"/>
      <c r="N15" s="80" t="n">
        <v>2018</v>
      </c>
      <c r="O15" s="80"/>
      <c r="P15" s="80"/>
      <c r="Q15" s="80" t="n">
        <v>2019</v>
      </c>
      <c r="R15" s="80"/>
      <c r="S15" s="80"/>
      <c r="T15" s="80" t="n">
        <v>2020</v>
      </c>
      <c r="U15" s="80"/>
      <c r="V15" s="80"/>
      <c r="W15" s="80" t="n">
        <v>2021</v>
      </c>
      <c r="X15" s="80"/>
      <c r="Y15" s="80"/>
      <c r="Z15" s="80" t="n">
        <v>2022</v>
      </c>
      <c r="AA15" s="80"/>
      <c r="AB15" s="80"/>
      <c r="AC15" s="80" t="n">
        <v>2023</v>
      </c>
      <c r="AD15" s="80"/>
      <c r="AE15" s="80"/>
    </row>
    <row r="16" customFormat="false" ht="14.25" hidden="false" customHeight="false" outlineLevel="0" collapsed="false">
      <c r="A16" s="81" t="s">
        <v>59</v>
      </c>
      <c r="B16" s="81" t="s">
        <v>32</v>
      </c>
      <c r="C16" s="81" t="s">
        <v>31</v>
      </c>
      <c r="D16" s="81" t="s">
        <v>26</v>
      </c>
      <c r="E16" s="81" t="s">
        <v>32</v>
      </c>
      <c r="F16" s="81" t="s">
        <v>31</v>
      </c>
      <c r="G16" s="81" t="s">
        <v>26</v>
      </c>
      <c r="H16" s="81" t="s">
        <v>32</v>
      </c>
      <c r="I16" s="81" t="s">
        <v>31</v>
      </c>
      <c r="J16" s="81" t="s">
        <v>26</v>
      </c>
      <c r="K16" s="81" t="s">
        <v>32</v>
      </c>
      <c r="L16" s="81" t="s">
        <v>31</v>
      </c>
      <c r="M16" s="81" t="s">
        <v>26</v>
      </c>
      <c r="N16" s="81" t="s">
        <v>32</v>
      </c>
      <c r="O16" s="81" t="s">
        <v>31</v>
      </c>
      <c r="P16" s="81" t="s">
        <v>26</v>
      </c>
      <c r="Q16" s="81" t="s">
        <v>32</v>
      </c>
      <c r="R16" s="81" t="s">
        <v>31</v>
      </c>
      <c r="S16" s="81" t="s">
        <v>26</v>
      </c>
      <c r="T16" s="81" t="s">
        <v>32</v>
      </c>
      <c r="U16" s="81" t="s">
        <v>31</v>
      </c>
      <c r="V16" s="81" t="s">
        <v>26</v>
      </c>
      <c r="W16" s="81" t="s">
        <v>32</v>
      </c>
      <c r="X16" s="81" t="s">
        <v>31</v>
      </c>
      <c r="Y16" s="81" t="s">
        <v>26</v>
      </c>
      <c r="Z16" s="81" t="s">
        <v>32</v>
      </c>
      <c r="AA16" s="81" t="s">
        <v>31</v>
      </c>
      <c r="AB16" s="81" t="s">
        <v>26</v>
      </c>
      <c r="AC16" s="81" t="s">
        <v>32</v>
      </c>
      <c r="AD16" s="81" t="s">
        <v>31</v>
      </c>
      <c r="AE16" s="81" t="s">
        <v>26</v>
      </c>
    </row>
    <row r="17" customFormat="false" ht="14.25" hidden="false" customHeight="false" outlineLevel="0" collapsed="false">
      <c r="A17" s="82" t="s">
        <v>60</v>
      </c>
      <c r="B17" s="87" t="n">
        <v>135630165</v>
      </c>
      <c r="C17" s="87" t="n">
        <v>200478761</v>
      </c>
      <c r="D17" s="86" t="n">
        <f aca="false">+C17/B17</f>
        <v>1.47812812142491</v>
      </c>
      <c r="E17" s="87" t="n">
        <v>140398953</v>
      </c>
      <c r="F17" s="87" t="n">
        <v>235645413</v>
      </c>
      <c r="G17" s="86" t="n">
        <f aca="false">+F17/E17</f>
        <v>1.67839864874206</v>
      </c>
      <c r="H17" s="87" t="n">
        <v>140443287</v>
      </c>
      <c r="I17" s="87" t="n">
        <v>246434669</v>
      </c>
      <c r="J17" s="86" t="n">
        <f aca="false">+I17/H17</f>
        <v>1.75469169274</v>
      </c>
      <c r="K17" s="87" t="n">
        <v>151562454</v>
      </c>
      <c r="L17" s="87" t="n">
        <v>259106334</v>
      </c>
      <c r="M17" s="86" t="n">
        <f aca="false">+L17/K17</f>
        <v>1.70956808339881</v>
      </c>
      <c r="N17" s="87" t="n">
        <v>159210706</v>
      </c>
      <c r="O17" s="87" t="n">
        <v>279672335</v>
      </c>
      <c r="P17" s="86" t="n">
        <f aca="false">+O17/N17</f>
        <v>1.75661764228343</v>
      </c>
      <c r="Q17" s="87" t="n">
        <v>160444553</v>
      </c>
      <c r="R17" s="87" t="n">
        <v>266730147</v>
      </c>
      <c r="S17" s="86" t="n">
        <f aca="false">+R17/Q17</f>
        <v>1.66244438974504</v>
      </c>
      <c r="T17" s="87" t="n">
        <v>165229897</v>
      </c>
      <c r="U17" s="87" t="n">
        <v>274907387</v>
      </c>
      <c r="V17" s="86" t="n">
        <f aca="false">+U17/T17</f>
        <v>1.6637871958487</v>
      </c>
      <c r="W17" s="87" t="n">
        <v>197089874</v>
      </c>
      <c r="X17" s="87" t="n">
        <v>249570609</v>
      </c>
      <c r="Y17" s="86" t="n">
        <f aca="false">+X17/W17</f>
        <v>1.26627819042596</v>
      </c>
      <c r="Z17" s="87" t="n">
        <v>229464781</v>
      </c>
      <c r="AA17" s="87" t="n">
        <v>264679334</v>
      </c>
      <c r="AB17" s="86" t="n">
        <f aca="false">+AA17/Z17</f>
        <v>1.15346386860126</v>
      </c>
      <c r="AC17" s="87" t="n">
        <v>229658088</v>
      </c>
      <c r="AD17" s="87" t="n">
        <v>293473508</v>
      </c>
      <c r="AE17" s="86" t="n">
        <f aca="false">+AD17/AC17</f>
        <v>1.27787142423654</v>
      </c>
    </row>
    <row r="18" customFormat="false" ht="14.25" hidden="false" customHeight="false" outlineLevel="0" collapsed="false">
      <c r="A18" s="82" t="s">
        <v>61</v>
      </c>
      <c r="B18" s="89" t="n">
        <v>46045517.775</v>
      </c>
      <c r="C18" s="89" t="n">
        <v>82048346.597</v>
      </c>
      <c r="D18" s="86" t="n">
        <f aca="false">+C18/B18</f>
        <v>1.78189649203049</v>
      </c>
      <c r="E18" s="87" t="n">
        <v>51224316.996</v>
      </c>
      <c r="F18" s="87" t="n">
        <v>101175146.334</v>
      </c>
      <c r="G18" s="86" t="n">
        <f aca="false">+F18/E18</f>
        <v>1.97513900169524</v>
      </c>
      <c r="H18" s="87" t="n">
        <v>46228984.469</v>
      </c>
      <c r="I18" s="87" t="n">
        <v>106055900.774</v>
      </c>
      <c r="J18" s="86" t="n">
        <f aca="false">+I18/H18</f>
        <v>2.29414299258766</v>
      </c>
      <c r="K18" s="87" t="n">
        <v>50194044.675</v>
      </c>
      <c r="L18" s="87" t="n">
        <v>135393365.028</v>
      </c>
      <c r="M18" s="86" t="n">
        <f aca="false">+L18/K18</f>
        <v>2.69739898238237</v>
      </c>
      <c r="N18" s="87" t="n">
        <v>58290777.944</v>
      </c>
      <c r="O18" s="87" t="n">
        <v>153260795.622</v>
      </c>
      <c r="P18" s="86" t="n">
        <f aca="false">+O18/N18</f>
        <v>2.62924601502553</v>
      </c>
      <c r="Q18" s="87" t="n">
        <v>58566003.981</v>
      </c>
      <c r="R18" s="87" t="n">
        <v>165205181.856</v>
      </c>
      <c r="S18" s="86" t="n">
        <f aca="false">+R18/Q18</f>
        <v>2.82083752734088</v>
      </c>
      <c r="T18" s="87" t="n">
        <v>59498087.01665</v>
      </c>
      <c r="U18" s="87" t="n">
        <v>189818780.21394</v>
      </c>
      <c r="V18" s="86" t="n">
        <f aca="false">+U18/T18</f>
        <v>3.19033417260661</v>
      </c>
      <c r="W18" s="87" t="n">
        <v>82455459.58961</v>
      </c>
      <c r="X18" s="87" t="n">
        <v>163820921.05924</v>
      </c>
      <c r="Y18" s="86" t="n">
        <f aca="false">+X18/W18</f>
        <v>1.98678076472553</v>
      </c>
      <c r="Z18" s="87" t="n">
        <v>89631905.20018</v>
      </c>
      <c r="AA18" s="87" t="n">
        <v>150831074.2312</v>
      </c>
      <c r="AB18" s="86" t="n">
        <f aca="false">+AA18/Z18</f>
        <v>1.6827833113035</v>
      </c>
      <c r="AC18" s="87" t="n">
        <v>88174564.73041</v>
      </c>
      <c r="AD18" s="87" t="n">
        <v>166127083.11678</v>
      </c>
      <c r="AE18" s="86" t="n">
        <f aca="false">+AD18/AC18</f>
        <v>1.88407035095332</v>
      </c>
    </row>
    <row r="19" customFormat="false" ht="14.25" hidden="false" customHeight="false" outlineLevel="0" collapsed="false">
      <c r="A19" s="82" t="s">
        <v>62</v>
      </c>
      <c r="B19" s="89" t="n">
        <v>47644235.43577</v>
      </c>
      <c r="C19" s="89" t="n">
        <v>85279887.53441</v>
      </c>
      <c r="D19" s="86" t="n">
        <f aca="false">+C19/B19</f>
        <v>1.7899308647607</v>
      </c>
      <c r="E19" s="89" t="n">
        <v>51643235.76749</v>
      </c>
      <c r="F19" s="89" t="n">
        <v>102567453.19874</v>
      </c>
      <c r="G19" s="86" t="n">
        <f aca="false">+F19/E19</f>
        <v>1.98607720206617</v>
      </c>
      <c r="H19" s="89" t="n">
        <v>53731469.131</v>
      </c>
      <c r="I19" s="89" t="n">
        <v>107352655.568</v>
      </c>
      <c r="J19" s="86" t="n">
        <f aca="false">+I19/H19</f>
        <v>1.99794752133557</v>
      </c>
      <c r="K19" s="89" t="n">
        <v>55173574.55976</v>
      </c>
      <c r="L19" s="89" t="n">
        <v>102814921.151</v>
      </c>
      <c r="M19" s="86" t="n">
        <f aca="false">+L19/K19</f>
        <v>1.86348124027452</v>
      </c>
      <c r="N19" s="89" t="n">
        <v>56345444.78797</v>
      </c>
      <c r="O19" s="89" t="n">
        <v>106474254.46832</v>
      </c>
      <c r="P19" s="86" t="n">
        <f aca="false">+O19/N19</f>
        <v>1.88966925132966</v>
      </c>
      <c r="Q19" s="89" t="n">
        <v>64068169.1943</v>
      </c>
      <c r="R19" s="89" t="n">
        <v>122689225.81841</v>
      </c>
      <c r="S19" s="86" t="n">
        <f aca="false">+R19/Q19</f>
        <v>1.91497942521706</v>
      </c>
      <c r="T19" s="92" t="n">
        <v>70585665.37416</v>
      </c>
      <c r="U19" s="92" t="n">
        <v>133034157.59097</v>
      </c>
      <c r="V19" s="86" t="n">
        <f aca="false">+U19/T19</f>
        <v>1.88471918321919</v>
      </c>
      <c r="W19" s="92" t="n">
        <v>82453583.80379</v>
      </c>
      <c r="X19" s="92" t="n">
        <v>139627969.99633</v>
      </c>
      <c r="Y19" s="86" t="n">
        <f aca="false">+X19/W19</f>
        <v>1.69341299134546</v>
      </c>
      <c r="Z19" s="92" t="n">
        <v>91405979.91277</v>
      </c>
      <c r="AA19" s="92" t="n">
        <v>143439380.09246</v>
      </c>
      <c r="AB19" s="86" t="n">
        <f aca="false">+AA19/Z19</f>
        <v>1.56925597460195</v>
      </c>
      <c r="AC19" s="92" t="n">
        <v>92079439.35223</v>
      </c>
      <c r="AD19" s="92" t="n">
        <v>154911175.8447</v>
      </c>
      <c r="AE19" s="86" t="n">
        <f aca="false">+AD19/AC19</f>
        <v>1.68236445545808</v>
      </c>
    </row>
    <row r="20" customFormat="false" ht="14.25" hidden="false" customHeight="false" outlineLevel="0" collapsed="false">
      <c r="A20" s="82" t="s">
        <v>63</v>
      </c>
      <c r="B20" s="87" t="n">
        <v>28633465.81575</v>
      </c>
      <c r="C20" s="87" t="n">
        <v>59939701.99216</v>
      </c>
      <c r="D20" s="86" t="n">
        <f aca="false">+C20/B20</f>
        <v>2.09334428384809</v>
      </c>
      <c r="E20" s="87" t="n">
        <v>30139172.17057</v>
      </c>
      <c r="F20" s="87" t="n">
        <v>68486044.08721</v>
      </c>
      <c r="G20" s="86" t="n">
        <f aca="false">+F20/E20</f>
        <v>2.27232664850976</v>
      </c>
      <c r="H20" s="87" t="n">
        <v>34654897.4103</v>
      </c>
      <c r="I20" s="87" t="n">
        <v>73796963.28316</v>
      </c>
      <c r="J20" s="86" t="n">
        <f aca="false">+I20/H20</f>
        <v>2.12948151048995</v>
      </c>
      <c r="K20" s="93" t="n">
        <v>35045932.69694</v>
      </c>
      <c r="L20" s="93" t="n">
        <v>76703155.0099</v>
      </c>
      <c r="M20" s="86" t="n">
        <f aca="false">+L20/K20</f>
        <v>2.18864641649549</v>
      </c>
      <c r="N20" s="93" t="n">
        <v>37773288.19339</v>
      </c>
      <c r="O20" s="93" t="n">
        <v>84197552.15986</v>
      </c>
      <c r="P20" s="86" t="n">
        <f aca="false">+O20/N20</f>
        <v>2.22902363513574</v>
      </c>
      <c r="Q20" s="93" t="n">
        <v>39779435.77647</v>
      </c>
      <c r="R20" s="93" t="n">
        <v>89255394.238</v>
      </c>
      <c r="S20" s="86" t="n">
        <f aca="false">+R20/Q20</f>
        <v>2.24375716989922</v>
      </c>
      <c r="T20" s="93" t="n">
        <v>42073517.60888</v>
      </c>
      <c r="U20" s="93" t="n">
        <v>93262905.40812</v>
      </c>
      <c r="V20" s="86" t="n">
        <f aca="false">+U20/T20</f>
        <v>2.2166652732748</v>
      </c>
      <c r="W20" s="93" t="n">
        <v>53878109.95644</v>
      </c>
      <c r="X20" s="93" t="n">
        <v>98327576.54386</v>
      </c>
      <c r="Y20" s="86" t="n">
        <f aca="false">+X20/W20</f>
        <v>1.82500048022021</v>
      </c>
      <c r="Z20" s="93" t="n">
        <v>50634029.84959</v>
      </c>
      <c r="AA20" s="93" t="n">
        <v>100842876.84111</v>
      </c>
      <c r="AB20" s="86" t="n">
        <f aca="false">+AA20/Z20</f>
        <v>1.99160282404278</v>
      </c>
      <c r="AC20" s="93" t="n">
        <v>56639116.67626</v>
      </c>
      <c r="AD20" s="93" t="n">
        <v>104898747.72642</v>
      </c>
      <c r="AE20" s="86" t="n">
        <f aca="false">+AD20/AC20</f>
        <v>1.85205479679361</v>
      </c>
    </row>
    <row r="21" customFormat="false" ht="14.25" hidden="false" customHeight="false" outlineLevel="0" collapsed="false">
      <c r="A21" s="82" t="s">
        <v>64</v>
      </c>
      <c r="B21" s="89" t="n">
        <v>25870525.2194</v>
      </c>
      <c r="C21" s="89" t="n">
        <v>11371115.31339</v>
      </c>
      <c r="D21" s="86" t="n">
        <f aca="false">+C21/B21</f>
        <v>0.439539406987491</v>
      </c>
      <c r="E21" s="89" t="n">
        <v>27207610.58458</v>
      </c>
      <c r="F21" s="89" t="n">
        <v>15664336.79591</v>
      </c>
      <c r="G21" s="86" t="n">
        <f aca="false">+F21/E21</f>
        <v>0.575733644349784</v>
      </c>
      <c r="H21" s="89" t="n">
        <v>28714179.02482</v>
      </c>
      <c r="I21" s="89" t="n">
        <v>16015640.9038</v>
      </c>
      <c r="J21" s="86" t="n">
        <f aca="false">+I21/H21</f>
        <v>0.557760710830575</v>
      </c>
      <c r="K21" s="89" t="n">
        <v>29952763.44546</v>
      </c>
      <c r="L21" s="89" t="n">
        <v>17229303.58879</v>
      </c>
      <c r="M21" s="86" t="n">
        <f aca="false">+L21/K21</f>
        <v>0.575215826752088</v>
      </c>
      <c r="N21" s="89" t="n">
        <v>31980173.81528</v>
      </c>
      <c r="O21" s="89" t="n">
        <v>20493581.88607</v>
      </c>
      <c r="P21" s="86" t="n">
        <f aca="false">+O21/N21</f>
        <v>0.640821466588723</v>
      </c>
      <c r="Q21" s="89" t="n">
        <v>34525803.56862</v>
      </c>
      <c r="R21" s="89" t="n">
        <v>21526711.93865</v>
      </c>
      <c r="S21" s="86" t="n">
        <f aca="false">+R21/Q21</f>
        <v>0.623496333571663</v>
      </c>
      <c r="T21" s="89" t="n">
        <v>37877609.90756</v>
      </c>
      <c r="U21" s="89" t="n">
        <v>21511570.76747</v>
      </c>
      <c r="V21" s="86" t="n">
        <f aca="false">+U21/T21</f>
        <v>0.567923129784821</v>
      </c>
      <c r="W21" s="89" t="n">
        <v>45445463.10268</v>
      </c>
      <c r="X21" s="89" t="n">
        <v>17279788.54569</v>
      </c>
      <c r="Y21" s="86" t="n">
        <f aca="false">+X21/W21</f>
        <v>0.380231322687764</v>
      </c>
      <c r="Z21" s="89" t="n">
        <v>55345564.18074</v>
      </c>
      <c r="AA21" s="89" t="n">
        <v>16654259.2356</v>
      </c>
      <c r="AB21" s="86" t="n">
        <f aca="false">+AA21/Z21</f>
        <v>0.300914074725353</v>
      </c>
      <c r="AC21" s="89" t="n">
        <v>57229420.30119</v>
      </c>
      <c r="AD21" s="89" t="n">
        <v>20841097.28044</v>
      </c>
      <c r="AE21" s="86" t="n">
        <f aca="false">+AD21/AC21</f>
        <v>0.364167541288316</v>
      </c>
    </row>
    <row r="22" customFormat="false" ht="14.25" hidden="false" customHeight="false" outlineLevel="0" collapsed="false">
      <c r="A22" s="94" t="s">
        <v>65</v>
      </c>
      <c r="B22" s="95"/>
      <c r="C22" s="95"/>
      <c r="D22" s="95"/>
    </row>
    <row r="24" customFormat="false" ht="14.25" hidden="false" customHeight="false" outlineLevel="0" collapsed="false">
      <c r="S24" s="96"/>
      <c r="T24" s="96"/>
      <c r="U24" s="96"/>
      <c r="V24" s="96"/>
      <c r="W24" s="96"/>
      <c r="X24" s="96"/>
    </row>
    <row r="25" customFormat="false" ht="14.25" hidden="false" customHeight="false" outlineLevel="0" collapsed="false">
      <c r="S25" s="96"/>
      <c r="T25" s="96"/>
      <c r="U25" s="96"/>
      <c r="V25" s="96"/>
      <c r="W25" s="96"/>
      <c r="X25" s="96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  <row r="29" customFormat="false" ht="14.2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7"/>
      <c r="K29" s="97"/>
      <c r="L29" s="97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4.25" hidden="false" customHeight="false" outlineLevel="0" collapsed="false">
      <c r="A30" s="100" t="s">
        <v>66</v>
      </c>
      <c r="B30" s="100"/>
      <c r="C30" s="100"/>
      <c r="D30" s="100"/>
      <c r="E30" s="100"/>
      <c r="F30" s="100"/>
      <c r="G30" s="100"/>
      <c r="H30" s="99"/>
      <c r="I30" s="99"/>
      <c r="J30" s="99"/>
      <c r="K30" s="99"/>
      <c r="L30" s="99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96"/>
      <c r="X30" s="96"/>
      <c r="Y30" s="96"/>
    </row>
    <row r="31" customFormat="false" ht="14.25" hidden="false" customHeight="false" outlineLevel="0" collapsed="false">
      <c r="A31" s="100"/>
      <c r="B31" s="102" t="n">
        <v>2004</v>
      </c>
      <c r="C31" s="102" t="n">
        <v>2005</v>
      </c>
      <c r="D31" s="102" t="n">
        <v>2006</v>
      </c>
      <c r="E31" s="102" t="n">
        <v>2007</v>
      </c>
      <c r="F31" s="100" t="n">
        <f aca="false">+E31+1</f>
        <v>2008</v>
      </c>
      <c r="G31" s="100" t="n">
        <f aca="false">+F31+1</f>
        <v>2009</v>
      </c>
      <c r="H31" s="100" t="n">
        <f aca="false">+G31+1</f>
        <v>2010</v>
      </c>
      <c r="I31" s="100" t="n">
        <f aca="false">+H31+1</f>
        <v>2011</v>
      </c>
      <c r="J31" s="100" t="n">
        <f aca="false">+I31+1</f>
        <v>2012</v>
      </c>
      <c r="K31" s="100" t="n">
        <f aca="false">+J31+1</f>
        <v>2013</v>
      </c>
      <c r="L31" s="100" t="n">
        <f aca="false">+K31+1</f>
        <v>2014</v>
      </c>
      <c r="M31" s="100" t="n">
        <f aca="false">+L31+1</f>
        <v>2015</v>
      </c>
      <c r="N31" s="100" t="n">
        <f aca="false">+M31+1</f>
        <v>2016</v>
      </c>
      <c r="O31" s="100" t="n">
        <f aca="false">+N31+1</f>
        <v>2017</v>
      </c>
      <c r="P31" s="100" t="n">
        <f aca="false">+O31+1</f>
        <v>2018</v>
      </c>
      <c r="Q31" s="100" t="n">
        <f aca="false">+P31+1</f>
        <v>2019</v>
      </c>
      <c r="R31" s="100" t="n">
        <f aca="false">+Q31+1</f>
        <v>2020</v>
      </c>
      <c r="S31" s="100" t="n">
        <f aca="false">+R31+1</f>
        <v>2021</v>
      </c>
      <c r="T31" s="100" t="n">
        <f aca="false">+S31+1</f>
        <v>2022</v>
      </c>
      <c r="U31" s="100" t="n">
        <f aca="false">+T31+1</f>
        <v>2023</v>
      </c>
      <c r="V31" s="101"/>
      <c r="W31" s="96"/>
      <c r="X31" s="96"/>
      <c r="Y31" s="96"/>
    </row>
    <row r="32" customFormat="false" ht="14.25" hidden="false" customHeight="false" outlineLevel="0" collapsed="false">
      <c r="A32" s="103" t="s">
        <v>60</v>
      </c>
      <c r="B32" s="104" t="n">
        <v>2.22661758466855</v>
      </c>
      <c r="C32" s="105" t="n">
        <v>1.98237383706182</v>
      </c>
      <c r="D32" s="105" t="n">
        <v>1.89465403554574</v>
      </c>
      <c r="E32" s="106" t="n">
        <v>1.70348238463789</v>
      </c>
      <c r="F32" s="107" t="n">
        <v>1.635116342732</v>
      </c>
      <c r="G32" s="107" t="n">
        <v>1.50408287179298</v>
      </c>
      <c r="H32" s="107" t="n">
        <v>1.52858461726129</v>
      </c>
      <c r="I32" s="107" t="n">
        <v>1.45687428634344</v>
      </c>
      <c r="J32" s="107" t="n">
        <v>1.53868640145477</v>
      </c>
      <c r="K32" s="108" t="n">
        <v>1.41933297856595</v>
      </c>
      <c r="L32" s="108" t="n">
        <f aca="false">+D17</f>
        <v>1.47812812142491</v>
      </c>
      <c r="M32" s="109" t="n">
        <f aca="false">+G17</f>
        <v>1.67839864874206</v>
      </c>
      <c r="N32" s="109" t="n">
        <f aca="false">+J17</f>
        <v>1.75469169274</v>
      </c>
      <c r="O32" s="109" t="n">
        <f aca="false">+M17</f>
        <v>1.70956808339881</v>
      </c>
      <c r="P32" s="109" t="n">
        <f aca="false">+P17</f>
        <v>1.75661764228343</v>
      </c>
      <c r="Q32" s="109" t="n">
        <f aca="false">+S17</f>
        <v>1.66244438974504</v>
      </c>
      <c r="R32" s="109" t="n">
        <f aca="false">+V17</f>
        <v>1.6637871958487</v>
      </c>
      <c r="S32" s="109" t="n">
        <f aca="false">+Y17</f>
        <v>1.26627819042596</v>
      </c>
      <c r="T32" s="109" t="n">
        <f aca="false">+AB17</f>
        <v>1.15346386860126</v>
      </c>
      <c r="U32" s="109" t="n">
        <f aca="false">+AE17</f>
        <v>1.27787142423654</v>
      </c>
      <c r="V32" s="101"/>
      <c r="W32" s="96"/>
      <c r="X32" s="96"/>
      <c r="Y32" s="96"/>
    </row>
    <row r="33" customFormat="false" ht="14.25" hidden="false" customHeight="false" outlineLevel="0" collapsed="false">
      <c r="A33" s="103" t="s">
        <v>61</v>
      </c>
      <c r="B33" s="104" t="n">
        <v>2.04334504847716</v>
      </c>
      <c r="C33" s="105" t="n">
        <v>1.90098540791235</v>
      </c>
      <c r="D33" s="105" t="n">
        <v>1.72476519687525</v>
      </c>
      <c r="E33" s="106" t="n">
        <v>1.73465801747215</v>
      </c>
      <c r="F33" s="107" t="n">
        <v>1.60352466502422</v>
      </c>
      <c r="G33" s="107" t="n">
        <v>1.62905132567255</v>
      </c>
      <c r="H33" s="107" t="n">
        <v>1.56226666347376</v>
      </c>
      <c r="I33" s="107" t="n">
        <v>1.46118235944464</v>
      </c>
      <c r="J33" s="107" t="n">
        <v>1.65201863288366</v>
      </c>
      <c r="K33" s="108" t="n">
        <v>1.53779572260055</v>
      </c>
      <c r="L33" s="108" t="n">
        <f aca="false">+D18</f>
        <v>1.78189649203049</v>
      </c>
      <c r="M33" s="109" t="n">
        <f aca="false">+G18</f>
        <v>1.97513900169524</v>
      </c>
      <c r="N33" s="109" t="n">
        <f aca="false">+J18</f>
        <v>2.29414299258766</v>
      </c>
      <c r="O33" s="109" t="n">
        <f aca="false">+M18</f>
        <v>2.69739898238237</v>
      </c>
      <c r="P33" s="109" t="n">
        <f aca="false">+P18</f>
        <v>2.62924601502553</v>
      </c>
      <c r="Q33" s="109" t="n">
        <f aca="false">+S18</f>
        <v>2.82083752734088</v>
      </c>
      <c r="R33" s="109" t="n">
        <f aca="false">+V18</f>
        <v>3.19033417260661</v>
      </c>
      <c r="S33" s="109" t="n">
        <f aca="false">+Y18</f>
        <v>1.98678076472553</v>
      </c>
      <c r="T33" s="109" t="n">
        <f aca="false">+AB18</f>
        <v>1.6827833113035</v>
      </c>
      <c r="U33" s="109" t="n">
        <f aca="false">+AE18</f>
        <v>1.88407035095332</v>
      </c>
      <c r="V33" s="101"/>
      <c r="W33" s="96"/>
      <c r="X33" s="96"/>
      <c r="Y33" s="96"/>
    </row>
    <row r="34" customFormat="false" ht="14.25" hidden="false" customHeight="false" outlineLevel="0" collapsed="false">
      <c r="A34" s="103" t="s">
        <v>62</v>
      </c>
      <c r="B34" s="104" t="n">
        <v>2.24392274331442</v>
      </c>
      <c r="C34" s="105" t="n">
        <v>2.03100604217104</v>
      </c>
      <c r="D34" s="105" t="n">
        <v>1.89078717035076</v>
      </c>
      <c r="E34" s="106" t="n">
        <v>1.87755634636531</v>
      </c>
      <c r="F34" s="107" t="n">
        <v>1.76321034095285</v>
      </c>
      <c r="G34" s="107" t="n">
        <v>1.79488877677982</v>
      </c>
      <c r="H34" s="107" t="n">
        <v>1.82181106296963</v>
      </c>
      <c r="I34" s="107" t="n">
        <v>1.817924564931</v>
      </c>
      <c r="J34" s="107" t="n">
        <v>1.74535205605997</v>
      </c>
      <c r="K34" s="108" t="n">
        <v>1.83376550066588</v>
      </c>
      <c r="L34" s="108" t="n">
        <f aca="false">+D19</f>
        <v>1.7899308647607</v>
      </c>
      <c r="M34" s="109" t="n">
        <f aca="false">+G19</f>
        <v>1.98607720206617</v>
      </c>
      <c r="N34" s="109" t="n">
        <f aca="false">+J19</f>
        <v>1.99794752133557</v>
      </c>
      <c r="O34" s="109" t="n">
        <f aca="false">+M19</f>
        <v>1.86348124027452</v>
      </c>
      <c r="P34" s="109" t="n">
        <f aca="false">+P19</f>
        <v>1.88966925132966</v>
      </c>
      <c r="Q34" s="109" t="n">
        <f aca="false">+S19</f>
        <v>1.91497942521706</v>
      </c>
      <c r="R34" s="109" t="n">
        <f aca="false">+V19</f>
        <v>1.88471918321919</v>
      </c>
      <c r="S34" s="109" t="n">
        <f aca="false">+Y19</f>
        <v>1.69341299134546</v>
      </c>
      <c r="T34" s="109" t="n">
        <f aca="false">+AB19</f>
        <v>1.56925597460195</v>
      </c>
      <c r="U34" s="109" t="n">
        <f aca="false">+AE19</f>
        <v>1.68236445545808</v>
      </c>
      <c r="V34" s="101"/>
      <c r="W34" s="96"/>
      <c r="X34" s="96"/>
      <c r="Y34" s="96"/>
    </row>
    <row r="35" customFormat="false" ht="14.25" hidden="false" customHeight="false" outlineLevel="0" collapsed="false">
      <c r="A35" s="103" t="s">
        <v>63</v>
      </c>
      <c r="B35" s="104" t="n">
        <v>2.82704752750605</v>
      </c>
      <c r="C35" s="105" t="n">
        <v>2.57790782883723</v>
      </c>
      <c r="D35" s="105" t="n">
        <v>2.53626006422747</v>
      </c>
      <c r="E35" s="106" t="n">
        <v>2.53830964252224</v>
      </c>
      <c r="F35" s="107" t="n">
        <v>2.34476100039447</v>
      </c>
      <c r="G35" s="107" t="n">
        <v>2.19532098365892</v>
      </c>
      <c r="H35" s="107" t="n">
        <v>2.13998200739536</v>
      </c>
      <c r="I35" s="107" t="n">
        <v>2.13765167721892</v>
      </c>
      <c r="J35" s="107" t="n">
        <v>2.18125228142575</v>
      </c>
      <c r="K35" s="108" t="n">
        <v>2.08584203911577</v>
      </c>
      <c r="L35" s="108" t="n">
        <f aca="false">+D20</f>
        <v>2.09334428384809</v>
      </c>
      <c r="M35" s="109" t="n">
        <f aca="false">+G20</f>
        <v>2.27232664850976</v>
      </c>
      <c r="N35" s="109" t="n">
        <f aca="false">+J20</f>
        <v>2.12948151048995</v>
      </c>
      <c r="O35" s="109" t="n">
        <f aca="false">+M20</f>
        <v>2.18864641649549</v>
      </c>
      <c r="P35" s="109" t="n">
        <f aca="false">+P20</f>
        <v>2.22902363513574</v>
      </c>
      <c r="Q35" s="109" t="n">
        <f aca="false">+S20</f>
        <v>2.24375716989922</v>
      </c>
      <c r="R35" s="109" t="n">
        <f aca="false">+V20</f>
        <v>2.2166652732748</v>
      </c>
      <c r="S35" s="109" t="n">
        <f aca="false">+Y20</f>
        <v>1.82500048022021</v>
      </c>
      <c r="T35" s="109" t="n">
        <f aca="false">+AB20</f>
        <v>1.99160282404278</v>
      </c>
      <c r="U35" s="109" t="n">
        <f aca="false">+AE20</f>
        <v>1.85205479679361</v>
      </c>
      <c r="V35" s="101"/>
      <c r="W35" s="96"/>
      <c r="X35" s="96"/>
      <c r="Y35" s="96"/>
    </row>
    <row r="36" customFormat="false" ht="14.25" hidden="false" customHeight="false" outlineLevel="0" collapsed="false">
      <c r="A36" s="103" t="s">
        <v>64</v>
      </c>
      <c r="B36" s="104" t="n">
        <v>1.41904324197043</v>
      </c>
      <c r="C36" s="105" t="n">
        <v>1.16644829795188</v>
      </c>
      <c r="D36" s="105" t="n">
        <v>1.06057971784685</v>
      </c>
      <c r="E36" s="106" t="n">
        <v>0.824089063726821</v>
      </c>
      <c r="F36" s="107" t="n">
        <v>0.719275103587032</v>
      </c>
      <c r="G36" s="107" t="n">
        <v>0.62943066138011</v>
      </c>
      <c r="H36" s="107" t="n">
        <v>0.521340102633177</v>
      </c>
      <c r="I36" s="107" t="n">
        <v>0.463821808636514</v>
      </c>
      <c r="J36" s="107" t="n">
        <v>0.490994319705576</v>
      </c>
      <c r="K36" s="108" t="n">
        <v>0.47</v>
      </c>
      <c r="L36" s="108" t="n">
        <f aca="false">+D21</f>
        <v>0.439539406987491</v>
      </c>
      <c r="M36" s="109" t="n">
        <f aca="false">+G21</f>
        <v>0.575733644349784</v>
      </c>
      <c r="N36" s="109" t="n">
        <f aca="false">+J21</f>
        <v>0.557760710830575</v>
      </c>
      <c r="O36" s="109" t="n">
        <f aca="false">+M21</f>
        <v>0.575215826752088</v>
      </c>
      <c r="P36" s="109" t="n">
        <f aca="false">+P21</f>
        <v>0.640821466588723</v>
      </c>
      <c r="Q36" s="109" t="n">
        <f aca="false">+S21</f>
        <v>0.623496333571663</v>
      </c>
      <c r="R36" s="109" t="n">
        <f aca="false">+V21</f>
        <v>0.567923129784821</v>
      </c>
      <c r="S36" s="109" t="n">
        <f aca="false">+Y21</f>
        <v>0.380231322687764</v>
      </c>
      <c r="T36" s="109" t="n">
        <f aca="false">+AB21</f>
        <v>0.300914074725353</v>
      </c>
      <c r="U36" s="109" t="n">
        <f aca="false">+AE21</f>
        <v>0.364167541288316</v>
      </c>
      <c r="V36" s="101"/>
      <c r="W36" s="96"/>
      <c r="X36" s="96"/>
      <c r="Y36" s="96"/>
    </row>
    <row r="37" customFormat="false" ht="14.25" hidden="false" customHeight="false" outlineLevel="0" collapsed="false">
      <c r="A37" s="97"/>
      <c r="B37" s="97"/>
      <c r="C37" s="99"/>
      <c r="D37" s="99"/>
      <c r="E37" s="99"/>
      <c r="F37" s="99"/>
      <c r="G37" s="99"/>
      <c r="H37" s="99"/>
      <c r="I37" s="99"/>
      <c r="J37" s="97"/>
      <c r="K37" s="97"/>
      <c r="L37" s="97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</row>
    <row r="39" customFormat="false" ht="14.25" hidden="false" customHeight="false" outlineLevel="0" collapsed="false">
      <c r="A39" s="97"/>
      <c r="B39" s="97"/>
      <c r="C39" s="110"/>
      <c r="D39" s="110"/>
      <c r="E39" s="110"/>
      <c r="F39" s="110"/>
      <c r="G39" s="110"/>
      <c r="H39" s="110"/>
      <c r="I39" s="111"/>
      <c r="J39" s="111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4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</row>
    <row r="42" customFormat="false" ht="14.25" hidden="false" customHeight="false" outlineLevel="0" collapsed="false"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</sheetData>
  <mergeCells count="20"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12" width="19.14"/>
    <col collapsed="false" customWidth="true" hidden="false" outlineLevel="0" max="3" min="3" style="0" width="21.42"/>
    <col collapsed="false" customWidth="true" hidden="false" outlineLevel="0" max="4" min="4" style="113" width="21.56"/>
    <col collapsed="false" customWidth="true" hidden="false" outlineLevel="0" max="5" min="5" style="112" width="34.85"/>
    <col collapsed="false" customWidth="true" hidden="false" outlineLevel="0" max="6" min="6" style="112" width="33.41"/>
    <col collapsed="false" customWidth="true" hidden="false" outlineLevel="0" max="8" min="7" style="0" width="13.7"/>
    <col collapsed="false" customWidth="true" hidden="false" outlineLevel="0" max="9" min="9" style="0" width="9.7"/>
    <col collapsed="false" customWidth="true" hidden="false" outlineLevel="0" max="10" min="10" style="114" width="14.99"/>
    <col collapsed="false" customWidth="true" hidden="false" outlineLevel="0" max="11" min="11" style="0" width="37.99"/>
    <col collapsed="false" customWidth="true" hidden="false" outlineLevel="0" max="12" min="12" style="0" width="13.85"/>
  </cols>
  <sheetData>
    <row r="1" customFormat="false" ht="15" hidden="false" customHeight="false" outlineLevel="0" collapsed="false">
      <c r="B1" s="74"/>
      <c r="C1" s="115"/>
      <c r="D1" s="116"/>
      <c r="E1" s="115"/>
    </row>
    <row r="2" customFormat="false" ht="15" hidden="false" customHeight="false" outlineLevel="0" collapsed="false">
      <c r="B2" s="74"/>
      <c r="C2" s="115"/>
      <c r="D2" s="117"/>
      <c r="E2" s="115"/>
    </row>
    <row r="3" customFormat="false" ht="23.25" hidden="false" customHeight="true" outlineLevel="0" collapsed="false">
      <c r="B3" s="118"/>
      <c r="C3" s="119"/>
      <c r="D3" s="120"/>
      <c r="E3" s="121"/>
    </row>
    <row r="4" customFormat="false" ht="15" hidden="false" customHeight="false" outlineLevel="0" collapsed="false">
      <c r="D4" s="122"/>
      <c r="E4" s="123"/>
    </row>
    <row r="5" customFormat="false" ht="6.75" hidden="false" customHeight="true" outlineLevel="0" collapsed="false">
      <c r="C5" s="124"/>
      <c r="D5" s="124"/>
      <c r="E5" s="124"/>
      <c r="F5" s="124"/>
    </row>
    <row r="6" customFormat="false" ht="13.5" hidden="false" customHeight="true" outlineLevel="0" collapsed="false">
      <c r="A6" s="6"/>
      <c r="C6" s="124"/>
      <c r="D6" s="124"/>
      <c r="E6" s="124"/>
      <c r="F6" s="124"/>
      <c r="H6" s="113"/>
      <c r="I6" s="125" t="s">
        <v>67</v>
      </c>
      <c r="K6" s="126"/>
    </row>
    <row r="7" customFormat="false" ht="20.25" hidden="false" customHeight="true" outlineLevel="0" collapsed="false">
      <c r="A7" s="6" t="s">
        <v>68</v>
      </c>
      <c r="C7" s="124"/>
      <c r="D7" s="124"/>
      <c r="E7" s="124"/>
      <c r="F7" s="124"/>
      <c r="I7" s="127"/>
      <c r="K7" s="126"/>
    </row>
    <row r="8" customFormat="false" ht="9.75" hidden="false" customHeight="true" outlineLevel="0" collapsed="false">
      <c r="A8" s="6"/>
      <c r="C8" s="128"/>
      <c r="I8" s="127"/>
    </row>
    <row r="9" customFormat="false" ht="24.75" hidden="false" customHeight="true" outlineLevel="0" collapsed="false">
      <c r="A9" s="129" t="s">
        <v>69</v>
      </c>
      <c r="B9" s="129"/>
      <c r="C9" s="129"/>
      <c r="D9" s="129"/>
      <c r="E9" s="129"/>
      <c r="F9" s="129"/>
      <c r="G9" s="129"/>
      <c r="H9" s="129"/>
      <c r="I9" s="129"/>
    </row>
    <row r="10" customFormat="false" ht="12" hidden="false" customHeight="true" outlineLevel="0" collapsed="false">
      <c r="A10" s="130"/>
      <c r="B10" s="131"/>
      <c r="C10" s="131"/>
      <c r="D10" s="132"/>
      <c r="E10" s="131"/>
      <c r="F10" s="131"/>
      <c r="G10" s="131"/>
      <c r="H10" s="131"/>
      <c r="I10" s="131"/>
    </row>
    <row r="11" customFormat="false" ht="15" hidden="false" customHeight="true" outlineLevel="0" collapsed="false">
      <c r="A11" s="6"/>
      <c r="D11" s="133"/>
      <c r="I11" s="134" t="s">
        <v>70</v>
      </c>
    </row>
    <row r="12" customFormat="false" ht="29.25" hidden="false" customHeight="true" outlineLevel="0" collapsed="false">
      <c r="A12" s="135" t="s">
        <v>71</v>
      </c>
      <c r="B12" s="135" t="s">
        <v>72</v>
      </c>
      <c r="C12" s="136" t="s">
        <v>73</v>
      </c>
      <c r="D12" s="136" t="s">
        <v>74</v>
      </c>
      <c r="E12" s="135" t="s">
        <v>75</v>
      </c>
      <c r="F12" s="135"/>
      <c r="G12" s="135" t="s">
        <v>76</v>
      </c>
      <c r="H12" s="135" t="s">
        <v>77</v>
      </c>
      <c r="I12" s="136" t="s">
        <v>78</v>
      </c>
    </row>
    <row r="13" customFormat="false" ht="18.75" hidden="false" customHeight="true" outlineLevel="0" collapsed="false">
      <c r="A13" s="135"/>
      <c r="B13" s="135"/>
      <c r="C13" s="136"/>
      <c r="D13" s="136"/>
      <c r="E13" s="137" t="s">
        <v>79</v>
      </c>
      <c r="F13" s="137" t="s">
        <v>80</v>
      </c>
      <c r="G13" s="135"/>
      <c r="H13" s="135"/>
      <c r="I13" s="136"/>
      <c r="J13" s="138"/>
    </row>
    <row r="14" customFormat="false" ht="16.5" hidden="false" customHeight="true" outlineLevel="0" collapsed="false">
      <c r="A14" s="139" t="s">
        <v>81</v>
      </c>
      <c r="B14" s="140"/>
      <c r="C14" s="141" t="n">
        <f aca="false">+C87+C15</f>
        <v>55956718734.5611</v>
      </c>
      <c r="D14" s="141" t="n">
        <f aca="false">+D87+D15</f>
        <v>202002448918.407</v>
      </c>
      <c r="E14" s="140"/>
      <c r="F14" s="140"/>
      <c r="G14" s="142"/>
      <c r="H14" s="142"/>
      <c r="I14" s="142"/>
      <c r="J14" s="138"/>
    </row>
    <row r="15" s="149" customFormat="true" ht="15" hidden="false" customHeight="false" outlineLevel="0" collapsed="false">
      <c r="A15" s="143" t="s">
        <v>82</v>
      </c>
      <c r="B15" s="144"/>
      <c r="C15" s="145" t="n">
        <f aca="false">+C16+C57</f>
        <v>55741163135.2711</v>
      </c>
      <c r="D15" s="145" t="n">
        <f aca="false">+D16+D57</f>
        <v>201901882732.637</v>
      </c>
      <c r="E15" s="146"/>
      <c r="F15" s="144"/>
      <c r="G15" s="147"/>
      <c r="H15" s="147"/>
      <c r="I15" s="147"/>
      <c r="J15" s="148"/>
    </row>
    <row r="16" s="149" customFormat="true" ht="15" hidden="false" customHeight="false" outlineLevel="0" collapsed="false">
      <c r="A16" s="150" t="s">
        <v>83</v>
      </c>
      <c r="B16" s="151"/>
      <c r="C16" s="152" t="n">
        <f aca="false">+C17+C24+C28+C35+C39+C43+C52+C55</f>
        <v>46322448763.5711</v>
      </c>
      <c r="D16" s="152" t="n">
        <f aca="false">+D17+D24+D28+D35+D39+D43+D52+D55</f>
        <v>187974124128.957</v>
      </c>
      <c r="E16" s="151"/>
      <c r="F16" s="151"/>
      <c r="G16" s="153"/>
      <c r="H16" s="153"/>
      <c r="I16" s="153"/>
      <c r="J16" s="148"/>
      <c r="K16" s="154"/>
    </row>
    <row r="17" customFormat="false" ht="15" hidden="false" customHeight="false" outlineLevel="0" collapsed="false">
      <c r="A17" s="155" t="s">
        <v>84</v>
      </c>
      <c r="B17" s="156"/>
      <c r="C17" s="141" t="n">
        <f aca="false">+SUM(C18:C21)</f>
        <v>22900210095.1855</v>
      </c>
      <c r="D17" s="141" t="n">
        <f aca="false">+SUM(D18:D23)</f>
        <v>166246129165.36</v>
      </c>
      <c r="E17" s="156"/>
      <c r="F17" s="156"/>
      <c r="G17" s="157"/>
      <c r="H17" s="157"/>
      <c r="I17" s="157"/>
      <c r="J17" s="114" t="s">
        <v>85</v>
      </c>
    </row>
    <row r="18" customFormat="false" ht="15" hidden="false" customHeight="false" outlineLevel="0" collapsed="false">
      <c r="A18" s="158" t="s">
        <v>86</v>
      </c>
      <c r="B18" s="159" t="s">
        <v>87</v>
      </c>
      <c r="C18" s="160" t="n">
        <v>3879682828.82</v>
      </c>
      <c r="D18" s="161" t="n">
        <v>0</v>
      </c>
      <c r="E18" s="159" t="s">
        <v>33</v>
      </c>
      <c r="F18" s="162" t="s">
        <v>88</v>
      </c>
      <c r="G18" s="163" t="n">
        <v>35991</v>
      </c>
      <c r="H18" s="163" t="n">
        <v>46949</v>
      </c>
      <c r="I18" s="160" t="e">
        <f aca="false">FRAÇÃOANO(G18,H18,3)</f>
        <v>#NAME?</v>
      </c>
      <c r="J18" s="114" t="s">
        <v>89</v>
      </c>
    </row>
    <row r="19" customFormat="false" ht="14.25" hidden="false" customHeight="true" outlineLevel="0" collapsed="false">
      <c r="A19" s="164" t="s">
        <v>90</v>
      </c>
      <c r="B19" s="165" t="s">
        <v>87</v>
      </c>
      <c r="C19" s="166" t="n">
        <f aca="false">((9413217.29+8212520.89+8116451.3+11632022.08)*1088.9)/2750</f>
        <v>14798828.7155215</v>
      </c>
      <c r="D19" s="161" t="n">
        <v>0</v>
      </c>
      <c r="E19" s="167" t="s">
        <v>91</v>
      </c>
      <c r="F19" s="168" t="s">
        <v>92</v>
      </c>
      <c r="G19" s="169" t="n">
        <v>35793</v>
      </c>
      <c r="H19" s="169" t="n">
        <v>45397</v>
      </c>
      <c r="I19" s="170" t="e">
        <f aca="false">FRAÇÃOANO(G19,H19,3)</f>
        <v>#NAME?</v>
      </c>
      <c r="J19" s="114" t="s">
        <v>93</v>
      </c>
    </row>
    <row r="20" customFormat="false" ht="15" hidden="false" customHeight="false" outlineLevel="0" collapsed="false">
      <c r="A20" s="158" t="s">
        <v>94</v>
      </c>
      <c r="B20" s="159" t="s">
        <v>87</v>
      </c>
      <c r="C20" s="160" t="n">
        <v>468920166.04</v>
      </c>
      <c r="D20" s="161" t="n">
        <v>0</v>
      </c>
      <c r="E20" s="159" t="s">
        <v>95</v>
      </c>
      <c r="F20" s="171" t="s">
        <v>96</v>
      </c>
      <c r="G20" s="172" t="n">
        <v>36648</v>
      </c>
      <c r="H20" s="172" t="n">
        <v>45261</v>
      </c>
      <c r="I20" s="160" t="e">
        <f aca="false">FRAÇÃOANO(G20,H20,3)</f>
        <v>#NAME?</v>
      </c>
      <c r="J20" s="114" t="s">
        <v>97</v>
      </c>
    </row>
    <row r="21" customFormat="false" ht="15" hidden="false" customHeight="false" outlineLevel="0" collapsed="false">
      <c r="A21" s="158" t="s">
        <v>98</v>
      </c>
      <c r="B21" s="159" t="s">
        <v>87</v>
      </c>
      <c r="C21" s="160" t="n">
        <v>18536808271.61</v>
      </c>
      <c r="D21" s="161" t="n">
        <f aca="false">+'[49]Dem.mensal'!$I$14+'[80]JUROS VENCIDOS - ACO3678'!$J$8</f>
        <v>92601505469.81</v>
      </c>
      <c r="E21" s="159" t="s">
        <v>99</v>
      </c>
      <c r="F21" s="162" t="n">
        <v>0.04</v>
      </c>
      <c r="G21" s="172" t="n">
        <v>36462</v>
      </c>
      <c r="H21" s="172" t="n">
        <v>54724</v>
      </c>
      <c r="I21" s="160" t="e">
        <f aca="false">FRAÇÃOANO(G21,H21,3)</f>
        <v>#NAME?</v>
      </c>
      <c r="J21" s="114" t="s">
        <v>100</v>
      </c>
      <c r="K21" s="173"/>
    </row>
    <row r="22" customFormat="false" ht="15" hidden="false" customHeight="false" outlineLevel="0" collapsed="false">
      <c r="A22" s="158" t="s">
        <v>101</v>
      </c>
      <c r="B22" s="159" t="s">
        <v>87</v>
      </c>
      <c r="C22" s="160"/>
      <c r="D22" s="161" t="n">
        <f aca="false">+'[79]Dem.mensal'!$I$11+'[80]JUROS VENCIDOS - ACO3678'!$J$15</f>
        <v>73644623695.55</v>
      </c>
      <c r="E22" s="159"/>
      <c r="F22" s="162"/>
      <c r="G22" s="172" t="n">
        <v>44743</v>
      </c>
      <c r="H22" s="172" t="n">
        <v>55701</v>
      </c>
      <c r="I22" s="160" t="e">
        <f aca="false">FRAÇÃOANO(G22,H22,3)</f>
        <v>#NAME?</v>
      </c>
      <c r="J22" s="114" t="s">
        <v>102</v>
      </c>
      <c r="K22" s="173"/>
    </row>
    <row r="23" customFormat="false" ht="15" hidden="false" customHeight="false" outlineLevel="0" collapsed="false">
      <c r="A23" s="158" t="s">
        <v>103</v>
      </c>
      <c r="B23" s="159" t="s">
        <v>87</v>
      </c>
      <c r="C23" s="160"/>
      <c r="D23" s="161" t="n">
        <v>0</v>
      </c>
      <c r="E23" s="159"/>
      <c r="F23" s="162"/>
      <c r="G23" s="172" t="n">
        <v>43891</v>
      </c>
      <c r="H23" s="172" t="n">
        <v>44196</v>
      </c>
      <c r="I23" s="160" t="e">
        <f aca="false">FRAÇÃOANO(G23,H23,3)</f>
        <v>#NAME?</v>
      </c>
      <c r="K23" s="173"/>
    </row>
    <row r="24" customFormat="false" ht="15" hidden="false" customHeight="false" outlineLevel="0" collapsed="false">
      <c r="A24" s="174" t="s">
        <v>104</v>
      </c>
      <c r="B24" s="156"/>
      <c r="C24" s="141" t="n">
        <f aca="false">+SUM(C25:C27)</f>
        <v>2173243675.96</v>
      </c>
      <c r="D24" s="141" t="n">
        <f aca="false">+SUM(D25:D27)</f>
        <v>1272028028.17</v>
      </c>
      <c r="E24" s="156"/>
      <c r="F24" s="175"/>
      <c r="G24" s="176"/>
      <c r="H24" s="176"/>
      <c r="I24" s="177"/>
      <c r="J24" s="114" t="s">
        <v>105</v>
      </c>
      <c r="K24" s="173"/>
    </row>
    <row r="25" customFormat="false" ht="15" hidden="false" customHeight="false" outlineLevel="0" collapsed="false">
      <c r="A25" s="158" t="s">
        <v>106</v>
      </c>
      <c r="B25" s="159" t="s">
        <v>107</v>
      </c>
      <c r="C25" s="160" t="n">
        <v>557999999.98</v>
      </c>
      <c r="D25" s="161" t="n">
        <f aca="false">+'[49]Dem.mensal'!I37</f>
        <v>116026917.19</v>
      </c>
      <c r="E25" s="159" t="s">
        <v>108</v>
      </c>
      <c r="F25" s="162" t="n">
        <v>0.06</v>
      </c>
      <c r="G25" s="172" t="n">
        <v>40013</v>
      </c>
      <c r="H25" s="172" t="n">
        <v>48292</v>
      </c>
      <c r="I25" s="160" t="e">
        <f aca="false">FRAÇÃOANO(G25,H25,3)</f>
        <v>#NAME?</v>
      </c>
      <c r="J25" s="114" t="s">
        <v>109</v>
      </c>
    </row>
    <row r="26" customFormat="false" ht="15" hidden="false" customHeight="false" outlineLevel="0" collapsed="false">
      <c r="A26" s="178" t="s">
        <v>110</v>
      </c>
      <c r="B26" s="159" t="s">
        <v>107</v>
      </c>
      <c r="C26" s="161" t="n">
        <v>415372248.98</v>
      </c>
      <c r="D26" s="161" t="n">
        <f aca="false">+'[49]Dem.mensal'!I38</f>
        <v>51391214.91</v>
      </c>
      <c r="E26" s="179" t="s">
        <v>108</v>
      </c>
      <c r="F26" s="180" t="n">
        <v>0.06</v>
      </c>
      <c r="G26" s="172" t="n">
        <v>41048</v>
      </c>
      <c r="H26" s="172" t="n">
        <v>49359</v>
      </c>
      <c r="I26" s="161" t="e">
        <f aca="false">FRAÇÃOANO(G26,H26,3)</f>
        <v>#NAME?</v>
      </c>
      <c r="J26" s="114" t="s">
        <v>111</v>
      </c>
    </row>
    <row r="27" customFormat="false" ht="15" hidden="false" customHeight="false" outlineLevel="0" collapsed="false">
      <c r="A27" s="178" t="s">
        <v>112</v>
      </c>
      <c r="B27" s="159" t="s">
        <v>107</v>
      </c>
      <c r="C27" s="161" t="n">
        <v>1199871427</v>
      </c>
      <c r="D27" s="161" t="n">
        <f aca="false">+'[49]Dem.mensal'!I39</f>
        <v>1104609896.07</v>
      </c>
      <c r="E27" s="159" t="s">
        <v>113</v>
      </c>
      <c r="F27" s="181" t="n">
        <v>0.066</v>
      </c>
      <c r="G27" s="172" t="n">
        <v>41268</v>
      </c>
      <c r="H27" s="172" t="n">
        <v>48573</v>
      </c>
      <c r="I27" s="182" t="e">
        <f aca="false">FRAÇÃOANO(G27,H27,3)</f>
        <v>#NAME?</v>
      </c>
      <c r="J27" s="114" t="s">
        <v>114</v>
      </c>
      <c r="K27" s="122"/>
    </row>
    <row r="28" customFormat="false" ht="15" hidden="false" customHeight="false" outlineLevel="0" collapsed="false">
      <c r="A28" s="174" t="s">
        <v>115</v>
      </c>
      <c r="B28" s="156"/>
      <c r="C28" s="141" t="n">
        <f aca="false">+SUM(C29:C34)</f>
        <v>2044567388.11</v>
      </c>
      <c r="D28" s="141" t="n">
        <f aca="false">+SUM(D29:D34)</f>
        <v>541941446.63</v>
      </c>
      <c r="E28" s="156"/>
      <c r="F28" s="175"/>
      <c r="G28" s="176"/>
      <c r="H28" s="176"/>
      <c r="I28" s="177"/>
      <c r="J28" s="114" t="s">
        <v>116</v>
      </c>
      <c r="K28" s="122"/>
    </row>
    <row r="29" customFormat="false" ht="15" hidden="false" customHeight="false" outlineLevel="0" collapsed="false">
      <c r="A29" s="158" t="s">
        <v>117</v>
      </c>
      <c r="B29" s="159" t="s">
        <v>118</v>
      </c>
      <c r="C29" s="160" t="n">
        <v>63658789.71</v>
      </c>
      <c r="D29" s="161" t="n">
        <v>0</v>
      </c>
      <c r="E29" s="159" t="s">
        <v>119</v>
      </c>
      <c r="F29" s="159" t="s">
        <v>120</v>
      </c>
      <c r="G29" s="172" t="n">
        <v>37342</v>
      </c>
      <c r="H29" s="172" t="n">
        <v>45392</v>
      </c>
      <c r="I29" s="160" t="e">
        <f aca="false">FRAÇÃOANO(G29,H29,3)</f>
        <v>#NAME?</v>
      </c>
      <c r="J29" s="114" t="s">
        <v>121</v>
      </c>
      <c r="K29" s="122"/>
    </row>
    <row r="30" customFormat="false" ht="15" hidden="false" customHeight="false" outlineLevel="0" collapsed="false">
      <c r="A30" s="158" t="s">
        <v>122</v>
      </c>
      <c r="B30" s="159" t="s">
        <v>123</v>
      </c>
      <c r="C30" s="160" t="n">
        <v>157012653.9</v>
      </c>
      <c r="D30" s="161" t="n">
        <f aca="false">+'[49]Dem.mensal'!$I$48</f>
        <v>70126503.77</v>
      </c>
      <c r="E30" s="159" t="s">
        <v>124</v>
      </c>
      <c r="F30" s="159" t="s">
        <v>120</v>
      </c>
      <c r="G30" s="172" t="n">
        <v>37421</v>
      </c>
      <c r="H30" s="172" t="n">
        <v>50860</v>
      </c>
      <c r="I30" s="160" t="e">
        <f aca="false">FRAÇÃOANO(G30,H30,3)</f>
        <v>#NAME?</v>
      </c>
      <c r="J30" s="114" t="s">
        <v>125</v>
      </c>
      <c r="K30" s="122"/>
    </row>
    <row r="31" customFormat="false" ht="15" hidden="false" customHeight="false" outlineLevel="0" collapsed="false">
      <c r="A31" s="158" t="s">
        <v>126</v>
      </c>
      <c r="B31" s="159" t="s">
        <v>123</v>
      </c>
      <c r="C31" s="160" t="n">
        <v>1049698714.18</v>
      </c>
      <c r="D31" s="161" t="n">
        <f aca="false">SUM('[49]Dem.mensal'!$I$49:$I$54)</f>
        <v>92495581.97</v>
      </c>
      <c r="E31" s="159" t="s">
        <v>124</v>
      </c>
      <c r="F31" s="159" t="s">
        <v>120</v>
      </c>
      <c r="G31" s="172" t="n">
        <v>40694</v>
      </c>
      <c r="H31" s="172" t="n">
        <v>45595</v>
      </c>
      <c r="I31" s="161" t="e">
        <f aca="false">FRAÇÃOANO(G31,H31,3)</f>
        <v>#NAME?</v>
      </c>
      <c r="J31" s="114" t="s">
        <v>127</v>
      </c>
    </row>
    <row r="32" customFormat="false" ht="15" hidden="false" customHeight="false" outlineLevel="0" collapsed="false">
      <c r="A32" s="158" t="s">
        <v>128</v>
      </c>
      <c r="B32" s="159" t="s">
        <v>123</v>
      </c>
      <c r="C32" s="160" t="n">
        <v>72576508.77</v>
      </c>
      <c r="D32" s="161" t="n">
        <f aca="false">+'[49]Dem.mensal'!$I$55</f>
        <v>46989109.93</v>
      </c>
      <c r="E32" s="159" t="s">
        <v>124</v>
      </c>
      <c r="F32" s="159" t="s">
        <v>120</v>
      </c>
      <c r="G32" s="172" t="n">
        <v>42916</v>
      </c>
      <c r="H32" s="172" t="n">
        <v>49003</v>
      </c>
      <c r="I32" s="161" t="e">
        <f aca="false">FRAÇÃOANO(G32,H32,3)</f>
        <v>#NAME?</v>
      </c>
      <c r="J32" s="183" t="n">
        <v>200</v>
      </c>
    </row>
    <row r="33" customFormat="false" ht="15" hidden="false" customHeight="false" outlineLevel="0" collapsed="false">
      <c r="A33" s="158" t="s">
        <v>129</v>
      </c>
      <c r="B33" s="159" t="s">
        <v>123</v>
      </c>
      <c r="C33" s="160" t="n">
        <v>200134291.16</v>
      </c>
      <c r="D33" s="161" t="n">
        <v>0</v>
      </c>
      <c r="E33" s="159" t="s">
        <v>124</v>
      </c>
      <c r="F33" s="159" t="s">
        <v>120</v>
      </c>
      <c r="G33" s="172" t="n">
        <v>42916</v>
      </c>
      <c r="H33" s="172" t="n">
        <v>49003</v>
      </c>
      <c r="I33" s="161" t="e">
        <f aca="false">FRAÇÃOANO(G33,H33,3)</f>
        <v>#NAME?</v>
      </c>
      <c r="J33" s="183" t="n">
        <v>201</v>
      </c>
    </row>
    <row r="34" customFormat="false" ht="15" hidden="false" customHeight="false" outlineLevel="0" collapsed="false">
      <c r="A34" s="158" t="s">
        <v>130</v>
      </c>
      <c r="B34" s="159" t="s">
        <v>123</v>
      </c>
      <c r="C34" s="160" t="n">
        <v>501486430.39</v>
      </c>
      <c r="D34" s="161" t="n">
        <f aca="false">+'[49]Dem.mensal'!$I$56</f>
        <v>332330250.96</v>
      </c>
      <c r="E34" s="159" t="s">
        <v>124</v>
      </c>
      <c r="F34" s="159" t="s">
        <v>120</v>
      </c>
      <c r="G34" s="172" t="n">
        <v>42947</v>
      </c>
      <c r="H34" s="172" t="n">
        <v>48426</v>
      </c>
      <c r="I34" s="161" t="e">
        <f aca="false">FRAÇÃOANO(G34,H34,3)</f>
        <v>#NAME?</v>
      </c>
      <c r="J34" s="183" t="n">
        <v>202</v>
      </c>
    </row>
    <row r="35" customFormat="false" ht="15" hidden="false" customHeight="false" outlineLevel="0" collapsed="false">
      <c r="A35" s="174" t="s">
        <v>131</v>
      </c>
      <c r="B35" s="156"/>
      <c r="C35" s="141" t="n">
        <f aca="false">+SUM(C37)</f>
        <v>192199914.41</v>
      </c>
      <c r="D35" s="141" t="n">
        <f aca="false">+SUM(D36:D38)</f>
        <v>3220198995.44</v>
      </c>
      <c r="E35" s="156"/>
      <c r="F35" s="175"/>
      <c r="G35" s="176"/>
      <c r="H35" s="176"/>
      <c r="I35" s="177"/>
      <c r="J35" s="114" t="s">
        <v>132</v>
      </c>
    </row>
    <row r="36" s="113" customFormat="true" ht="15" hidden="false" customHeight="true" outlineLevel="0" collapsed="false">
      <c r="A36" s="158" t="s">
        <v>133</v>
      </c>
      <c r="B36" s="159" t="s">
        <v>131</v>
      </c>
      <c r="C36" s="160" t="n">
        <v>291704779.35</v>
      </c>
      <c r="D36" s="161" t="n">
        <f aca="false">+'[49]Dem.mensal'!$I$59</f>
        <v>251114490.96</v>
      </c>
      <c r="E36" s="159" t="s">
        <v>134</v>
      </c>
      <c r="F36" s="159" t="s">
        <v>135</v>
      </c>
      <c r="G36" s="172" t="n">
        <v>45316</v>
      </c>
      <c r="H36" s="172" t="n">
        <v>46746</v>
      </c>
      <c r="I36" s="160" t="e">
        <f aca="false">FRAÇÃOANO(G36,H36,3)</f>
        <v>#NAME?</v>
      </c>
      <c r="J36" s="184" t="s">
        <v>136</v>
      </c>
    </row>
    <row r="37" s="113" customFormat="true" ht="15" hidden="false" customHeight="true" outlineLevel="0" collapsed="false">
      <c r="A37" s="158" t="s">
        <v>137</v>
      </c>
      <c r="B37" s="159" t="s">
        <v>131</v>
      </c>
      <c r="C37" s="160" t="n">
        <v>192199914.41</v>
      </c>
      <c r="D37" s="161" t="n">
        <f aca="false">+'[49]Dem.mensal'!$I$60</f>
        <v>167722302.81</v>
      </c>
      <c r="E37" s="159" t="s">
        <v>134</v>
      </c>
      <c r="F37" s="159" t="s">
        <v>120</v>
      </c>
      <c r="G37" s="172" t="n">
        <v>45316</v>
      </c>
      <c r="H37" s="172" t="n">
        <v>46746</v>
      </c>
      <c r="I37" s="160" t="e">
        <f aca="false">FRAÇÃOANO(G37,H37,3)</f>
        <v>#NAME?</v>
      </c>
      <c r="J37" s="184" t="s">
        <v>138</v>
      </c>
    </row>
    <row r="38" s="113" customFormat="true" ht="15" hidden="false" customHeight="true" outlineLevel="0" collapsed="false">
      <c r="A38" s="158" t="s">
        <v>139</v>
      </c>
      <c r="B38" s="159" t="s">
        <v>131</v>
      </c>
      <c r="C38" s="160" t="n">
        <v>2801362201.67</v>
      </c>
      <c r="D38" s="161" t="n">
        <f aca="false">+'[49]Dem.mensal'!$I$61</f>
        <v>2801362201.67</v>
      </c>
      <c r="E38" s="159" t="s">
        <v>134</v>
      </c>
      <c r="F38" s="159" t="s">
        <v>135</v>
      </c>
      <c r="G38" s="172" t="n">
        <v>45292</v>
      </c>
      <c r="H38" s="172" t="n">
        <v>46752</v>
      </c>
      <c r="I38" s="160" t="e">
        <f aca="false">FRAÇÃOANO(G38,H38,3)</f>
        <v>#NAME?</v>
      </c>
      <c r="J38" s="184"/>
    </row>
    <row r="39" s="113" customFormat="true" ht="15" hidden="false" customHeight="true" outlineLevel="0" collapsed="false">
      <c r="A39" s="174" t="s">
        <v>140</v>
      </c>
      <c r="B39" s="156"/>
      <c r="C39" s="141" t="n">
        <f aca="false">+SUM(C40:C42)</f>
        <v>7722319773.22</v>
      </c>
      <c r="D39" s="141" t="n">
        <f aca="false">+SUM(D40:D42)</f>
        <v>9266338473.25</v>
      </c>
      <c r="E39" s="156"/>
      <c r="F39" s="175"/>
      <c r="G39" s="176"/>
      <c r="H39" s="176"/>
      <c r="I39" s="177"/>
      <c r="J39" s="184" t="s">
        <v>141</v>
      </c>
    </row>
    <row r="40" s="113" customFormat="true" ht="15" hidden="false" customHeight="false" outlineLevel="0" collapsed="false">
      <c r="A40" s="178" t="s">
        <v>142</v>
      </c>
      <c r="B40" s="159" t="s">
        <v>143</v>
      </c>
      <c r="C40" s="185" t="n">
        <v>3645563000</v>
      </c>
      <c r="D40" s="161" t="n">
        <f aca="false">+'[49]Dem.mensal'!I29</f>
        <v>4732503609.51</v>
      </c>
      <c r="E40" s="179" t="s">
        <v>91</v>
      </c>
      <c r="F40" s="186" t="s">
        <v>144</v>
      </c>
      <c r="G40" s="172" t="n">
        <v>41075</v>
      </c>
      <c r="H40" s="187" t="n">
        <v>48380</v>
      </c>
      <c r="I40" s="161" t="e">
        <f aca="false">FRAÇÃOANO(G40,H40,3)</f>
        <v>#NAME?</v>
      </c>
      <c r="J40" s="114" t="s">
        <v>145</v>
      </c>
    </row>
    <row r="41" s="113" customFormat="true" ht="15" hidden="false" customHeight="false" outlineLevel="0" collapsed="false">
      <c r="A41" s="178" t="s">
        <v>146</v>
      </c>
      <c r="B41" s="159" t="s">
        <v>143</v>
      </c>
      <c r="C41" s="185" t="n">
        <v>940956773.22</v>
      </c>
      <c r="D41" s="161" t="n">
        <f aca="false">+'[49]Dem.mensal'!I30</f>
        <v>462693483.47</v>
      </c>
      <c r="E41" s="179" t="s">
        <v>147</v>
      </c>
      <c r="F41" s="186" t="s">
        <v>148</v>
      </c>
      <c r="G41" s="172" t="n">
        <v>41258</v>
      </c>
      <c r="H41" s="187" t="n">
        <v>48563</v>
      </c>
      <c r="I41" s="161" t="e">
        <f aca="false">FRAÇÃOANO(G41,H41,3)</f>
        <v>#NAME?</v>
      </c>
      <c r="J41" s="114" t="s">
        <v>149</v>
      </c>
    </row>
    <row r="42" s="113" customFormat="true" ht="15" hidden="false" customHeight="false" outlineLevel="0" collapsed="false">
      <c r="A42" s="178" t="s">
        <v>150</v>
      </c>
      <c r="B42" s="159" t="s">
        <v>143</v>
      </c>
      <c r="C42" s="185" t="n">
        <v>3135800000</v>
      </c>
      <c r="D42" s="161" t="n">
        <f aca="false">+'[49]Dem.mensal'!I31</f>
        <v>4071141380.27</v>
      </c>
      <c r="E42" s="179" t="s">
        <v>91</v>
      </c>
      <c r="F42" s="186" t="s">
        <v>151</v>
      </c>
      <c r="G42" s="172" t="n">
        <v>41401</v>
      </c>
      <c r="H42" s="187" t="n">
        <v>48708</v>
      </c>
      <c r="I42" s="161" t="e">
        <f aca="false">FRAÇÃOANO(G42,H42,3)</f>
        <v>#NAME?</v>
      </c>
      <c r="J42" s="114" t="s">
        <v>152</v>
      </c>
    </row>
    <row r="43" s="113" customFormat="true" ht="15" hidden="false" customHeight="false" outlineLevel="0" collapsed="false">
      <c r="A43" s="174" t="s">
        <v>153</v>
      </c>
      <c r="B43" s="156"/>
      <c r="C43" s="141" t="n">
        <f aca="false">+SUM(C44:C51)</f>
        <v>7339907916.68553</v>
      </c>
      <c r="D43" s="141" t="n">
        <f aca="false">+SUM(D44:D51)</f>
        <v>6197197568.71</v>
      </c>
      <c r="E43" s="156"/>
      <c r="F43" s="175"/>
      <c r="G43" s="176"/>
      <c r="H43" s="176"/>
      <c r="I43" s="177"/>
      <c r="J43" s="114" t="s">
        <v>154</v>
      </c>
    </row>
    <row r="44" customFormat="false" ht="15" hidden="false" customHeight="false" outlineLevel="0" collapsed="false">
      <c r="A44" s="158" t="s">
        <v>155</v>
      </c>
      <c r="B44" s="159" t="s">
        <v>156</v>
      </c>
      <c r="C44" s="160" t="n">
        <v>305737280</v>
      </c>
      <c r="D44" s="161" t="n">
        <v>0</v>
      </c>
      <c r="E44" s="159" t="s">
        <v>147</v>
      </c>
      <c r="F44" s="188" t="s">
        <v>157</v>
      </c>
      <c r="G44" s="172" t="n">
        <v>39097</v>
      </c>
      <c r="H44" s="172" t="n">
        <v>44484</v>
      </c>
      <c r="I44" s="160" t="e">
        <f aca="false">FRAÇÃOANO(G44,H44,3)</f>
        <v>#NAME?</v>
      </c>
      <c r="J44" s="114" t="s">
        <v>158</v>
      </c>
    </row>
    <row r="45" customFormat="false" ht="15" hidden="false" customHeight="false" outlineLevel="0" collapsed="false">
      <c r="A45" s="158" t="s">
        <v>159</v>
      </c>
      <c r="B45" s="189" t="s">
        <v>156</v>
      </c>
      <c r="C45" s="190" t="n">
        <v>400000000.000059</v>
      </c>
      <c r="D45" s="161" t="n">
        <f aca="false">+'[49]Dem.mensal'!$I$19</f>
        <v>103249897.14</v>
      </c>
      <c r="E45" s="189" t="s">
        <v>147</v>
      </c>
      <c r="F45" s="191" t="s">
        <v>160</v>
      </c>
      <c r="G45" s="192" t="n">
        <v>40739</v>
      </c>
      <c r="H45" s="192" t="n">
        <v>46249</v>
      </c>
      <c r="I45" s="190" t="e">
        <f aca="false">FRAÇÃOANO(G45,H45,3)</f>
        <v>#NAME?</v>
      </c>
      <c r="J45" s="114" t="s">
        <v>161</v>
      </c>
      <c r="K45" s="122"/>
    </row>
    <row r="46" s="113" customFormat="true" ht="15" hidden="false" customHeight="false" outlineLevel="0" collapsed="false">
      <c r="A46" s="178" t="s">
        <v>162</v>
      </c>
      <c r="B46" s="193" t="s">
        <v>156</v>
      </c>
      <c r="C46" s="194" t="n">
        <f aca="false">80014240.95*1.97408</f>
        <v>157954512.774576</v>
      </c>
      <c r="D46" s="161" t="n">
        <v>0</v>
      </c>
      <c r="E46" s="193" t="s">
        <v>147</v>
      </c>
      <c r="F46" s="195" t="s">
        <v>160</v>
      </c>
      <c r="G46" s="192" t="n">
        <v>41044</v>
      </c>
      <c r="H46" s="192" t="n">
        <v>44727</v>
      </c>
      <c r="I46" s="194" t="e">
        <f aca="false">FRAÇÃOANO(G46,H46,3)</f>
        <v>#NAME?</v>
      </c>
      <c r="J46" s="114" t="s">
        <v>163</v>
      </c>
    </row>
    <row r="47" s="113" customFormat="true" ht="15" hidden="false" customHeight="false" outlineLevel="0" collapsed="false">
      <c r="A47" s="178" t="s">
        <v>164</v>
      </c>
      <c r="B47" s="193" t="s">
        <v>156</v>
      </c>
      <c r="C47" s="194" t="n">
        <f aca="false">1535603926.8925*1.97408</f>
        <v>3031404999.99995</v>
      </c>
      <c r="D47" s="161" t="n">
        <f aca="false">+'[49]Dem.mensal'!I20</f>
        <v>2435956622.46</v>
      </c>
      <c r="E47" s="193" t="s">
        <v>147</v>
      </c>
      <c r="F47" s="195" t="s">
        <v>165</v>
      </c>
      <c r="G47" s="192" t="n">
        <v>41409</v>
      </c>
      <c r="H47" s="192" t="n">
        <v>52366</v>
      </c>
      <c r="I47" s="194" t="e">
        <f aca="false">FRAÇÃOANO(G47,H47,3)</f>
        <v>#NAME?</v>
      </c>
      <c r="J47" s="114" t="s">
        <v>166</v>
      </c>
    </row>
    <row r="48" s="113" customFormat="true" ht="15" hidden="false" customHeight="false" outlineLevel="0" collapsed="false">
      <c r="A48" s="178" t="s">
        <v>167</v>
      </c>
      <c r="B48" s="193" t="s">
        <v>156</v>
      </c>
      <c r="C48" s="194" t="n">
        <f aca="false">1091809979.13*1.97408</f>
        <v>2155320243.60095</v>
      </c>
      <c r="D48" s="161" t="n">
        <f aca="false">+'[49]Dem.mensal'!I21</f>
        <v>1746802761.59</v>
      </c>
      <c r="E48" s="193" t="s">
        <v>147</v>
      </c>
      <c r="F48" s="195" t="s">
        <v>165</v>
      </c>
      <c r="G48" s="192" t="n">
        <v>41805</v>
      </c>
      <c r="H48" s="192" t="n">
        <v>52427</v>
      </c>
      <c r="I48" s="194" t="e">
        <f aca="false">FRAÇÃOANO(G48,H48,3)</f>
        <v>#NAME?</v>
      </c>
      <c r="J48" s="114" t="s">
        <v>168</v>
      </c>
    </row>
    <row r="49" s="113" customFormat="true" ht="15" hidden="false" customHeight="false" outlineLevel="0" collapsed="false">
      <c r="A49" s="178" t="s">
        <v>169</v>
      </c>
      <c r="B49" s="193" t="s">
        <v>156</v>
      </c>
      <c r="C49" s="194" t="n">
        <v>844679756.39</v>
      </c>
      <c r="D49" s="161" t="n">
        <f aca="false">+'[49]Dem.mensal'!I22</f>
        <v>1401069418.39</v>
      </c>
      <c r="E49" s="193" t="s">
        <v>124</v>
      </c>
      <c r="F49" s="195" t="n">
        <v>0.011</v>
      </c>
      <c r="G49" s="192" t="n">
        <v>41805</v>
      </c>
      <c r="H49" s="192" t="n">
        <v>52427</v>
      </c>
      <c r="I49" s="194" t="e">
        <f aca="false">FRAÇÃOANO(G49,H49,3)</f>
        <v>#NAME?</v>
      </c>
      <c r="J49" s="114" t="s">
        <v>170</v>
      </c>
    </row>
    <row r="50" s="113" customFormat="true" ht="15" hidden="false" customHeight="false" outlineLevel="0" collapsed="false">
      <c r="A50" s="178" t="s">
        <v>171</v>
      </c>
      <c r="B50" s="193" t="s">
        <v>156</v>
      </c>
      <c r="C50" s="194" t="n">
        <v>222405561.96</v>
      </c>
      <c r="D50" s="161" t="n">
        <f aca="false">+'[49]Dem.mensal'!I23</f>
        <v>179284825.73</v>
      </c>
      <c r="E50" s="193" t="s">
        <v>147</v>
      </c>
      <c r="F50" s="195" t="s">
        <v>165</v>
      </c>
      <c r="G50" s="192" t="n">
        <v>42444</v>
      </c>
      <c r="H50" s="192" t="n">
        <v>52427</v>
      </c>
      <c r="I50" s="194" t="e">
        <f aca="false">FRAÇÃOANO(G50,H50,3)</f>
        <v>#NAME?</v>
      </c>
      <c r="J50" s="114" t="s">
        <v>172</v>
      </c>
    </row>
    <row r="51" s="113" customFormat="true" ht="15" hidden="false" customHeight="false" outlineLevel="0" collapsed="false">
      <c r="A51" s="178" t="s">
        <v>173</v>
      </c>
      <c r="B51" s="193" t="s">
        <v>156</v>
      </c>
      <c r="C51" s="194" t="n">
        <v>222405561.96</v>
      </c>
      <c r="D51" s="161" t="n">
        <f aca="false">+'[49]Dem.mensal'!I24</f>
        <v>330834043.4</v>
      </c>
      <c r="E51" s="193" t="s">
        <v>124</v>
      </c>
      <c r="F51" s="195" t="n">
        <v>0.011</v>
      </c>
      <c r="G51" s="192" t="n">
        <v>42444</v>
      </c>
      <c r="H51" s="192" t="n">
        <v>52427</v>
      </c>
      <c r="I51" s="194" t="e">
        <f aca="false">FRAÇÃOANO(G51,H51,3)</f>
        <v>#NAME?</v>
      </c>
      <c r="J51" s="114" t="s">
        <v>174</v>
      </c>
    </row>
    <row r="52" s="113" customFormat="true" ht="15" hidden="false" customHeight="false" outlineLevel="0" collapsed="false">
      <c r="A52" s="174" t="s">
        <v>175</v>
      </c>
      <c r="B52" s="156"/>
      <c r="C52" s="141" t="n">
        <f aca="false">+SUM(C53:C54)</f>
        <v>1050000000</v>
      </c>
      <c r="D52" s="141" t="n">
        <f aca="false">+SUM(D53:D54)</f>
        <v>1230290451.39669</v>
      </c>
      <c r="E52" s="156"/>
      <c r="F52" s="175"/>
      <c r="G52" s="176"/>
      <c r="H52" s="176"/>
      <c r="I52" s="177"/>
      <c r="J52" s="114" t="s">
        <v>176</v>
      </c>
    </row>
    <row r="53" s="113" customFormat="true" ht="15" hidden="false" customHeight="false" outlineLevel="0" collapsed="false">
      <c r="A53" s="178" t="s">
        <v>177</v>
      </c>
      <c r="B53" s="193" t="s">
        <v>178</v>
      </c>
      <c r="C53" s="194" t="n">
        <v>600000000</v>
      </c>
      <c r="D53" s="161" t="n">
        <f aca="false">+'[49]Dem.mensal'!I43</f>
        <v>702270440.042129</v>
      </c>
      <c r="E53" s="196" t="s">
        <v>179</v>
      </c>
      <c r="F53" s="195" t="n">
        <v>0.1</v>
      </c>
      <c r="G53" s="192" t="n">
        <v>42658</v>
      </c>
      <c r="H53" s="192" t="n">
        <v>51058</v>
      </c>
      <c r="I53" s="194" t="e">
        <f aca="false">FRAÇÃOANO(G53,H53,3)</f>
        <v>#NAME?</v>
      </c>
      <c r="J53" s="114" t="s">
        <v>180</v>
      </c>
    </row>
    <row r="54" s="113" customFormat="true" ht="15" hidden="false" customHeight="false" outlineLevel="0" collapsed="false">
      <c r="A54" s="178" t="s">
        <v>181</v>
      </c>
      <c r="B54" s="193" t="s">
        <v>178</v>
      </c>
      <c r="C54" s="194" t="n">
        <v>450000000</v>
      </c>
      <c r="D54" s="161" t="n">
        <f aca="false">+'[49]Dem.mensal'!I44</f>
        <v>528020011.35456</v>
      </c>
      <c r="E54" s="196" t="s">
        <v>179</v>
      </c>
      <c r="F54" s="195" t="n">
        <v>0.1008</v>
      </c>
      <c r="G54" s="192" t="n">
        <v>42628</v>
      </c>
      <c r="H54" s="192" t="n">
        <v>51028</v>
      </c>
      <c r="I54" s="194" t="e">
        <f aca="false">FRAÇÃOANO(G54,H54,3)</f>
        <v>#NAME?</v>
      </c>
      <c r="J54" s="114" t="s">
        <v>182</v>
      </c>
    </row>
    <row r="55" s="113" customFormat="true" ht="15" hidden="false" customHeight="false" outlineLevel="0" collapsed="false">
      <c r="A55" s="174" t="s">
        <v>183</v>
      </c>
      <c r="B55" s="156"/>
      <c r="C55" s="141" t="n">
        <f aca="false">SUM(C56)</f>
        <v>2900000000</v>
      </c>
      <c r="D55" s="141" t="n">
        <f aca="false">SUM(D56)</f>
        <v>0</v>
      </c>
      <c r="E55" s="156"/>
      <c r="F55" s="175"/>
      <c r="G55" s="176"/>
      <c r="H55" s="176"/>
      <c r="I55" s="177"/>
      <c r="J55" s="114"/>
    </row>
    <row r="56" s="203" customFormat="true" ht="36" hidden="false" customHeight="false" outlineLevel="0" collapsed="false">
      <c r="A56" s="197" t="s">
        <v>184</v>
      </c>
      <c r="B56" s="197" t="s">
        <v>185</v>
      </c>
      <c r="C56" s="198" t="n">
        <v>2900000000</v>
      </c>
      <c r="D56" s="199" t="n">
        <v>0</v>
      </c>
      <c r="E56" s="196" t="s">
        <v>186</v>
      </c>
      <c r="F56" s="200" t="s">
        <v>187</v>
      </c>
      <c r="G56" s="201" t="n">
        <v>43070</v>
      </c>
      <c r="H56" s="201" t="n">
        <v>44180</v>
      </c>
      <c r="I56" s="198" t="e">
        <f aca="false">FRAÇÃOANO(G56,H56,3)</f>
        <v>#NAME?</v>
      </c>
      <c r="J56" s="202" t="s">
        <v>188</v>
      </c>
    </row>
    <row r="57" customFormat="false" ht="15" hidden="false" customHeight="false" outlineLevel="0" collapsed="false">
      <c r="A57" s="150" t="s">
        <v>189</v>
      </c>
      <c r="B57" s="151"/>
      <c r="C57" s="152" t="n">
        <f aca="false">+C58</f>
        <v>9418714371.7</v>
      </c>
      <c r="D57" s="152" t="n">
        <f aca="false">+D58+D84</f>
        <v>13927758603.68</v>
      </c>
      <c r="E57" s="151"/>
      <c r="F57" s="151"/>
      <c r="G57" s="153"/>
      <c r="H57" s="153"/>
      <c r="I57" s="153"/>
      <c r="J57" s="138"/>
    </row>
    <row r="58" customFormat="false" ht="15" hidden="false" customHeight="false" outlineLevel="0" collapsed="false">
      <c r="A58" s="204" t="s">
        <v>190</v>
      </c>
      <c r="B58" s="205"/>
      <c r="C58" s="145" t="n">
        <f aca="false">+C59+C65+C77+C79</f>
        <v>9418714371.7</v>
      </c>
      <c r="D58" s="145" t="n">
        <f aca="false">+D59+D65+D77+D79</f>
        <v>13919282172.1</v>
      </c>
      <c r="E58" s="205"/>
      <c r="F58" s="205"/>
      <c r="G58" s="206"/>
      <c r="H58" s="206"/>
      <c r="I58" s="206"/>
    </row>
    <row r="59" customFormat="false" ht="15" hidden="false" customHeight="false" outlineLevel="0" collapsed="false">
      <c r="A59" s="174" t="s">
        <v>191</v>
      </c>
      <c r="B59" s="156"/>
      <c r="C59" s="141" t="n">
        <f aca="false">+SUM(C60:C64)</f>
        <v>1495729082</v>
      </c>
      <c r="D59" s="141" t="n">
        <f aca="false">+SUM(D60:D64)</f>
        <v>610762277.62</v>
      </c>
      <c r="E59" s="156"/>
      <c r="F59" s="175"/>
      <c r="G59" s="176"/>
      <c r="H59" s="176"/>
      <c r="I59" s="177"/>
      <c r="J59" s="114" t="s">
        <v>192</v>
      </c>
    </row>
    <row r="60" customFormat="false" ht="15" hidden="false" customHeight="false" outlineLevel="0" collapsed="false">
      <c r="A60" s="207" t="s">
        <v>193</v>
      </c>
      <c r="B60" s="159" t="s">
        <v>194</v>
      </c>
      <c r="C60" s="160" t="n">
        <f aca="false">180000000*1.7915</f>
        <v>322470000</v>
      </c>
      <c r="D60" s="194" t="n">
        <f aca="false">+'[49]Dem.mensal'!$I$89</f>
        <v>0</v>
      </c>
      <c r="E60" s="159" t="s">
        <v>91</v>
      </c>
      <c r="F60" s="171" t="s">
        <v>195</v>
      </c>
      <c r="G60" s="172" t="n">
        <v>36369</v>
      </c>
      <c r="H60" s="172" t="n">
        <v>45501</v>
      </c>
      <c r="I60" s="160" t="e">
        <f aca="false">FRAÇÃOANO(G60,H60,3)</f>
        <v>#NAME?</v>
      </c>
      <c r="J60" s="114" t="s">
        <v>196</v>
      </c>
      <c r="K60" s="122"/>
    </row>
    <row r="61" customFormat="false" ht="15" hidden="false" customHeight="false" outlineLevel="0" collapsed="false">
      <c r="A61" s="207" t="s">
        <v>197</v>
      </c>
      <c r="B61" s="159" t="s">
        <v>194</v>
      </c>
      <c r="C61" s="160" t="n">
        <v>35000000</v>
      </c>
      <c r="D61" s="194" t="n">
        <f aca="false">+'[49]Dem.mensal'!$I$94</f>
        <v>45532060.04</v>
      </c>
      <c r="E61" s="159" t="s">
        <v>91</v>
      </c>
      <c r="F61" s="171" t="n">
        <v>0.0661318</v>
      </c>
      <c r="G61" s="172" t="n">
        <v>40283</v>
      </c>
      <c r="H61" s="172" t="n">
        <v>47588</v>
      </c>
      <c r="I61" s="160" t="e">
        <f aca="false">FRAÇÃOANO(G61,H61,3)</f>
        <v>#NAME?</v>
      </c>
      <c r="J61" s="114" t="s">
        <v>198</v>
      </c>
      <c r="K61" s="122"/>
    </row>
    <row r="62" customFormat="false" ht="15" hidden="false" customHeight="false" outlineLevel="0" collapsed="false">
      <c r="A62" s="207" t="s">
        <v>199</v>
      </c>
      <c r="B62" s="159" t="s">
        <v>194</v>
      </c>
      <c r="C62" s="161" t="n">
        <f aca="false">112000000*1.5999</f>
        <v>179188800</v>
      </c>
      <c r="D62" s="194" t="n">
        <f aca="false">+'[49]Dem.mensal'!$I$96</f>
        <v>135586125.09</v>
      </c>
      <c r="E62" s="179" t="s">
        <v>91</v>
      </c>
      <c r="F62" s="171" t="n">
        <v>0.0660005</v>
      </c>
      <c r="G62" s="172" t="n">
        <v>40709</v>
      </c>
      <c r="H62" s="172" t="n">
        <v>49841</v>
      </c>
      <c r="I62" s="161" t="e">
        <f aca="false">FRAÇÃOANO(G62,H62,3)</f>
        <v>#NAME?</v>
      </c>
      <c r="J62" s="114" t="s">
        <v>200</v>
      </c>
    </row>
    <row r="63" s="113" customFormat="true" ht="15" hidden="false" customHeight="false" outlineLevel="0" collapsed="false">
      <c r="A63" s="207" t="s">
        <v>201</v>
      </c>
      <c r="B63" s="159" t="s">
        <v>194</v>
      </c>
      <c r="C63" s="194" t="n">
        <v>825270282</v>
      </c>
      <c r="D63" s="194" t="n">
        <f aca="false">+'[49]Dem.mensal'!$I$98</f>
        <v>359426764.13</v>
      </c>
      <c r="E63" s="179" t="s">
        <v>91</v>
      </c>
      <c r="F63" s="171" t="n">
        <v>0.0660005</v>
      </c>
      <c r="G63" s="172" t="n">
        <v>40892</v>
      </c>
      <c r="H63" s="172" t="n">
        <v>50024</v>
      </c>
      <c r="I63" s="161" t="e">
        <f aca="false">FRAÇÃOANO(G63,H63,3)</f>
        <v>#NAME?</v>
      </c>
      <c r="J63" s="114" t="s">
        <v>202</v>
      </c>
    </row>
    <row r="64" s="113" customFormat="true" ht="15" hidden="false" customHeight="false" outlineLevel="0" collapsed="false">
      <c r="A64" s="207" t="s">
        <v>203</v>
      </c>
      <c r="B64" s="179" t="s">
        <v>194</v>
      </c>
      <c r="C64" s="194" t="n">
        <v>133800000</v>
      </c>
      <c r="D64" s="194" t="n">
        <f aca="false">+'[49]Dem.mensal'!$I$106</f>
        <v>70217328.36</v>
      </c>
      <c r="E64" s="179" t="s">
        <v>91</v>
      </c>
      <c r="F64" s="171" t="n">
        <v>0.0660688</v>
      </c>
      <c r="G64" s="172" t="n">
        <v>41228</v>
      </c>
      <c r="H64" s="172" t="n">
        <v>50359</v>
      </c>
      <c r="I64" s="161" t="e">
        <f aca="false">FRAÇÃOANO(G64,H64,3)</f>
        <v>#NAME?</v>
      </c>
      <c r="J64" s="114" t="s">
        <v>204</v>
      </c>
    </row>
    <row r="65" customFormat="false" ht="15" hidden="false" customHeight="false" outlineLevel="0" collapsed="false">
      <c r="A65" s="174" t="s">
        <v>205</v>
      </c>
      <c r="B65" s="156"/>
      <c r="C65" s="141" t="n">
        <f aca="false">+SUM(C66:C76)</f>
        <v>5597424155.5</v>
      </c>
      <c r="D65" s="141" t="n">
        <f aca="false">+SUM(D66:D76)</f>
        <v>10955960347.3</v>
      </c>
      <c r="E65" s="156"/>
      <c r="F65" s="175"/>
      <c r="G65" s="176"/>
      <c r="H65" s="176"/>
      <c r="I65" s="177"/>
      <c r="J65" s="114" t="s">
        <v>206</v>
      </c>
      <c r="K65" s="122"/>
    </row>
    <row r="66" customFormat="false" ht="15" hidden="false" customHeight="false" outlineLevel="0" collapsed="false">
      <c r="A66" s="207" t="s">
        <v>207</v>
      </c>
      <c r="B66" s="159" t="s">
        <v>208</v>
      </c>
      <c r="C66" s="160" t="n">
        <f aca="false">44000000*1.657</f>
        <v>72908000</v>
      </c>
      <c r="D66" s="194" t="n">
        <v>0</v>
      </c>
      <c r="E66" s="159" t="s">
        <v>91</v>
      </c>
      <c r="F66" s="208" t="s">
        <v>209</v>
      </c>
      <c r="G66" s="172" t="n">
        <v>39588</v>
      </c>
      <c r="H66" s="172" t="n">
        <v>44849</v>
      </c>
      <c r="I66" s="160" t="e">
        <f aca="false">FRAÇÃOANO(G66,H66,3)</f>
        <v>#NAME?</v>
      </c>
      <c r="J66" s="184" t="s">
        <v>210</v>
      </c>
    </row>
    <row r="67" customFormat="false" ht="15" hidden="false" customHeight="false" outlineLevel="0" collapsed="false">
      <c r="A67" s="207" t="s">
        <v>211</v>
      </c>
      <c r="B67" s="159" t="s">
        <v>208</v>
      </c>
      <c r="C67" s="160" t="n">
        <f aca="false">211700000*1.7917</f>
        <v>379302890</v>
      </c>
      <c r="D67" s="194" t="n">
        <f aca="false">+'[49]Dem.mensal'!I91</f>
        <v>881807636.66</v>
      </c>
      <c r="E67" s="159" t="s">
        <v>91</v>
      </c>
      <c r="F67" s="171" t="n">
        <v>0.0614329038</v>
      </c>
      <c r="G67" s="172" t="n">
        <v>40101</v>
      </c>
      <c r="H67" s="172" t="n">
        <v>49049</v>
      </c>
      <c r="I67" s="160" t="e">
        <f aca="false">FRAÇÃOANO(G67,H67,3)</f>
        <v>#NAME?</v>
      </c>
      <c r="J67" s="114" t="s">
        <v>212</v>
      </c>
    </row>
    <row r="68" customFormat="false" ht="15" hidden="false" customHeight="false" outlineLevel="0" collapsed="false">
      <c r="A68" s="207" t="s">
        <v>213</v>
      </c>
      <c r="B68" s="159" t="s">
        <v>208</v>
      </c>
      <c r="C68" s="160" t="n">
        <f aca="false">39500000*1.7483</f>
        <v>69057850</v>
      </c>
      <c r="D68" s="194" t="n">
        <f aca="false">+'[49]Dem.mensal'!I92</f>
        <v>140092945.26</v>
      </c>
      <c r="E68" s="159" t="s">
        <v>91</v>
      </c>
      <c r="F68" s="171" t="n">
        <v>0.0614329038</v>
      </c>
      <c r="G68" s="172" t="n">
        <v>40283</v>
      </c>
      <c r="H68" s="172" t="n">
        <v>48502</v>
      </c>
      <c r="I68" s="160" t="e">
        <f aca="false">FRAÇÃOANO(G68,H68,3)</f>
        <v>#NAME?</v>
      </c>
      <c r="J68" s="114" t="s">
        <v>214</v>
      </c>
    </row>
    <row r="69" customFormat="false" ht="15" hidden="false" customHeight="false" outlineLevel="0" collapsed="false">
      <c r="A69" s="207" t="s">
        <v>215</v>
      </c>
      <c r="B69" s="159" t="s">
        <v>208</v>
      </c>
      <c r="C69" s="160" t="n">
        <v>851660000</v>
      </c>
      <c r="D69" s="194" t="n">
        <f aca="false">+'[49]Dem.mensal'!I93</f>
        <v>1749923640.3</v>
      </c>
      <c r="E69" s="159" t="s">
        <v>91</v>
      </c>
      <c r="F69" s="171" t="n">
        <v>0.0634329038</v>
      </c>
      <c r="G69" s="172" t="n">
        <v>40283</v>
      </c>
      <c r="H69" s="172" t="n">
        <v>50875</v>
      </c>
      <c r="I69" s="160" t="e">
        <f aca="false">FRAÇÃOANO(G69,H69,3)</f>
        <v>#NAME?</v>
      </c>
      <c r="J69" s="114" t="s">
        <v>216</v>
      </c>
      <c r="K69" s="122"/>
    </row>
    <row r="70" customFormat="false" ht="15" hidden="false" customHeight="false" outlineLevel="0" collapsed="false">
      <c r="A70" s="209" t="s">
        <v>217</v>
      </c>
      <c r="B70" s="179" t="s">
        <v>208</v>
      </c>
      <c r="C70" s="161" t="n">
        <f aca="false">18673000*1.7235</f>
        <v>32182915.5</v>
      </c>
      <c r="D70" s="194" t="n">
        <f aca="false">+'[49]Dem.mensal'!I95</f>
        <v>25450123.94</v>
      </c>
      <c r="E70" s="179" t="s">
        <v>91</v>
      </c>
      <c r="F70" s="171" t="n">
        <v>0.0625849663</v>
      </c>
      <c r="G70" s="172" t="n">
        <v>40497</v>
      </c>
      <c r="H70" s="172" t="n">
        <v>47618</v>
      </c>
      <c r="I70" s="161" t="e">
        <f aca="false">FRAÇÃOANO(G70,H70,3)</f>
        <v>#NAME?</v>
      </c>
      <c r="J70" s="114" t="s">
        <v>218</v>
      </c>
    </row>
    <row r="71" s="113" customFormat="true" ht="15" hidden="false" customHeight="false" outlineLevel="0" collapsed="false">
      <c r="A71" s="209" t="s">
        <v>219</v>
      </c>
      <c r="B71" s="179" t="s">
        <v>208</v>
      </c>
      <c r="C71" s="194" t="n">
        <f aca="false">485000000*1.7537</f>
        <v>850544500</v>
      </c>
      <c r="D71" s="194" t="n">
        <f aca="false">+'[49]Dem.mensal'!I97</f>
        <v>1847857915.2</v>
      </c>
      <c r="E71" s="179" t="s">
        <v>91</v>
      </c>
      <c r="F71" s="171" t="n">
        <v>0.0645849663</v>
      </c>
      <c r="G71" s="172" t="n">
        <v>40678</v>
      </c>
      <c r="H71" s="172" t="n">
        <v>51455</v>
      </c>
      <c r="I71" s="161" t="e">
        <f aca="false">FRAÇÃOANO(G71,H71,3)</f>
        <v>#NAME?</v>
      </c>
      <c r="J71" s="114" t="s">
        <v>220</v>
      </c>
    </row>
    <row r="72" customFormat="false" ht="15" hidden="false" customHeight="false" outlineLevel="0" collapsed="false">
      <c r="A72" s="207" t="s">
        <v>221</v>
      </c>
      <c r="B72" s="179" t="s">
        <v>208</v>
      </c>
      <c r="C72" s="194" t="n">
        <v>1223100000</v>
      </c>
      <c r="D72" s="194" t="n">
        <f aca="false">+'[49]Dem.mensal'!I99</f>
        <v>1846309031.29</v>
      </c>
      <c r="E72" s="179" t="s">
        <v>91</v>
      </c>
      <c r="F72" s="171" t="n">
        <v>0.0645849663</v>
      </c>
      <c r="G72" s="172" t="n">
        <v>41044</v>
      </c>
      <c r="H72" s="172" t="n">
        <v>51820</v>
      </c>
      <c r="I72" s="161" t="e">
        <f aca="false">FRAÇÃOANO(G72,H72,3)</f>
        <v>#NAME?</v>
      </c>
      <c r="J72" s="114" t="s">
        <v>222</v>
      </c>
    </row>
    <row r="73" s="113" customFormat="true" ht="15" hidden="false" customHeight="false" outlineLevel="0" collapsed="false">
      <c r="A73" s="209" t="s">
        <v>223</v>
      </c>
      <c r="B73" s="179" t="s">
        <v>208</v>
      </c>
      <c r="C73" s="194" t="n">
        <v>609690000</v>
      </c>
      <c r="D73" s="194" t="n">
        <f aca="false">+'[49]Dem.mensal'!$I$103</f>
        <v>1518689700</v>
      </c>
      <c r="E73" s="179" t="s">
        <v>91</v>
      </c>
      <c r="F73" s="171" t="n">
        <v>0.063877648</v>
      </c>
      <c r="G73" s="172" t="n">
        <v>41136</v>
      </c>
      <c r="H73" s="172" t="n">
        <v>49720</v>
      </c>
      <c r="I73" s="161" t="e">
        <f aca="false">FRAÇÃOANO(G73,H73,3)</f>
        <v>#NAME?</v>
      </c>
      <c r="J73" s="114" t="s">
        <v>224</v>
      </c>
    </row>
    <row r="74" s="113" customFormat="true" ht="15" hidden="false" customHeight="false" outlineLevel="0" collapsed="false">
      <c r="A74" s="207" t="s">
        <v>225</v>
      </c>
      <c r="B74" s="179" t="s">
        <v>208</v>
      </c>
      <c r="C74" s="194" t="n">
        <v>235000000</v>
      </c>
      <c r="D74" s="194" t="n">
        <f aca="false">+'[49]Dem.mensal'!I107</f>
        <v>262249539.64</v>
      </c>
      <c r="E74" s="179" t="s">
        <v>91</v>
      </c>
      <c r="F74" s="171" t="n">
        <v>0.0638776475</v>
      </c>
      <c r="G74" s="172" t="n">
        <v>41320</v>
      </c>
      <c r="H74" s="172" t="n">
        <v>49902</v>
      </c>
      <c r="I74" s="161" t="e">
        <f aca="false">FRAÇÃOANO(G74,H74,3)</f>
        <v>#NAME?</v>
      </c>
      <c r="J74" s="114" t="s">
        <v>226</v>
      </c>
    </row>
    <row r="75" s="113" customFormat="true" ht="15" hidden="false" customHeight="false" outlineLevel="0" collapsed="false">
      <c r="A75" s="207" t="s">
        <v>227</v>
      </c>
      <c r="B75" s="179" t="s">
        <v>208</v>
      </c>
      <c r="C75" s="194" t="n">
        <v>1166650000</v>
      </c>
      <c r="D75" s="194" t="n">
        <f aca="false">+'[49]Dem.mensal'!I108</f>
        <v>2651343750</v>
      </c>
      <c r="E75" s="179" t="s">
        <v>91</v>
      </c>
      <c r="F75" s="171" t="n">
        <v>0.0638776475</v>
      </c>
      <c r="G75" s="172" t="n">
        <v>41409</v>
      </c>
      <c r="H75" s="172" t="n">
        <v>50997</v>
      </c>
      <c r="I75" s="161" t="e">
        <f aca="false">FRAÇÃOANO(G75,H75,3)</f>
        <v>#NAME?</v>
      </c>
      <c r="J75" s="114" t="s">
        <v>228</v>
      </c>
    </row>
    <row r="76" s="113" customFormat="true" ht="15" hidden="false" customHeight="false" outlineLevel="0" collapsed="false">
      <c r="A76" s="207" t="s">
        <v>229</v>
      </c>
      <c r="B76" s="179" t="s">
        <v>208</v>
      </c>
      <c r="C76" s="194" t="n">
        <v>107328000</v>
      </c>
      <c r="D76" s="194" t="n">
        <f aca="false">+'[49]Dem.mensal'!I109</f>
        <v>32236065.01</v>
      </c>
      <c r="E76" s="179" t="s">
        <v>91</v>
      </c>
      <c r="F76" s="171" t="n">
        <v>0.0635849663</v>
      </c>
      <c r="G76" s="172" t="n">
        <v>41593</v>
      </c>
      <c r="H76" s="172" t="n">
        <v>50724</v>
      </c>
      <c r="I76" s="161" t="e">
        <f aca="false">FRAÇÃOANO(G76,H76,3)</f>
        <v>#NAME?</v>
      </c>
      <c r="J76" s="114" t="s">
        <v>230</v>
      </c>
    </row>
    <row r="77" s="113" customFormat="true" ht="15" hidden="false" customHeight="false" outlineLevel="0" collapsed="false">
      <c r="A77" s="174" t="s">
        <v>231</v>
      </c>
      <c r="B77" s="156"/>
      <c r="C77" s="141" t="n">
        <f aca="false">+SUM(C78)</f>
        <v>802294650</v>
      </c>
      <c r="D77" s="141" t="n">
        <f aca="false">+SUM(D78)</f>
        <v>1506175357.5</v>
      </c>
      <c r="E77" s="156"/>
      <c r="F77" s="175"/>
      <c r="G77" s="176"/>
      <c r="H77" s="176"/>
      <c r="I77" s="177"/>
      <c r="J77" s="114" t="s">
        <v>232</v>
      </c>
    </row>
    <row r="78" s="113" customFormat="true" ht="15" hidden="false" customHeight="false" outlineLevel="0" collapsed="false">
      <c r="A78" s="207" t="s">
        <v>233</v>
      </c>
      <c r="B78" s="179" t="s">
        <v>234</v>
      </c>
      <c r="C78" s="194" t="n">
        <v>802294650</v>
      </c>
      <c r="D78" s="194" t="n">
        <f aca="false">+'[49]Dem.mensal'!$I$102</f>
        <v>1506175357.5</v>
      </c>
      <c r="E78" s="179" t="s">
        <v>91</v>
      </c>
      <c r="F78" s="171" t="s">
        <v>235</v>
      </c>
      <c r="G78" s="172" t="n">
        <v>41213</v>
      </c>
      <c r="H78" s="172" t="n">
        <v>50344</v>
      </c>
      <c r="I78" s="161" t="e">
        <f aca="false">FRAÇÃOANO(G78,H78,3)</f>
        <v>#NAME?</v>
      </c>
      <c r="J78" s="114" t="s">
        <v>236</v>
      </c>
    </row>
    <row r="79" s="113" customFormat="true" ht="15" hidden="false" customHeight="false" outlineLevel="0" collapsed="false">
      <c r="A79" s="174" t="s">
        <v>237</v>
      </c>
      <c r="B79" s="156"/>
      <c r="C79" s="141" t="n">
        <f aca="false">+SUM(C80:C83)</f>
        <v>1523266484.2</v>
      </c>
      <c r="D79" s="141" t="n">
        <f aca="false">+SUM(D80:D83)</f>
        <v>846384189.68</v>
      </c>
      <c r="E79" s="156"/>
      <c r="F79" s="175"/>
      <c r="G79" s="176"/>
      <c r="H79" s="176"/>
      <c r="I79" s="177"/>
      <c r="J79" s="114" t="s">
        <v>238</v>
      </c>
    </row>
    <row r="80" s="113" customFormat="true" ht="15" hidden="false" customHeight="false" outlineLevel="0" collapsed="false">
      <c r="A80" s="207" t="s">
        <v>239</v>
      </c>
      <c r="B80" s="179" t="s">
        <v>240</v>
      </c>
      <c r="C80" s="194" t="n">
        <v>202540000</v>
      </c>
      <c r="D80" s="194" t="n">
        <f aca="false">+'[49]Dem.mensal'!$I$100</f>
        <v>26133851.67</v>
      </c>
      <c r="E80" s="179" t="s">
        <v>91</v>
      </c>
      <c r="F80" s="210" t="n">
        <v>0.084412</v>
      </c>
      <c r="G80" s="172" t="n">
        <v>40981</v>
      </c>
      <c r="H80" s="172" t="n">
        <v>45548</v>
      </c>
      <c r="I80" s="161" t="e">
        <f aca="false">FRAÇÃOANO(G80,H80,3)</f>
        <v>#NAME?</v>
      </c>
      <c r="J80" s="114" t="s">
        <v>241</v>
      </c>
    </row>
    <row r="81" s="113" customFormat="true" ht="15" hidden="false" customHeight="false" outlineLevel="0" collapsed="false">
      <c r="A81" s="207" t="s">
        <v>242</v>
      </c>
      <c r="B81" s="179" t="s">
        <v>240</v>
      </c>
      <c r="C81" s="194" t="n">
        <v>647469745</v>
      </c>
      <c r="D81" s="194" t="n">
        <f aca="false">+'[49]Dem.mensal'!$I$101</f>
        <v>338933537.54</v>
      </c>
      <c r="E81" s="179" t="s">
        <v>91</v>
      </c>
      <c r="F81" s="210" t="n">
        <v>0.084912</v>
      </c>
      <c r="G81" s="172" t="n">
        <v>40983</v>
      </c>
      <c r="H81" s="172" t="n">
        <v>46643</v>
      </c>
      <c r="I81" s="161" t="e">
        <f aca="false">FRAÇÃOANO(G81,H81,3)</f>
        <v>#NAME?</v>
      </c>
      <c r="J81" s="114" t="s">
        <v>243</v>
      </c>
    </row>
    <row r="82" s="113" customFormat="true" ht="15" hidden="false" customHeight="false" outlineLevel="0" collapsed="false">
      <c r="A82" s="207" t="s">
        <v>244</v>
      </c>
      <c r="B82" s="179" t="s">
        <v>240</v>
      </c>
      <c r="C82" s="194" t="n">
        <v>252336739.2</v>
      </c>
      <c r="D82" s="194" t="n">
        <f aca="false">+'[49]Dem.mensal'!$I$104</f>
        <v>183752969.4</v>
      </c>
      <c r="E82" s="179" t="s">
        <v>91</v>
      </c>
      <c r="F82" s="171" t="n">
        <v>0.084011</v>
      </c>
      <c r="G82" s="172" t="n">
        <v>41235</v>
      </c>
      <c r="H82" s="172" t="n">
        <v>46713</v>
      </c>
      <c r="I82" s="161" t="e">
        <f aca="false">FRAÇÃOANO(G82,H82,3)</f>
        <v>#NAME?</v>
      </c>
      <c r="J82" s="114" t="s">
        <v>245</v>
      </c>
    </row>
    <row r="83" s="113" customFormat="true" ht="15" hidden="false" customHeight="false" outlineLevel="0" collapsed="false">
      <c r="A83" s="207" t="s">
        <v>246</v>
      </c>
      <c r="B83" s="179" t="s">
        <v>240</v>
      </c>
      <c r="C83" s="194" t="n">
        <v>420920000</v>
      </c>
      <c r="D83" s="194" t="n">
        <f aca="false">+'[49]Dem.mensal'!$I105</f>
        <v>297563831.07</v>
      </c>
      <c r="E83" s="179" t="s">
        <v>91</v>
      </c>
      <c r="F83" s="171" t="n">
        <v>0.083692</v>
      </c>
      <c r="G83" s="172" t="n">
        <v>41248</v>
      </c>
      <c r="H83" s="172" t="n">
        <v>46726</v>
      </c>
      <c r="I83" s="161" t="e">
        <f aca="false">FRAÇÃOANO(G83,H83,3)</f>
        <v>#NAME?</v>
      </c>
      <c r="J83" s="114" t="s">
        <v>247</v>
      </c>
    </row>
    <row r="84" customFormat="false" ht="15" hidden="false" customHeight="false" outlineLevel="0" collapsed="false">
      <c r="A84" s="174" t="s">
        <v>248</v>
      </c>
      <c r="B84" s="156"/>
      <c r="C84" s="141" t="n">
        <f aca="false">+SUM(C85)</f>
        <v>0</v>
      </c>
      <c r="D84" s="141" t="n">
        <f aca="false">+SUM(D85)</f>
        <v>8476431.58</v>
      </c>
      <c r="E84" s="156"/>
      <c r="F84" s="175"/>
      <c r="G84" s="176"/>
      <c r="H84" s="176"/>
      <c r="I84" s="177"/>
      <c r="J84" s="114" t="s">
        <v>238</v>
      </c>
    </row>
    <row r="85" customFormat="false" ht="15" hidden="false" customHeight="false" outlineLevel="0" collapsed="false">
      <c r="A85" s="211" t="s">
        <v>249</v>
      </c>
      <c r="B85" s="179" t="s">
        <v>250</v>
      </c>
      <c r="C85" s="212" t="s">
        <v>251</v>
      </c>
      <c r="D85" s="194" t="n">
        <f aca="false">+'[49]Dem.mensal'!$I$71</f>
        <v>8476431.58</v>
      </c>
      <c r="E85" s="179" t="s">
        <v>252</v>
      </c>
      <c r="F85" s="179" t="s">
        <v>251</v>
      </c>
      <c r="G85" s="179" t="s">
        <v>251</v>
      </c>
      <c r="H85" s="172" t="n">
        <v>47482</v>
      </c>
      <c r="I85" s="179" t="s">
        <v>251</v>
      </c>
    </row>
    <row r="86" customFormat="false" ht="6" hidden="false" customHeight="true" outlineLevel="0" collapsed="false">
      <c r="A86" s="213"/>
      <c r="B86" s="159"/>
      <c r="C86" s="214"/>
      <c r="D86" s="161"/>
      <c r="E86" s="159"/>
      <c r="F86" s="159"/>
      <c r="G86" s="82"/>
      <c r="H86" s="82"/>
      <c r="I86" s="82"/>
      <c r="L86" s="122"/>
    </row>
    <row r="87" customFormat="false" ht="15" hidden="false" customHeight="false" outlineLevel="0" collapsed="false">
      <c r="A87" s="143" t="s">
        <v>253</v>
      </c>
      <c r="B87" s="144"/>
      <c r="C87" s="145" t="n">
        <f aca="false">SUM(C88:C112)</f>
        <v>215555599.29</v>
      </c>
      <c r="D87" s="145" t="n">
        <f aca="false">SUM(D88:D113)</f>
        <v>100566185.77</v>
      </c>
      <c r="E87" s="144"/>
      <c r="F87" s="144"/>
      <c r="G87" s="147"/>
      <c r="H87" s="147"/>
      <c r="I87" s="147"/>
    </row>
    <row r="88" customFormat="false" ht="15" hidden="false" customHeight="false" outlineLevel="0" collapsed="false">
      <c r="A88" s="215" t="s">
        <v>254</v>
      </c>
      <c r="B88" s="159" t="s">
        <v>107</v>
      </c>
      <c r="C88" s="160" t="n">
        <v>448000</v>
      </c>
      <c r="D88" s="216" t="n">
        <v>0</v>
      </c>
      <c r="E88" s="159" t="s">
        <v>255</v>
      </c>
      <c r="F88" s="171" t="n">
        <v>0.036</v>
      </c>
      <c r="G88" s="163" t="n">
        <v>33974</v>
      </c>
      <c r="H88" s="163" t="n">
        <v>43348</v>
      </c>
      <c r="I88" s="161" t="e">
        <f aca="false">FRAÇÃOANO(G88,H88,3)</f>
        <v>#NAME?</v>
      </c>
    </row>
    <row r="89" customFormat="false" ht="15" hidden="false" customHeight="false" outlineLevel="0" collapsed="false">
      <c r="A89" s="215" t="s">
        <v>256</v>
      </c>
      <c r="B89" s="159" t="s">
        <v>257</v>
      </c>
      <c r="C89" s="86" t="n">
        <v>12472270.91</v>
      </c>
      <c r="D89" s="161" t="n">
        <f aca="false">+[122]CONSOLIDADA!$Y$22+[122]CONSOLIDADA!$Y$28+[122]CONSOLIDADA!$Y$40</f>
        <v>2731331.23</v>
      </c>
      <c r="E89" s="159" t="s">
        <v>124</v>
      </c>
      <c r="F89" s="217" t="n">
        <v>0.12</v>
      </c>
      <c r="G89" s="163" t="n">
        <v>40143</v>
      </c>
      <c r="H89" s="163" t="n">
        <v>45595</v>
      </c>
      <c r="I89" s="161" t="e">
        <f aca="false">FRAÇÃOANO(G89,H89,3)</f>
        <v>#NAME?</v>
      </c>
    </row>
    <row r="90" customFormat="false" ht="15" hidden="false" customHeight="false" outlineLevel="0" collapsed="false">
      <c r="A90" s="82" t="s">
        <v>258</v>
      </c>
      <c r="B90" s="159" t="s">
        <v>257</v>
      </c>
      <c r="C90" s="86" t="n">
        <v>5145000</v>
      </c>
      <c r="D90" s="161" t="n">
        <f aca="false">+[122]CONSOLIDADA!$Y$42</f>
        <v>7353669.93</v>
      </c>
      <c r="E90" s="159" t="s">
        <v>119</v>
      </c>
      <c r="F90" s="218" t="s">
        <v>251</v>
      </c>
      <c r="G90" s="163" t="n">
        <v>37773</v>
      </c>
      <c r="H90" s="163" t="n">
        <v>43271</v>
      </c>
      <c r="I90" s="161" t="e">
        <f aca="false">FRAÇÃOANO(G90,H90,3)</f>
        <v>#NAME?</v>
      </c>
    </row>
    <row r="91" customFormat="false" ht="17.25" hidden="false" customHeight="true" outlineLevel="0" collapsed="false">
      <c r="A91" s="219" t="s">
        <v>259</v>
      </c>
      <c r="B91" s="165" t="s">
        <v>260</v>
      </c>
      <c r="C91" s="216" t="n">
        <v>32041000</v>
      </c>
      <c r="D91" s="216" t="n">
        <v>0</v>
      </c>
      <c r="E91" s="165" t="s">
        <v>91</v>
      </c>
      <c r="F91" s="168" t="str">
        <f aca="false">+F19</f>
        <v> 1,125% e 6%</v>
      </c>
      <c r="G91" s="220" t="n">
        <v>35166</v>
      </c>
      <c r="H91" s="220" t="n">
        <v>45393</v>
      </c>
      <c r="I91" s="221" t="e">
        <f aca="false">FRAÇÃOANO(G91,H91,3)</f>
        <v>#NAME?</v>
      </c>
    </row>
    <row r="92" s="113" customFormat="true" ht="15" hidden="false" customHeight="true" outlineLevel="0" collapsed="false">
      <c r="A92" s="222" t="s">
        <v>261</v>
      </c>
      <c r="B92" s="179" t="s">
        <v>262</v>
      </c>
      <c r="C92" s="216" t="n">
        <v>7644960.93</v>
      </c>
      <c r="D92" s="161" t="n">
        <f aca="false">+[122]CONSOLIDADA!$Y$32</f>
        <v>168742.6</v>
      </c>
      <c r="E92" s="179" t="s">
        <v>124</v>
      </c>
      <c r="F92" s="223" t="s">
        <v>251</v>
      </c>
      <c r="G92" s="224" t="n">
        <v>40724</v>
      </c>
      <c r="H92" s="224" t="n">
        <v>45595</v>
      </c>
      <c r="I92" s="161" t="e">
        <f aca="false">FRAÇÃOANO(G92,H92,3)</f>
        <v>#NAME?</v>
      </c>
      <c r="J92" s="114"/>
    </row>
    <row r="93" customFormat="false" ht="15" hidden="false" customHeight="true" outlineLevel="0" collapsed="false">
      <c r="A93" s="82" t="s">
        <v>263</v>
      </c>
      <c r="B93" s="165" t="s">
        <v>123</v>
      </c>
      <c r="C93" s="86" t="n">
        <v>4924000</v>
      </c>
      <c r="D93" s="161" t="n">
        <f aca="false">+[122]CONSOLIDADA!$Y$33</f>
        <v>964751.32</v>
      </c>
      <c r="E93" s="159" t="s">
        <v>119</v>
      </c>
      <c r="F93" s="217" t="n">
        <v>0.034248</v>
      </c>
      <c r="G93" s="163" t="n">
        <v>38990</v>
      </c>
      <c r="H93" s="163" t="n">
        <v>42916</v>
      </c>
      <c r="I93" s="161" t="e">
        <f aca="false">FRAÇÃOANO(G93,H93,3)</f>
        <v>#NAME?</v>
      </c>
    </row>
    <row r="94" customFormat="false" ht="15" hidden="false" customHeight="true" outlineLevel="0" collapsed="false">
      <c r="A94" s="82" t="s">
        <v>264</v>
      </c>
      <c r="B94" s="165" t="s">
        <v>262</v>
      </c>
      <c r="C94" s="86" t="n">
        <v>1846313.12</v>
      </c>
      <c r="D94" s="216" t="n">
        <v>0</v>
      </c>
      <c r="E94" s="159" t="s">
        <v>124</v>
      </c>
      <c r="F94" s="217" t="s">
        <v>251</v>
      </c>
      <c r="G94" s="163" t="n">
        <v>40116</v>
      </c>
      <c r="H94" s="163" t="n">
        <v>42643</v>
      </c>
      <c r="I94" s="161" t="e">
        <f aca="false">FRAÇÃOANO(G94,H94,3)</f>
        <v>#NAME?</v>
      </c>
    </row>
    <row r="95" customFormat="false" ht="15" hidden="false" customHeight="true" outlineLevel="0" collapsed="false">
      <c r="A95" s="82" t="s">
        <v>265</v>
      </c>
      <c r="B95" s="165" t="s">
        <v>262</v>
      </c>
      <c r="C95" s="86" t="n">
        <v>18541355.5</v>
      </c>
      <c r="D95" s="161" t="n">
        <f aca="false">+[122]CONSOLIDADA!$Y$20</f>
        <v>4779482.96</v>
      </c>
      <c r="E95" s="159" t="s">
        <v>251</v>
      </c>
      <c r="F95" s="225" t="s">
        <v>251</v>
      </c>
      <c r="G95" s="172" t="n">
        <v>42976</v>
      </c>
      <c r="H95" s="172" t="n">
        <v>46597</v>
      </c>
      <c r="I95" s="161" t="e">
        <f aca="false">FRAÇÃOANO(G95,H95,3)</f>
        <v>#NAME?</v>
      </c>
    </row>
    <row r="96" customFormat="false" ht="15" hidden="false" customHeight="true" outlineLevel="0" collapsed="false">
      <c r="A96" s="82" t="s">
        <v>266</v>
      </c>
      <c r="B96" s="165" t="s">
        <v>262</v>
      </c>
      <c r="C96" s="86" t="n">
        <v>1678345.49</v>
      </c>
      <c r="D96" s="161" t="n">
        <f aca="false">+[122]CONSOLIDADA!$Y$21</f>
        <v>1082432.64</v>
      </c>
      <c r="E96" s="159" t="s">
        <v>251</v>
      </c>
      <c r="F96" s="225" t="s">
        <v>124</v>
      </c>
      <c r="G96" s="172" t="n">
        <v>42976</v>
      </c>
      <c r="H96" s="172" t="n">
        <v>46597</v>
      </c>
      <c r="I96" s="161" t="e">
        <f aca="false">FRAÇÃOANO(G96,H96,3)</f>
        <v>#NAME?</v>
      </c>
    </row>
    <row r="97" customFormat="false" ht="15" hidden="false" customHeight="true" outlineLevel="0" collapsed="false">
      <c r="A97" s="82" t="s">
        <v>267</v>
      </c>
      <c r="B97" s="165" t="s">
        <v>262</v>
      </c>
      <c r="C97" s="86" t="n">
        <v>22965593.15</v>
      </c>
      <c r="D97" s="161" t="n">
        <f aca="false">+[122]CONSOLIDADA!$Y$19</f>
        <v>14191742.66</v>
      </c>
      <c r="E97" s="159" t="s">
        <v>251</v>
      </c>
      <c r="F97" s="225" t="s">
        <v>124</v>
      </c>
      <c r="G97" s="172" t="n">
        <v>42976</v>
      </c>
      <c r="H97" s="172" t="n">
        <v>46597</v>
      </c>
      <c r="I97" s="161" t="e">
        <f aca="false">FRAÇÃOANO(G97,H97,3)</f>
        <v>#NAME?</v>
      </c>
    </row>
    <row r="98" customFormat="false" ht="15" hidden="false" customHeight="true" outlineLevel="0" collapsed="false">
      <c r="A98" s="82" t="s">
        <v>268</v>
      </c>
      <c r="B98" s="165" t="s">
        <v>262</v>
      </c>
      <c r="C98" s="86" t="n">
        <v>9585170.69</v>
      </c>
      <c r="D98" s="161" t="n">
        <f aca="false">+[122]CONSOLIDADA!$Y$18</f>
        <v>4233981.09</v>
      </c>
      <c r="E98" s="159" t="s">
        <v>251</v>
      </c>
      <c r="F98" s="225" t="s">
        <v>124</v>
      </c>
      <c r="G98" s="172" t="n">
        <v>42976</v>
      </c>
      <c r="H98" s="172" t="n">
        <v>46597</v>
      </c>
      <c r="I98" s="161" t="e">
        <f aca="false">FRAÇÃOANO(G98,H98,3)</f>
        <v>#NAME?</v>
      </c>
    </row>
    <row r="99" customFormat="false" ht="15" hidden="false" customHeight="true" outlineLevel="0" collapsed="false">
      <c r="A99" s="82" t="s">
        <v>269</v>
      </c>
      <c r="B99" s="165" t="s">
        <v>262</v>
      </c>
      <c r="C99" s="86" t="n">
        <v>5529428.04</v>
      </c>
      <c r="D99" s="216" t="n">
        <f aca="false">[122]CONSOLIDADA!$Y$24+[122]CONSOLIDADA!$Y$43</f>
        <v>239452.115</v>
      </c>
      <c r="E99" s="159" t="s">
        <v>251</v>
      </c>
      <c r="F99" s="225" t="s">
        <v>124</v>
      </c>
      <c r="G99" s="172" t="n">
        <v>42976</v>
      </c>
      <c r="H99" s="172" t="n">
        <v>46597</v>
      </c>
      <c r="I99" s="161" t="e">
        <f aca="false">FRAÇÃOANO(G99,H99,3)</f>
        <v>#NAME?</v>
      </c>
    </row>
    <row r="100" customFormat="false" ht="15" hidden="false" customHeight="true" outlineLevel="0" collapsed="false">
      <c r="A100" s="82" t="s">
        <v>270</v>
      </c>
      <c r="B100" s="165" t="s">
        <v>123</v>
      </c>
      <c r="C100" s="86" t="n">
        <v>44699.3</v>
      </c>
      <c r="D100" s="216" t="n">
        <f aca="false">[122]CONSOLIDADA!$Y$23+[122]CONSOLIDADA!$Y$37</f>
        <v>660906.56</v>
      </c>
      <c r="E100" s="159" t="s">
        <v>251</v>
      </c>
      <c r="F100" s="225" t="s">
        <v>124</v>
      </c>
      <c r="G100" s="172" t="n">
        <v>42976</v>
      </c>
      <c r="H100" s="172" t="n">
        <v>46597</v>
      </c>
      <c r="I100" s="161" t="e">
        <f aca="false">FRAÇÃOANO(G100,H100,3)</f>
        <v>#NAME?</v>
      </c>
    </row>
    <row r="101" customFormat="false" ht="13.5" hidden="false" customHeight="true" outlineLevel="0" collapsed="false">
      <c r="A101" s="82" t="s">
        <v>271</v>
      </c>
      <c r="B101" s="159" t="s">
        <v>272</v>
      </c>
      <c r="C101" s="86" t="n">
        <v>4964228.09</v>
      </c>
      <c r="D101" s="161" t="n">
        <f aca="false">+[122]CONSOLIDADA!$Y$49</f>
        <v>20003398.6</v>
      </c>
      <c r="E101" s="159" t="s">
        <v>251</v>
      </c>
      <c r="F101" s="217" t="s">
        <v>251</v>
      </c>
      <c r="G101" s="163" t="n">
        <v>40133</v>
      </c>
      <c r="H101" s="163" t="n">
        <v>43464</v>
      </c>
      <c r="I101" s="161" t="e">
        <f aca="false">FRAÇÃOANO(G101,H101,3)</f>
        <v>#NAME?</v>
      </c>
      <c r="K101" s="122"/>
    </row>
    <row r="102" customFormat="false" ht="15" hidden="false" customHeight="false" outlineLevel="0" collapsed="false">
      <c r="A102" s="82" t="s">
        <v>273</v>
      </c>
      <c r="B102" s="179" t="s">
        <v>274</v>
      </c>
      <c r="C102" s="86" t="n">
        <v>29000000</v>
      </c>
      <c r="D102" s="161" t="n">
        <f aca="false">+[122]CONSOLIDADA!$Y$50</f>
        <v>1132171.39</v>
      </c>
      <c r="E102" s="179" t="s">
        <v>251</v>
      </c>
      <c r="F102" s="225" t="s">
        <v>251</v>
      </c>
      <c r="G102" s="172" t="n">
        <v>41205</v>
      </c>
      <c r="H102" s="172" t="n">
        <v>43761</v>
      </c>
      <c r="I102" s="161" t="e">
        <f aca="false">FRAÇÃOANO(G102,H102,3)</f>
        <v>#NAME?</v>
      </c>
    </row>
    <row r="103" customFormat="false" ht="15" hidden="false" customHeight="false" outlineLevel="0" collapsed="false">
      <c r="A103" s="82" t="s">
        <v>275</v>
      </c>
      <c r="B103" s="165" t="s">
        <v>123</v>
      </c>
      <c r="C103" s="86" t="n">
        <v>39805326.26</v>
      </c>
      <c r="D103" s="161" t="n">
        <f aca="false">+[122]CONSOLIDADA!$Y$44</f>
        <v>113.89</v>
      </c>
      <c r="E103" s="179" t="s">
        <v>251</v>
      </c>
      <c r="F103" s="159" t="s">
        <v>124</v>
      </c>
      <c r="G103" s="172" t="n">
        <v>41606</v>
      </c>
      <c r="H103" s="172" t="n">
        <v>47085</v>
      </c>
      <c r="I103" s="161" t="e">
        <f aca="false">FRAÇÃOANO(G103,H103,3)</f>
        <v>#NAME?</v>
      </c>
    </row>
    <row r="104" customFormat="false" ht="15" hidden="false" customHeight="false" outlineLevel="0" collapsed="false">
      <c r="A104" s="82" t="s">
        <v>276</v>
      </c>
      <c r="B104" s="165" t="s">
        <v>123</v>
      </c>
      <c r="C104" s="216" t="n">
        <v>110735.63</v>
      </c>
      <c r="D104" s="161" t="n">
        <f aca="false">+[122]CONSOLIDADA!$Y$27</f>
        <v>1598.36</v>
      </c>
      <c r="E104" s="179" t="s">
        <v>251</v>
      </c>
      <c r="F104" s="159" t="s">
        <v>124</v>
      </c>
      <c r="G104" s="224" t="n">
        <v>43039</v>
      </c>
      <c r="H104" s="224" t="n">
        <v>46295</v>
      </c>
      <c r="I104" s="161" t="e">
        <f aca="false">FRAÇÃOANO(G104,H104,3)</f>
        <v>#NAME?</v>
      </c>
    </row>
    <row r="105" customFormat="false" ht="15" hidden="false" customHeight="false" outlineLevel="0" collapsed="false">
      <c r="A105" s="219" t="s">
        <v>277</v>
      </c>
      <c r="B105" s="165" t="s">
        <v>123</v>
      </c>
      <c r="C105" s="216" t="n">
        <v>89242.08</v>
      </c>
      <c r="D105" s="216" t="n">
        <f aca="false">[122]CONSOLIDADA!$Y$29+[122]CONSOLIDADA!$Y$46</f>
        <v>190359.84</v>
      </c>
      <c r="E105" s="179" t="s">
        <v>251</v>
      </c>
      <c r="F105" s="159" t="s">
        <v>124</v>
      </c>
      <c r="G105" s="163" t="n">
        <v>43039</v>
      </c>
      <c r="H105" s="163" t="n">
        <v>43738</v>
      </c>
      <c r="I105" s="161" t="e">
        <f aca="false">FRAÇÃOANO(G105,H105,3)</f>
        <v>#NAME?</v>
      </c>
    </row>
    <row r="106" customFormat="false" ht="15" hidden="false" customHeight="false" outlineLevel="0" collapsed="false">
      <c r="A106" s="222" t="s">
        <v>278</v>
      </c>
      <c r="B106" s="165" t="s">
        <v>123</v>
      </c>
      <c r="C106" s="216" t="n">
        <v>539319.55</v>
      </c>
      <c r="D106" s="216" t="n">
        <f aca="false">[122]CONSOLIDADA!$Y$30+[122]CONSOLIDADA!$Y$39</f>
        <v>6868392.65</v>
      </c>
      <c r="E106" s="179" t="s">
        <v>251</v>
      </c>
      <c r="F106" s="159" t="s">
        <v>124</v>
      </c>
      <c r="G106" s="163" t="n">
        <v>43007</v>
      </c>
      <c r="H106" s="163" t="n">
        <v>46628</v>
      </c>
      <c r="I106" s="161" t="e">
        <f aca="false">FRAÇÃOANO(G106,H106,3)</f>
        <v>#NAME?</v>
      </c>
    </row>
    <row r="107" customFormat="false" ht="15" hidden="false" customHeight="false" outlineLevel="0" collapsed="false">
      <c r="A107" s="82" t="s">
        <v>279</v>
      </c>
      <c r="B107" s="165" t="s">
        <v>123</v>
      </c>
      <c r="C107" s="216" t="n">
        <v>124124.95</v>
      </c>
      <c r="D107" s="161" t="n">
        <f aca="false">+[122]CONSOLIDADA!$Y$26</f>
        <v>28181302.465</v>
      </c>
      <c r="E107" s="179" t="s">
        <v>251</v>
      </c>
      <c r="F107" s="159" t="s">
        <v>124</v>
      </c>
      <c r="G107" s="163" t="n">
        <v>43006</v>
      </c>
      <c r="H107" s="163" t="n">
        <v>45989</v>
      </c>
      <c r="I107" s="161" t="e">
        <f aca="false">FRAÇÃOANO(G107,H107,3)</f>
        <v>#NAME?</v>
      </c>
    </row>
    <row r="108" customFormat="false" ht="15" hidden="false" customHeight="false" outlineLevel="0" collapsed="false">
      <c r="A108" s="82" t="s">
        <v>280</v>
      </c>
      <c r="B108" s="165" t="s">
        <v>118</v>
      </c>
      <c r="C108" s="216" t="n">
        <v>11249981.98</v>
      </c>
      <c r="D108" s="161" t="n">
        <f aca="false">+[122]CONSOLIDADA!$Y$31+[122]CONSOLIDADA!$Y$36+[122]CONSOLIDADA!$Y$17</f>
        <v>5378682.92</v>
      </c>
      <c r="E108" s="179" t="s">
        <v>251</v>
      </c>
      <c r="F108" s="159" t="s">
        <v>124</v>
      </c>
      <c r="G108" s="172" t="n">
        <v>42978</v>
      </c>
      <c r="H108" s="172" t="n">
        <v>46599</v>
      </c>
      <c r="I108" s="161" t="e">
        <f aca="false">FRAÇÃOANO(G108,H108,3)</f>
        <v>#NAME?</v>
      </c>
    </row>
    <row r="109" customFormat="false" ht="15" hidden="false" customHeight="false" outlineLevel="0" collapsed="false">
      <c r="A109" s="82" t="s">
        <v>281</v>
      </c>
      <c r="B109" s="165" t="s">
        <v>123</v>
      </c>
      <c r="C109" s="216" t="n">
        <v>127757.51</v>
      </c>
      <c r="D109" s="216" t="n">
        <v>0</v>
      </c>
      <c r="E109" s="179" t="s">
        <v>251</v>
      </c>
      <c r="F109" s="159" t="s">
        <v>124</v>
      </c>
      <c r="G109" s="172" t="n">
        <v>43007</v>
      </c>
      <c r="H109" s="172" t="n">
        <v>46324</v>
      </c>
      <c r="I109" s="161" t="e">
        <f aca="false">FRAÇÃOANO(G109,H109,3)</f>
        <v>#NAME?</v>
      </c>
    </row>
    <row r="110" customFormat="false" ht="15" hidden="false" customHeight="false" outlineLevel="0" collapsed="false">
      <c r="A110" s="82" t="s">
        <v>282</v>
      </c>
      <c r="B110" s="165" t="s">
        <v>123</v>
      </c>
      <c r="C110" s="216" t="n">
        <v>244352.88</v>
      </c>
      <c r="D110" s="216" t="n">
        <v>0</v>
      </c>
      <c r="E110" s="179" t="s">
        <v>251</v>
      </c>
      <c r="F110" s="159" t="s">
        <v>124</v>
      </c>
      <c r="G110" s="172" t="n">
        <v>43007</v>
      </c>
      <c r="H110" s="172" t="n">
        <v>46629</v>
      </c>
      <c r="I110" s="161" t="e">
        <f aca="false">FRAÇÃOANO(G110,H110,3)</f>
        <v>#NAME?</v>
      </c>
    </row>
    <row r="111" customFormat="false" ht="15" hidden="false" customHeight="false" outlineLevel="0" collapsed="false">
      <c r="A111" s="82" t="s">
        <v>283</v>
      </c>
      <c r="B111" s="165" t="s">
        <v>123</v>
      </c>
      <c r="C111" s="216" t="n">
        <v>6368493.52</v>
      </c>
      <c r="D111" s="161" t="n">
        <f aca="false">+[122]CONSOLIDADA!$Y$14</f>
        <v>110424.73</v>
      </c>
      <c r="E111" s="179" t="s">
        <v>251</v>
      </c>
      <c r="F111" s="179" t="s">
        <v>124</v>
      </c>
      <c r="G111" s="172" t="n">
        <v>43007</v>
      </c>
      <c r="H111" s="172" t="n">
        <v>46629</v>
      </c>
      <c r="I111" s="161" t="e">
        <f aca="false">FRAÇÃOANO(G111,H111,3)</f>
        <v>#NAME?</v>
      </c>
    </row>
    <row r="112" customFormat="false" ht="15" hidden="false" customHeight="false" outlineLevel="0" collapsed="false">
      <c r="A112" s="82" t="s">
        <v>284</v>
      </c>
      <c r="B112" s="165" t="s">
        <v>123</v>
      </c>
      <c r="C112" s="216" t="n">
        <v>65899.71</v>
      </c>
      <c r="D112" s="216" t="n">
        <v>0</v>
      </c>
      <c r="E112" s="179" t="s">
        <v>251</v>
      </c>
      <c r="F112" s="179" t="s">
        <v>124</v>
      </c>
      <c r="G112" s="172" t="n">
        <v>43039</v>
      </c>
      <c r="H112" s="172" t="n">
        <v>44773</v>
      </c>
      <c r="I112" s="161" t="e">
        <f aca="false">FRAÇÃOANO(G112,H112,3)</f>
        <v>#NAME?</v>
      </c>
    </row>
    <row r="113" customFormat="false" ht="15" hidden="false" customHeight="false" outlineLevel="0" collapsed="false">
      <c r="A113" s="82" t="s">
        <v>285</v>
      </c>
      <c r="B113" s="165" t="s">
        <v>123</v>
      </c>
      <c r="C113" s="216" t="n">
        <v>11941708.13</v>
      </c>
      <c r="D113" s="161" t="n">
        <f aca="false">+[122]CONSOLIDADA!$Y$38</f>
        <v>2293247.82</v>
      </c>
      <c r="E113" s="179" t="s">
        <v>251</v>
      </c>
      <c r="F113" s="179" t="s">
        <v>124</v>
      </c>
      <c r="G113" s="172" t="n">
        <v>43039</v>
      </c>
      <c r="H113" s="172" t="n">
        <v>44773</v>
      </c>
      <c r="I113" s="161" t="e">
        <f aca="false">FRAÇÃOANO(G113,H113,3)</f>
        <v>#NAME?</v>
      </c>
    </row>
    <row r="114" customFormat="false" ht="15" hidden="false" customHeight="true" outlineLevel="0" collapsed="false">
      <c r="A114" s="226" t="s">
        <v>286</v>
      </c>
      <c r="B114" s="226"/>
      <c r="C114" s="226"/>
      <c r="D114" s="226"/>
      <c r="E114" s="226"/>
      <c r="F114" s="226"/>
      <c r="G114" s="226"/>
      <c r="H114" s="226"/>
      <c r="I114" s="226"/>
    </row>
    <row r="115" customFormat="false" ht="15" hidden="false" customHeight="fals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</row>
    <row r="116" customFormat="false" ht="15" hidden="false" customHeight="false" outlineLevel="0" collapsed="false">
      <c r="A116" s="227" t="s">
        <v>287</v>
      </c>
      <c r="B116" s="228"/>
      <c r="C116" s="32"/>
      <c r="D116" s="229"/>
      <c r="E116" s="230"/>
      <c r="F116" s="230"/>
      <c r="G116" s="231"/>
      <c r="H116" s="231"/>
      <c r="I116" s="72"/>
    </row>
    <row r="117" customFormat="false" ht="15" hidden="false" customHeight="false" outlineLevel="0" collapsed="false">
      <c r="A117" s="227" t="s">
        <v>288</v>
      </c>
      <c r="B117" s="232"/>
      <c r="C117" s="126"/>
      <c r="D117" s="126"/>
    </row>
    <row r="118" customFormat="false" ht="15" hidden="false" customHeight="false" outlineLevel="0" collapsed="false">
      <c r="D118" s="233"/>
    </row>
    <row r="119" customFormat="false" ht="15" hidden="false" customHeight="false" outlineLevel="0" collapsed="false">
      <c r="D119" s="234"/>
    </row>
  </sheetData>
  <mergeCells count="10">
    <mergeCell ref="A9:I9"/>
    <mergeCell ref="A12:A13"/>
    <mergeCell ref="B12:B13"/>
    <mergeCell ref="C12:C13"/>
    <mergeCell ref="D12:D13"/>
    <mergeCell ref="E12:F12"/>
    <mergeCell ref="G12:G13"/>
    <mergeCell ref="H12:H13"/>
    <mergeCell ref="I12:I13"/>
    <mergeCell ref="A114:I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4:14:20Z</dcterms:created>
  <dc:creator>ctomaz</dc:creator>
  <dc:description/>
  <dc:language>en-US</dc:language>
  <cp:lastModifiedBy>Jose Ferreira Marinho Junior</cp:lastModifiedBy>
  <cp:lastPrinted>2015-02-02T12:14:01Z</cp:lastPrinted>
  <dcterms:modified xsi:type="dcterms:W3CDTF">2024-09-23T1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ASREFERENTEDEPOSITOJUDICIAIS">
    <vt:lpwstr/>
  </property>
  <property fmtid="{D5CDD505-2E9C-101B-9397-08002B2CF9AE}" pid="3" name="Sign-off statu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