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quadrimestral executivo" sheetId="1" state="visible" r:id="rId2"/>
  </sheets>
  <definedNames>
    <definedName function="false" hidden="false" localSheetId="0" name="_xlnm.Print_Area" vbProcedure="false">'anexo I quadrimestral executivo'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GOVERNO DO ESTADO DO RIO DE JANEIRO - PODER EXECUTIVO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SETEMBRO DE 2023 A AGOSTO DE 2024</t>
  </si>
  <si>
    <t xml:space="preserve">Emissão: 20/09/2024</t>
  </si>
  <si>
    <t xml:space="preserve"> RGF - ANEXO 1 (LRF, art. 55, inciso I, alínea "a")</t>
  </si>
  <si>
    <t xml:space="preserve"> DESPESA COM PESSOAL</t>
  </si>
  <si>
    <t xml:space="preserve">DESPESAS EXECUTADAS</t>
  </si>
  <si>
    <t xml:space="preserve">(Últimos 12 Meses)</t>
  </si>
  <si>
    <t xml:space="preserve">LIQUIDADAS</t>
  </si>
  <si>
    <t xml:space="preserve">INSCRITAS EM</t>
  </si>
  <si>
    <t xml:space="preserve">Set/2023</t>
  </si>
  <si>
    <t xml:space="preserve">Out/2023</t>
  </si>
  <si>
    <t xml:space="preserve">Nov/2023</t>
  </si>
  <si>
    <t xml:space="preserve">Dez/2023</t>
  </si>
  <si>
    <t xml:space="preserve">Jan/2024</t>
  </si>
  <si>
    <t xml:space="preserve">Fev/2024</t>
  </si>
  <si>
    <t xml:space="preserve">Mar/2024</t>
  </si>
  <si>
    <t xml:space="preserve">Abr/2024</t>
  </si>
  <si>
    <t xml:space="preserve">Mai/2024</t>
  </si>
  <si>
    <t xml:space="preserve">Jun/2024</t>
  </si>
  <si>
    <t xml:space="preserve">Jul/2024</t>
  </si>
  <si>
    <t xml:space="preserve">Ago/2024</t>
  </si>
  <si>
    <t xml:space="preserve">TOTAL</t>
  </si>
  <si>
    <t xml:space="preserve"> RESTOS A PAGAR</t>
  </si>
  <si>
    <t xml:space="preserve">(ÚLTIMOS</t>
  </si>
  <si>
    <t xml:space="preserve">NÃO </t>
  </si>
  <si>
    <t xml:space="preserve">12 MESES)</t>
  </si>
  <si>
    <r>
      <rPr>
        <b val="true"/>
        <sz val="12"/>
        <rFont val="Times New Roman"/>
        <family val="1"/>
      </rPr>
      <t xml:space="preserve"> PROCESSADO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(a)</t>
  </si>
  <si>
    <t xml:space="preserve">(b)</t>
  </si>
  <si>
    <t xml:space="preserve">DESPESA BRUTA COM PESSOAL (I)</t>
  </si>
  <si>
    <t xml:space="preserve">    Pessoal Ativo</t>
  </si>
  <si>
    <t xml:space="preserve">       Vencimentos, Vantagens e Outras Despesas Variáveis</t>
  </si>
  <si>
    <t xml:space="preserve">       Obrigações Patronais</t>
  </si>
  <si>
    <t xml:space="preserve">    Pessoal Inativo e Pensionistas</t>
  </si>
  <si>
    <t xml:space="preserve">       Aposentadorias, Reserva e Reformas</t>
  </si>
  <si>
    <t xml:space="preserve">       Pensões</t>
  </si>
  <si>
    <t xml:space="preserve">    Outras Despesas de Pessoal Decorrentes de Contratos de Terceirização ou de Contratação de Forma Indireta (§ 1º do art. 18 da LRF)</t>
  </si>
  <si>
    <t xml:space="preserve">    Despesa com Pessoal não Executada Orçamentariamente</t>
  </si>
  <si>
    <t xml:space="preserve">DESPESAS NÃO COMPUTADAS (II) (§ 1º do art. 19 da LRF) </t>
  </si>
  <si>
    <t xml:space="preserve">    Indenizações por Demissão e Incentivos à Demissão Voluntária</t>
  </si>
  <si>
    <t xml:space="preserve">    Decorrentes de Decisão Judicial de Período Anterior ao da Apuração</t>
  </si>
  <si>
    <t xml:space="preserve">    Despesas de Exercícios Anteriores de Período Anterior ao da Apuração</t>
  </si>
  <si>
    <t xml:space="preserve">    Inativos e Pensionistas com Recursos Vinculados</t>
  </si>
  <si>
    <t xml:space="preserve">   Agentes Comunitários de Saúde e de Combate às Endemias com Recursos Vinculados (CF, art. 198, §11)</t>
  </si>
  <si>
    <t xml:space="preserve">   Parcela dedutível referente ao piso salarial do Enfermeiro, Técnico de Enfermagem, Auxiliar de Enfermagem e Parteira (ADCT, art. 38, §2º)</t>
  </si>
  <si>
    <t xml:space="preserve">   Outras Deduções Constitucionais ou Legai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-</t>
  </si>
  <si>
    <t xml:space="preserve">(-) Transferências obrigatórias da União relativas às emendas individuais (art. 166-A, § 1º, da CF)</t>
  </si>
  <si>
    <t xml:space="preserve">(-) Transferências obrigatórias da União relativas às emendas de bancada (art. 166, § 16 da CF)</t>
  </si>
  <si>
    <t xml:space="preserve">(-) Transferências da União relativas à remuneração dos agentes comunitários de saúde e de combate às endemias (CF, art. 198, §11)</t>
  </si>
  <si>
    <t xml:space="preserve">(-) Outras Deduções Constitucionais ou Legais</t>
  </si>
  <si>
    <t xml:space="preserve">RECEITA CORRENTE LÍQUIDA AJUSTADA PARA CÁLCULO DOS LIMITES DA DESPESA COM PESSOAL (V) </t>
  </si>
  <si>
    <t xml:space="preserve">DESPESA TOTAL COM PESSOAL - DTP (VI) = (III a + III b)</t>
  </si>
  <si>
    <t xml:space="preserve">LIMITE MÁXIMO (VII) (incisos I, II e III, art. 20 da LRF)</t>
  </si>
  <si>
    <t xml:space="preserve">LIMITE PRUDENCIAL (VIII) = (0,95 x IX) (parágrafo único do art. 22 da LRF)</t>
  </si>
  <si>
    <t xml:space="preserve">LIMITE DE ALERTA (IX) = (0,90 x IX) (inciso II do §1º do art. 59 da LRF)</t>
  </si>
  <si>
    <t xml:space="preserve">FONTE: Siafe-Rio - Secretaria de Estado de Fazenda.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  </r>
  </si>
  <si>
    <t xml:space="preserve">Obs.:  1 - Excluídas a Imprensa Oficial, a CEDAE e a AGERIO por não se enquadrarem no conceito de Empresa Dependente.</t>
  </si>
  <si>
    <t xml:space="preserve">          2 - Imprensa Oficial, CEDAE e AGERIO não constam nos Orçamentos Fiscal e da Seguridade Social no exercício de 2024.</t>
  </si>
  <si>
    <t xml:space="preserve">          3 - Até 31/08/2024 foi cancelado o montante de R$ 174.681.917,81 (cento e setenta e quatro milhões seiscentos e oitenta e um mil novecentos e dezessete reais e oitenta e um centavos) referentes a Restos a Pagar Não Processados inscritos pelo Poder Executivo em 31/12/2023.</t>
  </si>
  <si>
    <t xml:space="preserve">          4 - Por Determinação do TCE, a partir do Demonstrativo referente ao 1º quadrimestre de 2021, para efeito das DESPESAS NÃO COMPUTADAS, estão sendo considerados os gastos com inativos e pensionistas realizados com recursos provenientes das contribuições sociais (patronal e segurados), da compensação financeira entre os regimes previdenciários (geral e próprio) e das demais receitas diretamente arrecadadas pelo Rioprevidência, incluindo a alienação de bens, direitos e ativos, e excluindo recursos repassados pelo Tesouro para cobertura de déficit financeiro.</t>
  </si>
  <si>
    <t xml:space="preserve">          5 - Os valores que compõem as linhas “Pessoal Inativo e Pensionistas” e “Inativos e Pensionistas com Recursos Vinculados” se referem a parcela das despesas com inativos/pensionistas vinculadas apenas ao Poder Executivo, conforme artigo 50, incisos I, III e IV da Lei de Responsabilidade Fiscal.</t>
  </si>
  <si>
    <t xml:space="preserve">          6 - Os gastos com inativos e pensionistas vinculados ao Plano Previdenciário estão concentrados no Poder Executivo devido a atual impossibilidade de extração da informação por Poder ou Órgão.</t>
  </si>
  <si>
    <t xml:space="preserve">          7 - O prazo para eliminação do percentual excedente para ajuste previstos no art. 23 da LRF estava suspenso por força da Lei 7.483 de 08 de novembro de 2016, que reconhece o estado de calamidade pública no âmbito da administração financeira estadual.  Entretanto, conforme a Lei Complementar nº  159 de 19 de maio de 2017 e após homologação do Acordo de Recuperação Fiscal  em 05/09/2017, o prazo passou a ser o mesmo pactuado no Plano de Recuperação, ou seja, 36 (trinta e seis) meses, com a possibilidade de prorrogação por igual período. Esse é o novo prazo a ser considerado para efeitos do quadro TRAJETÓRIA DE RETORNO AO LIMITE DA DESPESA TOTAL COM PESSOAL. A Lei Estadual do Rio de Janeiro nº  9.517, de 20 de dezembro de 2021, estendeu o prazo de validade do estado de calamidade pública no âmbito da administração financeira estadual para até 30 de junho de 2022.</t>
  </si>
  <si>
    <t xml:space="preserve">          7 - Foram excluídos do cômputo das despesas com pessoal  os "Créditos Empenhados em Liquidação", uma vez que a base móvel do Demonstrativo da Despesa com Pessoal do 1º e 2º Quadrimestres é afetada pelo mês de liquidação das Provisões (Dezembro), causando distorção no acompanhamento do índice de pessoal. </t>
  </si>
  <si>
    <t xml:space="preserve">Leonardo Lobo Pires</t>
  </si>
  <si>
    <t xml:space="preserve">Demetrio Abdennur Farah Neto</t>
  </si>
  <si>
    <t xml:space="preserve">Cláudio Castro</t>
  </si>
  <si>
    <t xml:space="preserve">Secretário de Estado de Fazenda</t>
  </si>
  <si>
    <t xml:space="preserve">Controlador-Geral do Estado</t>
  </si>
  <si>
    <t xml:space="preserve">Governador</t>
  </si>
  <si>
    <t xml:space="preserve"> </t>
  </si>
  <si>
    <t xml:space="preserve">  </t>
  </si>
  <si>
    <t xml:space="preserve">                                                                                         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&quot;R$ &quot;#,##0.00_);[RED]&quot;(R$ &quot;#,##0.00\)"/>
    <numFmt numFmtId="168" formatCode="@"/>
    <numFmt numFmtId="169" formatCode="#,##0.00"/>
    <numFmt numFmtId="170" formatCode="_(* #,##0.00_);_(* \(#,##0.00\);_(* \-??_);_(@_)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47520</xdr:rowOff>
    </xdr:from>
    <xdr:to>
      <xdr:col>4</xdr:col>
      <xdr:colOff>1018440</xdr:colOff>
      <xdr:row>3</xdr:row>
      <xdr:rowOff>171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244480" y="47520"/>
          <a:ext cx="7369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false" showRowColHeaders="true" showZeros="true" rightToLeft="false" tabSelected="true" showOutlineSymbols="true" defaultGridColor="true" view="normal" topLeftCell="A31" colorId="64" zoomScale="70" zoomScaleNormal="70" zoomScalePageLayoutView="40" workbookViewId="0">
      <selection pane="topLeft" activeCell="A54" activeCellId="0" sqref="A54:O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1.56"/>
    <col collapsed="false" customWidth="true" hidden="false" outlineLevel="0" max="8" min="2" style="1" width="18.85"/>
    <col collapsed="false" customWidth="true" hidden="false" outlineLevel="0" max="9" min="9" style="1" width="21.84"/>
    <col collapsed="false" customWidth="true" hidden="false" outlineLevel="0" max="10" min="10" style="1" width="18.85"/>
    <col collapsed="false" customWidth="true" hidden="false" outlineLevel="0" max="11" min="11" style="1" width="20.13"/>
    <col collapsed="false" customWidth="true" hidden="false" outlineLevel="0" max="13" min="12" style="1" width="18.85"/>
    <col collapsed="false" customWidth="true" hidden="false" outlineLevel="0" max="14" min="14" style="1" width="20.13"/>
    <col collapsed="false" customWidth="true" hidden="false" outlineLevel="0" max="15" min="15" style="1" width="22.99"/>
    <col collapsed="false" customWidth="true" hidden="false" outlineLevel="0" max="16" min="16" style="1" width="11.99"/>
    <col collapsed="false" customWidth="true" hidden="false" outlineLevel="0" max="17" min="17" style="1" width="2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C1" s="2"/>
      <c r="D1" s="2"/>
    </row>
    <row r="2" customFormat="false" ht="15.75" hidden="false" customHeight="false" outlineLevel="0" collapsed="false">
      <c r="B2" s="3"/>
      <c r="C2" s="2"/>
      <c r="D2" s="2"/>
    </row>
    <row r="3" customFormat="false" ht="15.75" hidden="false" customHeight="false" outlineLevel="0" collapsed="false">
      <c r="C3" s="2"/>
      <c r="D3" s="2"/>
    </row>
    <row r="4" customFormat="false" ht="15.75" hidden="false" customHeight="false" outlineLevel="0" collapsed="false">
      <c r="A4" s="4"/>
      <c r="B4" s="4"/>
      <c r="C4" s="5"/>
      <c r="D4" s="2"/>
    </row>
    <row r="5" customFormat="false" ht="16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3"/>
      <c r="B10" s="3"/>
      <c r="C10" s="3"/>
      <c r="N10" s="8"/>
    </row>
    <row r="11" customFormat="false" ht="15.75" hidden="false" customHeight="false" outlineLevel="0" collapsed="false">
      <c r="A11" s="9"/>
      <c r="B11" s="9"/>
      <c r="C11" s="10"/>
      <c r="N11" s="11"/>
      <c r="O11" s="12" t="s">
        <v>5</v>
      </c>
    </row>
    <row r="12" customFormat="false" ht="15.7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v>1</v>
      </c>
    </row>
    <row r="13" customFormat="false" ht="15.75" hidden="false" customHeight="false" outlineLevel="0" collapsed="false">
      <c r="A13" s="15" t="s">
        <v>7</v>
      </c>
      <c r="B13" s="16" t="s">
        <v>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"/>
      <c r="Q13" s="2"/>
    </row>
    <row r="14" customFormat="false" ht="15.75" hidden="false" customHeight="false" outlineLevel="0" collapsed="false">
      <c r="A14" s="15"/>
      <c r="B14" s="17" t="s">
        <v>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"/>
      <c r="Q14" s="2"/>
    </row>
    <row r="15" customFormat="false" ht="15.75" hidden="false" customHeight="false" outlineLevel="0" collapsed="false">
      <c r="A15" s="15"/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s">
        <v>11</v>
      </c>
      <c r="P15" s="2"/>
      <c r="Q15" s="2"/>
    </row>
    <row r="16" customFormat="false" ht="15.75" hidden="false" customHeight="true" outlineLevel="0" collapsed="false">
      <c r="A16" s="15"/>
      <c r="B16" s="20" t="s">
        <v>12</v>
      </c>
      <c r="C16" s="21" t="s">
        <v>13</v>
      </c>
      <c r="D16" s="20" t="s">
        <v>14</v>
      </c>
      <c r="E16" s="21" t="s">
        <v>15</v>
      </c>
      <c r="F16" s="20" t="s">
        <v>16</v>
      </c>
      <c r="G16" s="21" t="s">
        <v>17</v>
      </c>
      <c r="H16" s="20" t="s">
        <v>18</v>
      </c>
      <c r="I16" s="21" t="s">
        <v>19</v>
      </c>
      <c r="J16" s="20" t="s">
        <v>20</v>
      </c>
      <c r="K16" s="21" t="s">
        <v>21</v>
      </c>
      <c r="L16" s="20" t="s">
        <v>22</v>
      </c>
      <c r="M16" s="21" t="s">
        <v>23</v>
      </c>
      <c r="N16" s="22" t="s">
        <v>24</v>
      </c>
      <c r="O16" s="23" t="s">
        <v>25</v>
      </c>
      <c r="P16" s="2"/>
      <c r="Q16" s="2"/>
    </row>
    <row r="17" customFormat="false" ht="15.75" hidden="false" customHeight="false" outlineLevel="0" collapsed="false">
      <c r="A17" s="15"/>
      <c r="B17" s="20"/>
      <c r="C17" s="21"/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4" t="s">
        <v>26</v>
      </c>
      <c r="O17" s="23" t="s">
        <v>27</v>
      </c>
      <c r="P17" s="2"/>
      <c r="Q17" s="2"/>
    </row>
    <row r="18" customFormat="false" ht="18.75" hidden="false" customHeight="false" outlineLevel="0" collapsed="false">
      <c r="A18" s="15"/>
      <c r="B18" s="20"/>
      <c r="C18" s="21"/>
      <c r="D18" s="20"/>
      <c r="E18" s="21"/>
      <c r="F18" s="20"/>
      <c r="G18" s="21"/>
      <c r="H18" s="20"/>
      <c r="I18" s="21"/>
      <c r="J18" s="20"/>
      <c r="K18" s="21"/>
      <c r="L18" s="20"/>
      <c r="M18" s="21"/>
      <c r="N18" s="24" t="s">
        <v>28</v>
      </c>
      <c r="O18" s="25" t="s">
        <v>29</v>
      </c>
      <c r="P18" s="2"/>
      <c r="Q18" s="2"/>
    </row>
    <row r="19" customFormat="false" ht="15.75" hidden="false" customHeight="false" outlineLevel="0" collapsed="false">
      <c r="A19" s="15"/>
      <c r="B19" s="20"/>
      <c r="C19" s="21"/>
      <c r="D19" s="20"/>
      <c r="E19" s="21"/>
      <c r="F19" s="20"/>
      <c r="G19" s="21"/>
      <c r="H19" s="20"/>
      <c r="I19" s="21"/>
      <c r="J19" s="20"/>
      <c r="K19" s="21"/>
      <c r="L19" s="20"/>
      <c r="M19" s="21"/>
      <c r="N19" s="26" t="s">
        <v>30</v>
      </c>
      <c r="O19" s="27" t="s">
        <v>31</v>
      </c>
      <c r="P19" s="2"/>
      <c r="Q19" s="2"/>
    </row>
    <row r="20" s="33" customFormat="true" ht="18" hidden="false" customHeight="true" outlineLevel="0" collapsed="false">
      <c r="A20" s="28" t="s">
        <v>32</v>
      </c>
      <c r="B20" s="29" t="n">
        <f aca="false">B21+B24+B27+B28</f>
        <v>4253906166.98</v>
      </c>
      <c r="C20" s="29" t="n">
        <f aca="false">C21+C24+C27+C28</f>
        <v>3943606955.77</v>
      </c>
      <c r="D20" s="29" t="n">
        <f aca="false">D21+D24+D27+D28</f>
        <v>4165496147.88</v>
      </c>
      <c r="E20" s="29" t="n">
        <f aca="false">E21+E24+E27+E28</f>
        <v>6104193473.82</v>
      </c>
      <c r="F20" s="29" t="n">
        <f aca="false">F21+F24+F27+F28</f>
        <v>3764183863.84</v>
      </c>
      <c r="G20" s="29" t="n">
        <f aca="false">G21+G24+G27+G28</f>
        <v>3999625969.22</v>
      </c>
      <c r="H20" s="29" t="n">
        <f aca="false">H21+H24+H27+H28</f>
        <v>3974993474.02</v>
      </c>
      <c r="I20" s="29" t="n">
        <f aca="false">I21+I24+I27+I28</f>
        <v>3915324792.29</v>
      </c>
      <c r="J20" s="29" t="n">
        <f aca="false">J21+J24+J27+J28</f>
        <v>3860268505.52</v>
      </c>
      <c r="K20" s="29" t="n">
        <f aca="false">K21+K24+K27+K28</f>
        <v>5343913798.72</v>
      </c>
      <c r="L20" s="29" t="n">
        <f aca="false">L21+L24+L27+L28</f>
        <v>3895478750.39</v>
      </c>
      <c r="M20" s="29" t="n">
        <f aca="false">M21+M24+M27+M28</f>
        <v>5182891094.42</v>
      </c>
      <c r="N20" s="29" t="n">
        <f aca="false">N21+N24+N27+N28</f>
        <v>52403882992.87</v>
      </c>
      <c r="O20" s="30" t="n">
        <f aca="false">O21+O24+O27+O28</f>
        <v>190832360.71</v>
      </c>
      <c r="P20" s="31"/>
      <c r="Q20" s="32"/>
    </row>
    <row r="21" s="33" customFormat="true" ht="14.25" hidden="false" customHeight="true" outlineLevel="0" collapsed="false">
      <c r="A21" s="34" t="s">
        <v>33</v>
      </c>
      <c r="B21" s="35" t="n">
        <f aca="false">B22+B23</f>
        <v>2333879731.95</v>
      </c>
      <c r="C21" s="35" t="n">
        <f aca="false">C22+C23</f>
        <v>2014282029.13</v>
      </c>
      <c r="D21" s="35" t="n">
        <f aca="false">D22+D23</f>
        <v>2203886400.53</v>
      </c>
      <c r="E21" s="35" t="n">
        <f aca="false">E22+E23</f>
        <v>3298855223.47</v>
      </c>
      <c r="F21" s="35" t="n">
        <f aca="false">F22+F23</f>
        <v>1985999253.6</v>
      </c>
      <c r="G21" s="35" t="n">
        <f aca="false">G22+G23</f>
        <v>2083878826.3</v>
      </c>
      <c r="H21" s="35" t="n">
        <f aca="false">H22+H23</f>
        <v>2056266448.05</v>
      </c>
      <c r="I21" s="35" t="n">
        <f aca="false">I22+I23</f>
        <v>2003651725</v>
      </c>
      <c r="J21" s="35" t="n">
        <f aca="false">J22+J23</f>
        <v>1994232159.8</v>
      </c>
      <c r="K21" s="35" t="n">
        <f aca="false">K22+K23</f>
        <v>2500316764.75</v>
      </c>
      <c r="L21" s="35" t="n">
        <f aca="false">L22+L23</f>
        <v>2063530485.71</v>
      </c>
      <c r="M21" s="35" t="n">
        <f aca="false">M22+M23</f>
        <v>3301638940.92</v>
      </c>
      <c r="N21" s="35" t="n">
        <f aca="false">N22+N23</f>
        <v>27840417989.21</v>
      </c>
      <c r="O21" s="36" t="n">
        <f aca="false">O22+O23</f>
        <v>13718337.58</v>
      </c>
      <c r="P21" s="31"/>
      <c r="Q21" s="32"/>
    </row>
    <row r="22" s="33" customFormat="true" ht="14.25" hidden="false" customHeight="true" outlineLevel="0" collapsed="false">
      <c r="A22" s="34" t="s">
        <v>34</v>
      </c>
      <c r="B22" s="37" t="n">
        <v>2118712991.57</v>
      </c>
      <c r="C22" s="37" t="n">
        <v>1796450291.02</v>
      </c>
      <c r="D22" s="37" t="n">
        <v>2011515494.89</v>
      </c>
      <c r="E22" s="35" t="n">
        <v>2962025265.23</v>
      </c>
      <c r="F22" s="37" t="n">
        <v>1810085280.25</v>
      </c>
      <c r="G22" s="37" t="n">
        <v>1896754066.18</v>
      </c>
      <c r="H22" s="37" t="n">
        <v>1869044224.89</v>
      </c>
      <c r="I22" s="35" t="n">
        <v>1820169642.96</v>
      </c>
      <c r="J22" s="37" t="n">
        <v>1819128673.89</v>
      </c>
      <c r="K22" s="37" t="n">
        <v>2313537424.33</v>
      </c>
      <c r="L22" s="37" t="n">
        <v>1873137557.73</v>
      </c>
      <c r="M22" s="35" t="n">
        <v>3132200689.42</v>
      </c>
      <c r="N22" s="37" t="n">
        <f aca="false">SUM(B22:M22)</f>
        <v>25422761602.36</v>
      </c>
      <c r="O22" s="38" t="n">
        <v>13718337.58</v>
      </c>
      <c r="P22" s="8"/>
      <c r="Q22" s="32"/>
    </row>
    <row r="23" s="33" customFormat="true" ht="14.25" hidden="false" customHeight="true" outlineLevel="0" collapsed="false">
      <c r="A23" s="34" t="s">
        <v>35</v>
      </c>
      <c r="B23" s="37" t="n">
        <v>215166740.38</v>
      </c>
      <c r="C23" s="37" t="n">
        <v>217831738.11</v>
      </c>
      <c r="D23" s="37" t="n">
        <v>192370905.64</v>
      </c>
      <c r="E23" s="35" t="n">
        <v>336829958.24</v>
      </c>
      <c r="F23" s="37" t="n">
        <v>175913973.35</v>
      </c>
      <c r="G23" s="37" t="n">
        <v>187124760.12</v>
      </c>
      <c r="H23" s="37" t="n">
        <v>187222223.16</v>
      </c>
      <c r="I23" s="35" t="n">
        <v>183482082.04</v>
      </c>
      <c r="J23" s="37" t="n">
        <v>175103485.91</v>
      </c>
      <c r="K23" s="37" t="n">
        <v>186779340.42</v>
      </c>
      <c r="L23" s="37" t="n">
        <v>190392927.98</v>
      </c>
      <c r="M23" s="35" t="n">
        <v>169438251.5</v>
      </c>
      <c r="N23" s="37" t="n">
        <f aca="false">SUM(B23:M23)</f>
        <v>2417656386.85</v>
      </c>
      <c r="O23" s="38" t="n">
        <v>0</v>
      </c>
      <c r="P23" s="31"/>
      <c r="Q23" s="32"/>
    </row>
    <row r="24" s="33" customFormat="true" ht="15.75" hidden="false" customHeight="false" outlineLevel="0" collapsed="false">
      <c r="A24" s="34" t="s">
        <v>36</v>
      </c>
      <c r="B24" s="37" t="n">
        <f aca="false">B25+B26</f>
        <v>1715013788.27</v>
      </c>
      <c r="C24" s="37" t="n">
        <f aca="false">C25+C26</f>
        <v>1723541383.51</v>
      </c>
      <c r="D24" s="37" t="n">
        <f aca="false">D25+D26</f>
        <v>1758852892.35</v>
      </c>
      <c r="E24" s="37" t="n">
        <f aca="false">E25+E26</f>
        <v>2536525744.8</v>
      </c>
      <c r="F24" s="37" t="n">
        <f aca="false">F25+F26</f>
        <v>1704230958.38</v>
      </c>
      <c r="G24" s="37" t="n">
        <f aca="false">G25+G26</f>
        <v>1728236800.16</v>
      </c>
      <c r="H24" s="37" t="n">
        <f aca="false">H25+H26</f>
        <v>1742585571.76</v>
      </c>
      <c r="I24" s="39" t="n">
        <f aca="false">I25+I26</f>
        <v>1719329652.85</v>
      </c>
      <c r="J24" s="37" t="n">
        <f aca="false">J25+J26</f>
        <v>1731823270.67</v>
      </c>
      <c r="K24" s="37" t="n">
        <f aca="false">K25+K26</f>
        <v>2715514965.29</v>
      </c>
      <c r="L24" s="37" t="n">
        <f aca="false">L25+L26</f>
        <v>1710198964.3</v>
      </c>
      <c r="M24" s="39" t="n">
        <f aca="false">M25+M26</f>
        <v>1753849273.24</v>
      </c>
      <c r="N24" s="37" t="n">
        <f aca="false">SUM(B24:M24)</f>
        <v>22539703265.58</v>
      </c>
      <c r="O24" s="38" t="n">
        <f aca="false">O25+O26</f>
        <v>162289160.37</v>
      </c>
      <c r="P24" s="31"/>
      <c r="Q24" s="32"/>
    </row>
    <row r="25" s="33" customFormat="true" ht="15.75" hidden="false" customHeight="false" outlineLevel="0" collapsed="false">
      <c r="A25" s="34" t="s">
        <v>37</v>
      </c>
      <c r="B25" s="37" t="n">
        <v>1323089248.16</v>
      </c>
      <c r="C25" s="37" t="n">
        <v>1331541853.29</v>
      </c>
      <c r="D25" s="37" t="n">
        <v>1366153192.1</v>
      </c>
      <c r="E25" s="39" t="n">
        <v>1949967831.18</v>
      </c>
      <c r="F25" s="37" t="n">
        <v>1315452440.13</v>
      </c>
      <c r="G25" s="37" t="n">
        <v>1322633938.67</v>
      </c>
      <c r="H25" s="37" t="n">
        <v>1324687494.72</v>
      </c>
      <c r="I25" s="39" t="n">
        <v>1338334739.12</v>
      </c>
      <c r="J25" s="37" t="n">
        <v>1331737900.8</v>
      </c>
      <c r="K25" s="37" t="n">
        <v>1997918493.82</v>
      </c>
      <c r="L25" s="37" t="n">
        <v>1398971120.18</v>
      </c>
      <c r="M25" s="39" t="n">
        <v>1338970587.8</v>
      </c>
      <c r="N25" s="37" t="n">
        <f aca="false">SUM(B25:M25)</f>
        <v>17339458839.97</v>
      </c>
      <c r="O25" s="38" t="n">
        <v>162289160.37</v>
      </c>
      <c r="P25" s="31"/>
      <c r="Q25" s="32"/>
    </row>
    <row r="26" s="33" customFormat="true" ht="15.75" hidden="false" customHeight="false" outlineLevel="0" collapsed="false">
      <c r="A26" s="34" t="s">
        <v>38</v>
      </c>
      <c r="B26" s="37" t="n">
        <v>391924540.11</v>
      </c>
      <c r="C26" s="37" t="n">
        <v>391999530.22</v>
      </c>
      <c r="D26" s="37" t="n">
        <v>392699700.25</v>
      </c>
      <c r="E26" s="39" t="n">
        <v>586557913.62</v>
      </c>
      <c r="F26" s="37" t="n">
        <v>388778518.25</v>
      </c>
      <c r="G26" s="37" t="n">
        <v>405602861.49</v>
      </c>
      <c r="H26" s="37" t="n">
        <v>417898077.04</v>
      </c>
      <c r="I26" s="39" t="n">
        <v>380994913.73</v>
      </c>
      <c r="J26" s="37" t="n">
        <v>400085369.87</v>
      </c>
      <c r="K26" s="37" t="n">
        <v>717596471.47</v>
      </c>
      <c r="L26" s="37" t="n">
        <v>311227844.12</v>
      </c>
      <c r="M26" s="39" t="n">
        <v>414878685.44</v>
      </c>
      <c r="N26" s="37" t="n">
        <f aca="false">SUM(B26:M26)</f>
        <v>5200244425.61</v>
      </c>
      <c r="O26" s="38" t="n">
        <v>0</v>
      </c>
      <c r="P26" s="31"/>
      <c r="Q26" s="32"/>
    </row>
    <row r="27" s="33" customFormat="true" ht="15.75" hidden="false" customHeight="false" outlineLevel="0" collapsed="false">
      <c r="A27" s="40" t="s">
        <v>39</v>
      </c>
      <c r="B27" s="37" t="n">
        <v>205012646.76</v>
      </c>
      <c r="C27" s="37" t="n">
        <v>205783543.13</v>
      </c>
      <c r="D27" s="37" t="n">
        <v>202756855</v>
      </c>
      <c r="E27" s="39" t="n">
        <v>268812505.55</v>
      </c>
      <c r="F27" s="37" t="n">
        <v>73953651.86</v>
      </c>
      <c r="G27" s="37" t="n">
        <v>187510342.76</v>
      </c>
      <c r="H27" s="37" t="n">
        <v>176141454.21</v>
      </c>
      <c r="I27" s="39" t="n">
        <v>192343414.44</v>
      </c>
      <c r="J27" s="37" t="n">
        <v>134213075.05</v>
      </c>
      <c r="K27" s="37" t="n">
        <v>128082068.68</v>
      </c>
      <c r="L27" s="37" t="n">
        <v>121749300.38</v>
      </c>
      <c r="M27" s="39" t="n">
        <v>127402880.26</v>
      </c>
      <c r="N27" s="37" t="n">
        <f aca="false">SUM(B27:M27)</f>
        <v>2023761738.08</v>
      </c>
      <c r="O27" s="38" t="n">
        <v>14824862.76</v>
      </c>
      <c r="P27" s="31"/>
      <c r="Q27" s="32"/>
    </row>
    <row r="28" s="33" customFormat="true" ht="15.75" hidden="false" customHeight="false" outlineLevel="0" collapsed="false">
      <c r="A28" s="34" t="s">
        <v>40</v>
      </c>
      <c r="B28" s="37" t="n">
        <v>0</v>
      </c>
      <c r="C28" s="37" t="n">
        <v>0</v>
      </c>
      <c r="D28" s="37" t="n">
        <v>0</v>
      </c>
      <c r="E28" s="39" t="n">
        <v>0</v>
      </c>
      <c r="F28" s="37" t="n">
        <v>0</v>
      </c>
      <c r="G28" s="37" t="n">
        <v>0</v>
      </c>
      <c r="H28" s="37" t="n">
        <v>0</v>
      </c>
      <c r="I28" s="39" t="n">
        <v>0</v>
      </c>
      <c r="J28" s="37" t="n">
        <v>0</v>
      </c>
      <c r="K28" s="37" t="n">
        <v>0</v>
      </c>
      <c r="L28" s="37" t="n">
        <v>0</v>
      </c>
      <c r="M28" s="39" t="n">
        <v>0</v>
      </c>
      <c r="N28" s="37" t="n">
        <f aca="false">SUM(B28:M28)</f>
        <v>0</v>
      </c>
      <c r="O28" s="38" t="n">
        <v>0</v>
      </c>
      <c r="P28" s="31"/>
      <c r="Q28" s="32"/>
    </row>
    <row r="29" s="33" customFormat="true" ht="16.5" hidden="false" customHeight="true" outlineLevel="0" collapsed="false">
      <c r="A29" s="28" t="s">
        <v>41</v>
      </c>
      <c r="B29" s="41" t="n">
        <f aca="false">SUM(B30:B36)</f>
        <v>260315836.33</v>
      </c>
      <c r="C29" s="41" t="n">
        <f aca="false">SUM(C30:C36)</f>
        <v>899052789.91</v>
      </c>
      <c r="D29" s="41" t="n">
        <f aca="false">SUM(D30:D36)</f>
        <v>692310988.78</v>
      </c>
      <c r="E29" s="41" t="n">
        <f aca="false">SUM(E30:E36)</f>
        <v>1366345976.22</v>
      </c>
      <c r="F29" s="41" t="n">
        <f aca="false">SUM(F30:F36)</f>
        <v>390637847.81</v>
      </c>
      <c r="G29" s="41" t="n">
        <f aca="false">SUM(G30:G36)</f>
        <v>49849837.54</v>
      </c>
      <c r="H29" s="41" t="n">
        <f aca="false">SUM(H30:H36)</f>
        <v>332235320.84</v>
      </c>
      <c r="I29" s="42" t="n">
        <f aca="false">SUM(I30:I36)</f>
        <v>792405213.04</v>
      </c>
      <c r="J29" s="41" t="n">
        <f aca="false">SUM(J30:J36)</f>
        <v>316660636.24</v>
      </c>
      <c r="K29" s="41" t="n">
        <f aca="false">SUM(K30:K36)</f>
        <v>450663919.67</v>
      </c>
      <c r="L29" s="41" t="n">
        <f aca="false">SUM(L30:L36)</f>
        <v>595869467.54</v>
      </c>
      <c r="M29" s="42" t="n">
        <f aca="false">SUM(M30:M36)</f>
        <v>2614961472.03</v>
      </c>
      <c r="N29" s="43" t="n">
        <f aca="false">SUM(B29:M29)</f>
        <v>8761309305.95</v>
      </c>
      <c r="O29" s="44" t="n">
        <f aca="false">SUM(O30:O36)</f>
        <v>0</v>
      </c>
      <c r="P29" s="31"/>
      <c r="Q29" s="32"/>
    </row>
    <row r="30" s="33" customFormat="true" ht="15.75" hidden="false" customHeight="false" outlineLevel="0" collapsed="false">
      <c r="A30" s="34" t="s">
        <v>42</v>
      </c>
      <c r="B30" s="37" t="n">
        <v>265435.68</v>
      </c>
      <c r="C30" s="37" t="n">
        <v>163674.7</v>
      </c>
      <c r="D30" s="37" t="n">
        <v>226173.66</v>
      </c>
      <c r="E30" s="39" t="n">
        <v>113454.07</v>
      </c>
      <c r="F30" s="37" t="n">
        <v>44924569.16</v>
      </c>
      <c r="G30" s="37" t="n">
        <v>189977.91</v>
      </c>
      <c r="H30" s="37" t="n">
        <v>26611789.53</v>
      </c>
      <c r="I30" s="39" t="n">
        <v>741598.47</v>
      </c>
      <c r="J30" s="37" t="n">
        <v>321445.7</v>
      </c>
      <c r="K30" s="37" t="n">
        <v>1317230.03</v>
      </c>
      <c r="L30" s="37" t="n">
        <v>947851.83</v>
      </c>
      <c r="M30" s="39" t="n">
        <v>323018.13</v>
      </c>
      <c r="N30" s="37" t="n">
        <f aca="false">SUM(B30:M30)</f>
        <v>76146218.87</v>
      </c>
      <c r="O30" s="38" t="n">
        <v>0</v>
      </c>
      <c r="P30" s="31"/>
      <c r="Q30" s="32"/>
    </row>
    <row r="31" s="33" customFormat="true" ht="15.75" hidden="false" customHeight="false" outlineLevel="0" collapsed="false">
      <c r="A31" s="34" t="s">
        <v>43</v>
      </c>
      <c r="B31" s="37" t="n">
        <v>236985268.62</v>
      </c>
      <c r="C31" s="37" t="n">
        <v>84526187.19</v>
      </c>
      <c r="D31" s="37" t="n">
        <v>230588990.1</v>
      </c>
      <c r="E31" s="39" t="n">
        <v>153298302.91</v>
      </c>
      <c r="F31" s="37" t="n">
        <v>17357009.92</v>
      </c>
      <c r="G31" s="37" t="n">
        <v>16216799.82</v>
      </c>
      <c r="H31" s="37" t="n">
        <v>27608070.97</v>
      </c>
      <c r="I31" s="39" t="n">
        <v>27618199.5</v>
      </c>
      <c r="J31" s="37" t="n">
        <v>23396511.88</v>
      </c>
      <c r="K31" s="37" t="n">
        <v>34855574.59</v>
      </c>
      <c r="L31" s="37" t="n">
        <v>40055772.45</v>
      </c>
      <c r="M31" s="39" t="n">
        <v>1343162664.25</v>
      </c>
      <c r="N31" s="37" t="n">
        <f aca="false">SUM(B31:M31)</f>
        <v>2235669352.2</v>
      </c>
      <c r="O31" s="38" t="n">
        <v>0</v>
      </c>
      <c r="P31" s="45"/>
      <c r="Q31" s="45"/>
      <c r="R31" s="45"/>
      <c r="S31" s="45"/>
      <c r="T31" s="45"/>
    </row>
    <row r="32" s="33" customFormat="true" ht="15.75" hidden="false" customHeight="true" outlineLevel="0" collapsed="false">
      <c r="A32" s="34" t="s">
        <v>44</v>
      </c>
      <c r="B32" s="37" t="n">
        <v>11005925.29</v>
      </c>
      <c r="C32" s="37" t="n">
        <v>13956993.09</v>
      </c>
      <c r="D32" s="37" t="n">
        <v>35580970.99</v>
      </c>
      <c r="E32" s="39" t="n">
        <v>34232235.68</v>
      </c>
      <c r="F32" s="37" t="n">
        <v>44650255.74</v>
      </c>
      <c r="G32" s="37" t="n">
        <v>14793621.03</v>
      </c>
      <c r="H32" s="37" t="n">
        <v>15390516.44</v>
      </c>
      <c r="I32" s="39" t="n">
        <v>15441376.27</v>
      </c>
      <c r="J32" s="37" t="n">
        <v>10667015.07</v>
      </c>
      <c r="K32" s="37" t="n">
        <v>17754957.83</v>
      </c>
      <c r="L32" s="37" t="n">
        <v>16937859.47</v>
      </c>
      <c r="M32" s="39" t="n">
        <v>11412463.42</v>
      </c>
      <c r="N32" s="37" t="n">
        <f aca="false">SUM(B32:M32)</f>
        <v>241824190.32</v>
      </c>
      <c r="O32" s="38" t="n">
        <v>0</v>
      </c>
      <c r="P32" s="45"/>
      <c r="Q32" s="45"/>
      <c r="R32" s="45"/>
      <c r="S32" s="45"/>
      <c r="T32" s="45"/>
      <c r="U32" s="46"/>
      <c r="V32" s="46"/>
    </row>
    <row r="33" s="33" customFormat="true" ht="15.75" hidden="false" customHeight="true" outlineLevel="0" collapsed="false">
      <c r="A33" s="34" t="s">
        <v>45</v>
      </c>
      <c r="B33" s="37" t="n">
        <v>6815852.38</v>
      </c>
      <c r="C33" s="37" t="n">
        <v>800405934.93</v>
      </c>
      <c r="D33" s="37" t="n">
        <v>423770736.06</v>
      </c>
      <c r="E33" s="39" t="n">
        <v>1173810040.66</v>
      </c>
      <c r="F33" s="37" t="n">
        <v>283706012.99</v>
      </c>
      <c r="G33" s="37" t="n">
        <v>18649438.78</v>
      </c>
      <c r="H33" s="37" t="n">
        <v>262624943.9</v>
      </c>
      <c r="I33" s="39" t="n">
        <v>746897340.07</v>
      </c>
      <c r="J33" s="37" t="n">
        <v>280982724.77</v>
      </c>
      <c r="K33" s="37" t="n">
        <v>395357580.63</v>
      </c>
      <c r="L33" s="37" t="n">
        <v>537927983.79</v>
      </c>
      <c r="M33" s="39" t="n">
        <v>1258142705.5</v>
      </c>
      <c r="N33" s="37" t="n">
        <f aca="false">SUM(B33:M33)</f>
        <v>6189091294.46</v>
      </c>
      <c r="O33" s="38" t="n">
        <v>0</v>
      </c>
      <c r="P33" s="45"/>
      <c r="Q33" s="45"/>
      <c r="R33" s="45"/>
      <c r="S33" s="45"/>
      <c r="T33" s="45"/>
      <c r="U33" s="46"/>
      <c r="V33" s="46"/>
    </row>
    <row r="34" s="33" customFormat="true" ht="15.75" hidden="false" customHeight="true" outlineLevel="0" collapsed="false">
      <c r="A34" s="34" t="s">
        <v>46</v>
      </c>
      <c r="B34" s="37" t="n">
        <v>0</v>
      </c>
      <c r="C34" s="37" t="n">
        <v>0</v>
      </c>
      <c r="D34" s="37" t="n">
        <v>0</v>
      </c>
      <c r="E34" s="39" t="n">
        <v>0</v>
      </c>
      <c r="F34" s="37" t="n">
        <v>0</v>
      </c>
      <c r="G34" s="37" t="n">
        <v>0</v>
      </c>
      <c r="H34" s="37" t="n">
        <v>0</v>
      </c>
      <c r="I34" s="39" t="n">
        <v>0</v>
      </c>
      <c r="J34" s="37" t="n">
        <v>0</v>
      </c>
      <c r="K34" s="37" t="n">
        <v>0</v>
      </c>
      <c r="L34" s="37" t="n">
        <v>0</v>
      </c>
      <c r="M34" s="39" t="n">
        <v>0</v>
      </c>
      <c r="N34" s="37" t="n">
        <f aca="false">SUM(B34:M34)</f>
        <v>0</v>
      </c>
      <c r="O34" s="38" t="n">
        <v>0</v>
      </c>
      <c r="P34" s="45"/>
      <c r="Q34" s="45"/>
      <c r="R34" s="45"/>
      <c r="S34" s="45"/>
      <c r="T34" s="45"/>
      <c r="U34" s="46"/>
      <c r="V34" s="46"/>
    </row>
    <row r="35" s="33" customFormat="true" ht="15.75" hidden="false" customHeight="true" outlineLevel="0" collapsed="false">
      <c r="A35" s="34" t="s">
        <v>47</v>
      </c>
      <c r="B35" s="37" t="n">
        <v>5243354.36</v>
      </c>
      <c r="C35" s="37" t="n">
        <v>0</v>
      </c>
      <c r="D35" s="37" t="n">
        <v>2144117.97</v>
      </c>
      <c r="E35" s="39" t="n">
        <v>4891942.9</v>
      </c>
      <c r="F35" s="37" t="n">
        <v>0</v>
      </c>
      <c r="G35" s="37" t="n">
        <v>0</v>
      </c>
      <c r="H35" s="37" t="n">
        <v>0</v>
      </c>
      <c r="I35" s="39" t="n">
        <v>1706698.73</v>
      </c>
      <c r="J35" s="37" t="n">
        <v>1292938.82</v>
      </c>
      <c r="K35" s="37" t="n">
        <v>1378576.59</v>
      </c>
      <c r="L35" s="37" t="n">
        <v>0</v>
      </c>
      <c r="M35" s="39" t="n">
        <v>1920620.73</v>
      </c>
      <c r="N35" s="37" t="n">
        <f aca="false">SUM(B35:M35)</f>
        <v>18578250.1</v>
      </c>
      <c r="O35" s="38" t="n">
        <v>0</v>
      </c>
      <c r="P35" s="45"/>
      <c r="Q35" s="45"/>
      <c r="R35" s="45"/>
      <c r="S35" s="45"/>
      <c r="T35" s="45"/>
      <c r="U35" s="46"/>
      <c r="V35" s="46"/>
    </row>
    <row r="36" s="33" customFormat="true" ht="15.75" hidden="false" customHeight="false" outlineLevel="0" collapsed="false">
      <c r="A36" s="47" t="s">
        <v>48</v>
      </c>
      <c r="B36" s="48" t="n">
        <v>0</v>
      </c>
      <c r="C36" s="48" t="n">
        <v>0</v>
      </c>
      <c r="D36" s="48" t="n">
        <v>0</v>
      </c>
      <c r="E36" s="39" t="n">
        <v>0</v>
      </c>
      <c r="F36" s="48" t="n">
        <v>0</v>
      </c>
      <c r="G36" s="48" t="n">
        <v>0</v>
      </c>
      <c r="H36" s="48" t="n">
        <v>0</v>
      </c>
      <c r="I36" s="49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f aca="false">SUM(B36:M36)</f>
        <v>0</v>
      </c>
      <c r="O36" s="50" t="n">
        <v>0</v>
      </c>
      <c r="Q36" s="32"/>
      <c r="U36" s="46"/>
      <c r="V36" s="46"/>
    </row>
    <row r="37" s="33" customFormat="true" ht="15.75" hidden="false" customHeight="false" outlineLevel="0" collapsed="false">
      <c r="A37" s="51" t="s">
        <v>49</v>
      </c>
      <c r="B37" s="52" t="n">
        <f aca="false">B20-B29</f>
        <v>3993590330.65</v>
      </c>
      <c r="C37" s="52" t="n">
        <f aca="false">C20-C29</f>
        <v>3044554165.86</v>
      </c>
      <c r="D37" s="52" t="n">
        <f aca="false">D20-D29</f>
        <v>3473185159.1</v>
      </c>
      <c r="E37" s="52" t="n">
        <f aca="false">E20-E29</f>
        <v>4737847497.6</v>
      </c>
      <c r="F37" s="52" t="n">
        <f aca="false">F20-F29</f>
        <v>3373546016.03</v>
      </c>
      <c r="G37" s="52" t="n">
        <f aca="false">G20-G29</f>
        <v>3949776131.68</v>
      </c>
      <c r="H37" s="52" t="n">
        <f aca="false">H20-H29</f>
        <v>3642758153.18</v>
      </c>
      <c r="I37" s="52" t="n">
        <f aca="false">I20-I29</f>
        <v>3122919579.25</v>
      </c>
      <c r="J37" s="52" t="n">
        <f aca="false">J20-J29</f>
        <v>3543607869.28</v>
      </c>
      <c r="K37" s="52" t="n">
        <f aca="false">K20-K29</f>
        <v>4893249879.05</v>
      </c>
      <c r="L37" s="52" t="n">
        <f aca="false">L20-L29</f>
        <v>3299609282.85</v>
      </c>
      <c r="M37" s="52" t="n">
        <f aca="false">M20-M29</f>
        <v>2567929622.39</v>
      </c>
      <c r="N37" s="52" t="n">
        <f aca="false">N20-N29</f>
        <v>43642573686.92</v>
      </c>
      <c r="O37" s="53" t="n">
        <f aca="false">O20-O29</f>
        <v>190832360.71</v>
      </c>
      <c r="P37" s="54"/>
      <c r="Q37" s="32"/>
      <c r="R37" s="55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6"/>
      <c r="N38" s="56"/>
      <c r="O38" s="56"/>
    </row>
    <row r="39" customFormat="false" ht="15.75" hidden="false" customHeight="false" outlineLevel="0" collapsed="false">
      <c r="A39" s="58" t="s">
        <v>50</v>
      </c>
      <c r="B39" s="58"/>
      <c r="C39" s="58"/>
      <c r="D39" s="58"/>
      <c r="E39" s="58"/>
      <c r="F39" s="59" t="s">
        <v>51</v>
      </c>
      <c r="G39" s="59"/>
      <c r="H39" s="59"/>
      <c r="I39" s="59"/>
      <c r="J39" s="59"/>
      <c r="K39" s="59"/>
      <c r="L39" s="59" t="s">
        <v>52</v>
      </c>
      <c r="M39" s="59"/>
      <c r="N39" s="59"/>
      <c r="O39" s="59"/>
    </row>
    <row r="40" customFormat="false" ht="15.75" hidden="false" customHeight="false" outlineLevel="0" collapsed="false">
      <c r="A40" s="60" t="s">
        <v>53</v>
      </c>
      <c r="B40" s="61"/>
      <c r="C40" s="61"/>
      <c r="D40" s="61"/>
      <c r="E40" s="61"/>
      <c r="F40" s="62"/>
      <c r="G40" s="63"/>
      <c r="H40" s="63"/>
      <c r="I40" s="63"/>
      <c r="J40" s="63"/>
      <c r="K40" s="64" t="n">
        <v>91274590655.81</v>
      </c>
      <c r="L40" s="65" t="s">
        <v>54</v>
      </c>
      <c r="M40" s="65"/>
      <c r="N40" s="65"/>
      <c r="O40" s="65"/>
    </row>
    <row r="41" customFormat="false" ht="15.75" hidden="false" customHeight="false" outlineLevel="0" collapsed="false">
      <c r="A41" s="60" t="s">
        <v>55</v>
      </c>
      <c r="B41" s="61"/>
      <c r="C41" s="61"/>
      <c r="D41" s="61"/>
      <c r="E41" s="61"/>
      <c r="F41" s="66"/>
      <c r="G41" s="67"/>
      <c r="H41" s="68"/>
      <c r="I41" s="68"/>
      <c r="J41" s="68"/>
      <c r="K41" s="69" t="n">
        <v>0</v>
      </c>
      <c r="L41" s="65" t="s">
        <v>54</v>
      </c>
      <c r="M41" s="65"/>
      <c r="N41" s="65"/>
      <c r="O41" s="65"/>
      <c r="P41" s="2"/>
      <c r="Q41" s="2"/>
    </row>
    <row r="42" customFormat="false" ht="15.75" hidden="false" customHeight="false" outlineLevel="0" collapsed="false">
      <c r="A42" s="70" t="s">
        <v>56</v>
      </c>
      <c r="B42" s="61"/>
      <c r="C42" s="61"/>
      <c r="D42" s="61"/>
      <c r="E42" s="61"/>
      <c r="F42" s="66"/>
      <c r="G42" s="67"/>
      <c r="H42" s="68"/>
      <c r="I42" s="68"/>
      <c r="J42" s="68"/>
      <c r="K42" s="69" t="n">
        <v>0</v>
      </c>
      <c r="L42" s="65" t="s">
        <v>54</v>
      </c>
      <c r="M42" s="65"/>
      <c r="N42" s="65"/>
      <c r="O42" s="65"/>
      <c r="P42" s="2"/>
      <c r="Q42" s="2"/>
    </row>
    <row r="43" customFormat="false" ht="15.75" hidden="false" customHeight="false" outlineLevel="0" collapsed="false">
      <c r="A43" s="70" t="s">
        <v>57</v>
      </c>
      <c r="B43" s="61"/>
      <c r="C43" s="61"/>
      <c r="D43" s="61"/>
      <c r="E43" s="61"/>
      <c r="F43" s="66"/>
      <c r="G43" s="67"/>
      <c r="H43" s="68"/>
      <c r="I43" s="68"/>
      <c r="J43" s="68"/>
      <c r="K43" s="69" t="n">
        <v>0</v>
      </c>
      <c r="L43" s="65" t="s">
        <v>54</v>
      </c>
      <c r="M43" s="65"/>
      <c r="N43" s="65"/>
      <c r="O43" s="65"/>
      <c r="P43" s="2"/>
      <c r="Q43" s="2"/>
    </row>
    <row r="44" customFormat="false" ht="15.75" hidden="false" customHeight="false" outlineLevel="0" collapsed="false">
      <c r="A44" s="70" t="s">
        <v>58</v>
      </c>
      <c r="B44" s="61"/>
      <c r="C44" s="61"/>
      <c r="D44" s="61"/>
      <c r="E44" s="61"/>
      <c r="F44" s="66"/>
      <c r="G44" s="67"/>
      <c r="H44" s="68"/>
      <c r="I44" s="68"/>
      <c r="J44" s="68"/>
      <c r="K44" s="69" t="n">
        <v>0</v>
      </c>
      <c r="L44" s="65" t="s">
        <v>54</v>
      </c>
      <c r="M44" s="65"/>
      <c r="N44" s="65"/>
      <c r="O44" s="65"/>
      <c r="P44" s="2"/>
      <c r="Q44" s="2"/>
    </row>
    <row r="45" customFormat="false" ht="15.75" hidden="false" customHeight="false" outlineLevel="0" collapsed="false">
      <c r="A45" s="70" t="s">
        <v>59</v>
      </c>
      <c r="B45" s="61"/>
      <c r="C45" s="61"/>
      <c r="D45" s="61"/>
      <c r="E45" s="61"/>
      <c r="F45" s="66"/>
      <c r="G45" s="67"/>
      <c r="H45" s="68"/>
      <c r="I45" s="68"/>
      <c r="J45" s="68"/>
      <c r="K45" s="64" t="n">
        <f aca="false">K40-K41-K42-K43-K44</f>
        <v>91274590655.81</v>
      </c>
      <c r="L45" s="65" t="s">
        <v>54</v>
      </c>
      <c r="M45" s="65"/>
      <c r="N45" s="65"/>
      <c r="O45" s="65"/>
      <c r="P45" s="2"/>
      <c r="Q45" s="2"/>
    </row>
    <row r="46" customFormat="false" ht="15.75" hidden="false" customHeight="false" outlineLevel="0" collapsed="false">
      <c r="A46" s="71" t="s">
        <v>60</v>
      </c>
      <c r="B46" s="58"/>
      <c r="C46" s="58"/>
      <c r="D46" s="58"/>
      <c r="E46" s="58"/>
      <c r="F46" s="16"/>
      <c r="G46" s="19"/>
      <c r="H46" s="72"/>
      <c r="I46" s="72"/>
      <c r="J46" s="72"/>
      <c r="K46" s="73" t="n">
        <f aca="false">N37+O37</f>
        <v>43833406047.63</v>
      </c>
      <c r="L46" s="74"/>
      <c r="M46" s="75"/>
      <c r="N46" s="75"/>
      <c r="O46" s="76" t="n">
        <f aca="false">K46/K45*100</f>
        <v>48.0236676304829</v>
      </c>
      <c r="P46" s="2"/>
      <c r="Q46" s="77"/>
    </row>
    <row r="47" customFormat="false" ht="15.75" hidden="false" customHeight="false" outlineLevel="0" collapsed="false">
      <c r="A47" s="60" t="s">
        <v>61</v>
      </c>
      <c r="B47" s="60"/>
      <c r="C47" s="60"/>
      <c r="D47" s="60"/>
      <c r="E47" s="60"/>
      <c r="F47" s="78"/>
      <c r="G47" s="57"/>
      <c r="H47" s="57"/>
      <c r="I47" s="57"/>
      <c r="J47" s="57"/>
      <c r="K47" s="64" t="n">
        <f aca="false">$K$45*O47/100</f>
        <v>44724549421.3469</v>
      </c>
      <c r="L47" s="79"/>
      <c r="M47" s="80"/>
      <c r="N47" s="80"/>
      <c r="O47" s="81" t="n">
        <v>49</v>
      </c>
      <c r="P47" s="2"/>
      <c r="Q47" s="77"/>
    </row>
    <row r="48" customFormat="false" ht="15.75" hidden="false" customHeight="false" outlineLevel="0" collapsed="false">
      <c r="A48" s="60" t="s">
        <v>62</v>
      </c>
      <c r="B48" s="60"/>
      <c r="C48" s="60"/>
      <c r="D48" s="60"/>
      <c r="E48" s="60"/>
      <c r="F48" s="78"/>
      <c r="G48" s="57"/>
      <c r="H48" s="57"/>
      <c r="I48" s="57"/>
      <c r="J48" s="57"/>
      <c r="K48" s="64" t="n">
        <f aca="false">$K$45*O48/100</f>
        <v>42488321950.2796</v>
      </c>
      <c r="L48" s="79"/>
      <c r="M48" s="80"/>
      <c r="N48" s="80"/>
      <c r="O48" s="80" t="n">
        <f aca="false">O47*0.95</f>
        <v>46.55</v>
      </c>
      <c r="P48" s="2"/>
      <c r="Q48" s="77"/>
    </row>
    <row r="49" customFormat="false" ht="15.75" hidden="false" customHeight="false" outlineLevel="0" collapsed="false">
      <c r="A49" s="60" t="s">
        <v>63</v>
      </c>
      <c r="B49" s="60"/>
      <c r="C49" s="60"/>
      <c r="D49" s="60"/>
      <c r="E49" s="60"/>
      <c r="F49" s="82"/>
      <c r="G49" s="56"/>
      <c r="H49" s="56"/>
      <c r="I49" s="56"/>
      <c r="J49" s="56"/>
      <c r="K49" s="83" t="n">
        <f aca="false">$K$45*O49/100</f>
        <v>40252094479.2122</v>
      </c>
      <c r="L49" s="79"/>
      <c r="M49" s="80"/>
      <c r="N49" s="80"/>
      <c r="O49" s="81" t="n">
        <f aca="false">O47*0.9</f>
        <v>44.1</v>
      </c>
      <c r="P49" s="2"/>
      <c r="Q49" s="77"/>
    </row>
    <row r="50" customFormat="false" ht="20.1" hidden="false" customHeight="true" outlineLevel="0" collapsed="false">
      <c r="A50" s="1" t="s">
        <v>64</v>
      </c>
      <c r="F50" s="2"/>
      <c r="G50" s="2"/>
      <c r="H50" s="2"/>
      <c r="I50" s="2"/>
      <c r="J50" s="2"/>
      <c r="K50" s="2"/>
      <c r="L50" s="84"/>
      <c r="N50" s="85"/>
    </row>
    <row r="51" customFormat="false" ht="20.1" hidden="false" customHeight="true" outlineLevel="0" collapsed="false">
      <c r="A51" s="86" t="s">
        <v>65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88" customFormat="true" ht="15.75" hidden="false" customHeight="false" outlineLevel="0" collapsed="false">
      <c r="A52" s="87" t="s">
        <v>6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s="88" customFormat="true" ht="15.75" hidden="false" customHeight="true" outlineLevel="0" collapsed="false">
      <c r="A53" s="89" t="s">
        <v>67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</row>
    <row r="54" s="88" customFormat="true" ht="15" hidden="false" customHeight="true" outlineLevel="0" collapsed="false">
      <c r="A54" s="90" t="s">
        <v>68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s="88" customFormat="true" ht="30.75" hidden="false" customHeight="true" outlineLevel="0" collapsed="false">
      <c r="A55" s="91" t="s">
        <v>69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</row>
    <row r="56" s="88" customFormat="true" ht="15" hidden="false" customHeight="true" outlineLevel="0" collapsed="false">
      <c r="A56" s="92" t="s">
        <v>70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4"/>
      <c r="AF56" s="94"/>
    </row>
    <row r="57" s="88" customFormat="true" ht="15.75" hidden="false" customHeight="true" outlineLevel="0" collapsed="false">
      <c r="A57" s="95" t="s">
        <v>71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s="88" customFormat="true" ht="46.5" hidden="true" customHeight="true" outlineLevel="0" collapsed="false">
      <c r="A58" s="92" t="s">
        <v>72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</row>
    <row r="59" s="97" customFormat="true" ht="15.75" hidden="false" customHeight="true" outlineLevel="0" collapsed="false">
      <c r="A59" s="96" t="s">
        <v>73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</row>
    <row r="60" s="97" customFormat="true" ht="32.2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s="97" customFormat="true" ht="32.25" hidden="false" customHeight="true" outlineLevel="0" collapsed="false">
      <c r="A61" s="98"/>
      <c r="B61" s="99"/>
      <c r="C61" s="99"/>
      <c r="D61" s="99"/>
      <c r="E61" s="99"/>
      <c r="F61" s="99"/>
      <c r="G61" s="99"/>
      <c r="H61" s="99"/>
      <c r="I61" s="98"/>
      <c r="J61" s="98"/>
      <c r="K61" s="98"/>
      <c r="L61" s="98"/>
      <c r="M61" s="98"/>
      <c r="N61" s="98"/>
      <c r="O61" s="98"/>
    </row>
    <row r="62" s="97" customFormat="true" ht="32.25" hidden="false" customHeight="true" outlineLevel="0" collapsed="false">
      <c r="A62" s="98"/>
      <c r="B62" s="99"/>
      <c r="C62" s="99"/>
      <c r="D62" s="99"/>
      <c r="E62" s="99"/>
      <c r="F62" s="99"/>
      <c r="G62" s="99"/>
      <c r="H62" s="99"/>
      <c r="I62" s="98"/>
      <c r="J62" s="98"/>
      <c r="K62" s="98"/>
      <c r="L62" s="98"/>
      <c r="M62" s="98"/>
      <c r="N62" s="98"/>
      <c r="O62" s="98"/>
    </row>
    <row r="63" s="97" customFormat="true" ht="32.2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8"/>
      <c r="J63" s="98"/>
      <c r="K63" s="98"/>
      <c r="L63" s="98"/>
      <c r="M63" s="98"/>
      <c r="N63" s="98"/>
      <c r="O63" s="98"/>
    </row>
    <row r="64" s="97" customFormat="true" ht="32.25" hidden="false" customHeight="true" outlineLevel="0" collapsed="false">
      <c r="A64" s="98"/>
      <c r="B64" s="99"/>
      <c r="C64" s="99"/>
      <c r="D64" s="99"/>
      <c r="E64" s="99"/>
      <c r="F64" s="99"/>
      <c r="G64" s="99"/>
      <c r="H64" s="99"/>
      <c r="I64" s="98"/>
      <c r="J64" s="98"/>
      <c r="K64" s="98"/>
      <c r="L64" s="98"/>
      <c r="M64" s="98"/>
      <c r="N64" s="98"/>
      <c r="O64" s="98"/>
    </row>
    <row r="65" s="97" customFormat="true" ht="32.25" hidden="false" customHeight="true" outlineLevel="0" collapsed="false">
      <c r="A65" s="98"/>
      <c r="B65" s="99"/>
      <c r="C65" s="99"/>
      <c r="D65" s="99"/>
      <c r="E65" s="99"/>
      <c r="F65" s="99"/>
      <c r="G65" s="99"/>
      <c r="H65" s="99"/>
      <c r="I65" s="98"/>
      <c r="J65" s="98"/>
      <c r="K65" s="98"/>
      <c r="L65" s="98"/>
      <c r="M65" s="98"/>
      <c r="N65" s="98"/>
      <c r="O65" s="98"/>
    </row>
    <row r="66" s="97" customFormat="true" ht="32.25" hidden="false" customHeight="true" outlineLevel="0" collapsed="false">
      <c r="A66" s="98"/>
      <c r="B66" s="99"/>
      <c r="C66" s="99"/>
      <c r="D66" s="99"/>
      <c r="E66" s="99"/>
      <c r="F66" s="99"/>
      <c r="G66" s="99"/>
      <c r="H66" s="99"/>
      <c r="I66" s="98"/>
      <c r="J66" s="98"/>
      <c r="K66" s="98"/>
      <c r="L66" s="98"/>
      <c r="M66" s="98"/>
      <c r="N66" s="98"/>
      <c r="O66" s="98"/>
    </row>
    <row r="67" s="97" customFormat="true" ht="32.25" hidden="false" customHeight="true" outlineLevel="0" collapsed="false">
      <c r="A67" s="98"/>
      <c r="B67" s="99"/>
      <c r="C67" s="99"/>
      <c r="D67" s="99"/>
      <c r="E67" s="99"/>
      <c r="F67" s="99"/>
      <c r="G67" s="99"/>
      <c r="H67" s="99"/>
      <c r="I67" s="98"/>
      <c r="J67" s="98"/>
      <c r="K67" s="98"/>
      <c r="L67" s="98"/>
      <c r="M67" s="98"/>
      <c r="N67" s="98"/>
      <c r="O67" s="98"/>
    </row>
    <row r="68" customFormat="false" ht="15.75" hidden="false" customHeight="true" outlineLevel="0" collapsed="false">
      <c r="A68" s="46"/>
      <c r="B68" s="46"/>
      <c r="C68" s="46"/>
      <c r="D68" s="46"/>
      <c r="E68" s="46"/>
      <c r="G68" s="46"/>
      <c r="H68" s="46"/>
      <c r="I68" s="46"/>
      <c r="J68" s="46"/>
      <c r="K68" s="46"/>
      <c r="L68" s="46"/>
      <c r="M68" s="46"/>
    </row>
    <row r="69" customFormat="false" ht="15.75" hidden="false" customHeight="true" outlineLevel="0" collapsed="false">
      <c r="A69" s="100" t="s">
        <v>74</v>
      </c>
      <c r="B69" s="100"/>
      <c r="C69" s="101" t="s">
        <v>75</v>
      </c>
      <c r="D69" s="101"/>
      <c r="E69" s="101"/>
      <c r="F69" s="101"/>
      <c r="G69" s="101"/>
      <c r="H69" s="101"/>
      <c r="I69" s="102" t="s">
        <v>76</v>
      </c>
      <c r="J69" s="102"/>
      <c r="K69" s="102"/>
      <c r="L69" s="102"/>
      <c r="M69" s="102"/>
      <c r="N69" s="102"/>
      <c r="O69" s="102"/>
    </row>
    <row r="70" customFormat="false" ht="15.75" hidden="false" customHeight="false" outlineLevel="0" collapsed="false">
      <c r="A70" s="100" t="s">
        <v>77</v>
      </c>
      <c r="B70" s="100"/>
      <c r="C70" s="102" t="s">
        <v>78</v>
      </c>
      <c r="D70" s="102"/>
      <c r="E70" s="102"/>
      <c r="F70" s="102"/>
      <c r="G70" s="102"/>
      <c r="H70" s="102"/>
      <c r="I70" s="102" t="s">
        <v>79</v>
      </c>
      <c r="J70" s="102"/>
      <c r="K70" s="102"/>
      <c r="L70" s="102"/>
      <c r="M70" s="102"/>
      <c r="N70" s="102"/>
      <c r="O70" s="102"/>
    </row>
    <row r="71" customFormat="false" ht="15.75" hidden="false" customHeight="false" outlineLevel="0" collapsed="false">
      <c r="C71" s="0"/>
      <c r="D71" s="0"/>
      <c r="E71" s="0"/>
      <c r="F71" s="0"/>
      <c r="G71" s="0"/>
      <c r="H71" s="0"/>
      <c r="X71" s="1" t="s">
        <v>80</v>
      </c>
    </row>
    <row r="72" customFormat="false" ht="15.75" hidden="false" customHeight="false" outlineLevel="0" collapsed="false">
      <c r="A72" s="1" t="s">
        <v>8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5.75" hidden="false" customHeight="false" outlineLevel="0" collapsed="false">
      <c r="I73" s="0"/>
      <c r="J73" s="0"/>
      <c r="K73" s="0"/>
      <c r="L73" s="0"/>
      <c r="M73" s="0"/>
      <c r="N73" s="0"/>
    </row>
    <row r="74" customFormat="false" ht="14.25" hidden="false" customHeight="true" outlineLevel="0" collapsed="false">
      <c r="A74" s="103"/>
      <c r="B74" s="103"/>
      <c r="C74" s="103"/>
      <c r="D74" s="103"/>
      <c r="E74" s="103"/>
      <c r="F74" s="104" t="s">
        <v>82</v>
      </c>
      <c r="G74" s="104"/>
      <c r="H74" s="104"/>
      <c r="I74" s="104"/>
      <c r="J74" s="104"/>
      <c r="K74" s="104"/>
      <c r="L74" s="104"/>
      <c r="M74" s="104"/>
    </row>
    <row r="75" customFormat="false" ht="15.75" hidden="false" customHeight="true" outlineLevel="0" collapsed="false">
      <c r="A75" s="103"/>
      <c r="B75" s="103"/>
      <c r="C75" s="103"/>
      <c r="D75" s="103"/>
      <c r="E75" s="103"/>
      <c r="F75" s="10" t="s">
        <v>83</v>
      </c>
      <c r="G75" s="10"/>
      <c r="H75" s="10"/>
      <c r="I75" s="10"/>
      <c r="J75" s="10"/>
      <c r="K75" s="10"/>
      <c r="L75" s="10"/>
      <c r="M75" s="10"/>
    </row>
    <row r="76" customFormat="false" ht="15.75" hidden="false" customHeight="false" outlineLevel="0" collapsed="false">
      <c r="A76" s="46"/>
      <c r="B76" s="46"/>
      <c r="C76" s="46"/>
      <c r="J76" s="105"/>
      <c r="K76" s="105"/>
      <c r="L76" s="105"/>
      <c r="M76" s="105"/>
    </row>
  </sheetData>
  <mergeCells count="49">
    <mergeCell ref="A5:O5"/>
    <mergeCell ref="A6:O6"/>
    <mergeCell ref="A7:O7"/>
    <mergeCell ref="A8:O8"/>
    <mergeCell ref="A9:O9"/>
    <mergeCell ref="A13:A19"/>
    <mergeCell ref="B13:O13"/>
    <mergeCell ref="B14:O14"/>
    <mergeCell ref="B15:N15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P31:T32"/>
    <mergeCell ref="A39:E39"/>
    <mergeCell ref="F39:K39"/>
    <mergeCell ref="L39:O39"/>
    <mergeCell ref="L40:O40"/>
    <mergeCell ref="L41:O41"/>
    <mergeCell ref="L42:O42"/>
    <mergeCell ref="L43:O43"/>
    <mergeCell ref="L44:O44"/>
    <mergeCell ref="L45:O45"/>
    <mergeCell ref="A47:E47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  <mergeCell ref="A69:B69"/>
    <mergeCell ref="C69:H69"/>
    <mergeCell ref="I69:O69"/>
    <mergeCell ref="A70:B70"/>
    <mergeCell ref="C70:H70"/>
    <mergeCell ref="I70:O70"/>
    <mergeCell ref="A74:E74"/>
    <mergeCell ref="A75:E7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7:59:57Z</dcterms:created>
  <dc:creator>Jfernandes</dc:creator>
  <dc:description/>
  <dc:language>en-US</dc:language>
  <cp:lastModifiedBy>Yago Barros Barbosa</cp:lastModifiedBy>
  <cp:lastPrinted>2024-09-18T21:51:39Z</cp:lastPrinted>
  <dcterms:modified xsi:type="dcterms:W3CDTF">2024-09-30T15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