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1" activeTab="1"/>
  </bookViews>
  <sheets>
    <sheet name="Anexo 1 - BO resumo" sheetId="1" state="hidden" r:id="rId2"/>
    <sheet name="Anexo 12 - Saúde (Estados)" sheetId="2" state="visible" r:id="rId3"/>
  </sheets>
  <definedNames>
    <definedName function="false" hidden="false" localSheetId="0" name="_xlnm.Print_Area" vbProcedure="false">'Anexo 1 - BO resumo'!$A$1:$K$38</definedName>
    <definedName function="false" hidden="false" localSheetId="1" name="_xlnm.Print_Area" vbProcedure="false">'Anexo 12 - Saúde (Estados)'!$A$1:$O$214</definedName>
    <definedName function="false" hidden="false" name="Ações" vbProcedure="false">#REF!</definedName>
    <definedName function="false" hidden="false" name="Cancela" vbProcedure="false">#REF!,#REF!</definedName>
    <definedName function="false" hidden="false" name="ClassPrevAtu" vbProcedure="false">#REF!</definedName>
    <definedName function="false" hidden="false" name="ClassPrevInicial" vbProcedure="false">#REF!</definedName>
    <definedName function="false" hidden="false" name="ClassRecAnt" vbProcedure="false">#REF!</definedName>
    <definedName function="false" hidden="false" name="ClassRecBim" vbProcedure="false">#REF!</definedName>
    <definedName function="false" hidden="false" name="ClassRecNoBim" vbProcedure="false">#REF!</definedName>
    <definedName function="false" hidden="false" name="CritEx" vbProcedure="false">#REF!</definedName>
    <definedName function="false" hidden="false" name="DespAcao" vbProcedure="false">#REF!</definedName>
    <definedName function="false" hidden="false" name="DespElem" vbProcedure="false">#REF!</definedName>
    <definedName function="false" hidden="false" name="doExeAnt" vbProcedure="false">#REF!</definedName>
    <definedName function="false" hidden="false" name="doExercicio" vbProcedure="false">#REF!</definedName>
    <definedName function="false" hidden="false" name="DotacaoAtualizada" vbProcedure="false">#REF!</definedName>
    <definedName function="false" hidden="false" name="DotacaoInicial" vbProcedure="false">#REF!</definedName>
    <definedName function="false" hidden="false" name="dsfrw" vbProcedure="false">#REF!,#REF!</definedName>
    <definedName function="false" hidden="false" name="Elementos" vbProcedure="false">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fhksjd" vbProcedure="false">#REF!,#REF!</definedName>
    <definedName function="false" hidden="false" name="fsdf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iqAteBimAnt" vbProcedure="false">#REF!</definedName>
    <definedName function="false" hidden="false" name="LiqAteBimestre" vbProcedure="false">#REF!</definedName>
    <definedName function="false" hidden="false" name="LiqNoBim" vbProcedure="false">#REF!</definedName>
    <definedName function="false" hidden="false" name="Naturezas" vbProcedure="false">#REF!</definedName>
    <definedName function="false" hidden="false" name="nobo1" vbProcedure="false">#REF!</definedName>
    <definedName function="false" hidden="false" name="Novo" vbProcedure="false">#REF!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PrevAtu" vbProcedure="false">#REF!</definedName>
    <definedName function="false" hidden="false" name="PrevInicial" vbProcedure="false">#REF!</definedName>
    <definedName function="false" hidden="false" name="RecAnt" vbProcedure="false">#REF!</definedName>
    <definedName function="false" hidden="false" name="RecBim" vbProcedure="false">#REF!</definedName>
    <definedName function="false" hidden="false" name="RecNBim" vbProcedure="false">#REF!</definedName>
    <definedName function="false" hidden="false" name="RecNoBim" vbProcedure="false">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Ações" vbProcedure="false">#REF!</definedName>
    <definedName function="false" hidden="false" localSheetId="0" name="Cancela" vbProcedure="false">#REF!,#REF!</definedName>
    <definedName function="false" hidden="false" localSheetId="0" name="ClassPrevAtu" vbProcedure="false">#REF!</definedName>
    <definedName function="false" hidden="false" localSheetId="0" name="ClassPrevInicial" vbProcedure="false">#REF!</definedName>
    <definedName function="false" hidden="false" localSheetId="0" name="ClassRecAnt" vbProcedure="false">#REF!</definedName>
    <definedName function="false" hidden="false" localSheetId="0" name="ClassRecBim" vbProcedure="false">#REF!</definedName>
    <definedName function="false" hidden="false" localSheetId="0" name="ClassRecNoBim" vbProcedure="false">#REF!</definedName>
    <definedName function="false" hidden="false" localSheetId="0" name="CritEx" vbProcedure="false">#REF!</definedName>
    <definedName function="false" hidden="false" localSheetId="0" name="DespAcao" vbProcedure="false">#REF!</definedName>
    <definedName function="false" hidden="false" localSheetId="0" name="DespElem" vbProcedure="false">#REF!</definedName>
    <definedName function="false" hidden="false" localSheetId="0" name="doExeAnt" vbProcedure="false">#REF!</definedName>
    <definedName function="false" hidden="false" localSheetId="0" name="doExercicio" vbProcedure="false">#REF!</definedName>
    <definedName function="false" hidden="false" localSheetId="0" name="DotacaoAtualizada" vbProcedure="false">#REF!</definedName>
    <definedName function="false" hidden="false" localSheetId="0" name="DotacaoInicial" vbProcedure="false">#REF!</definedName>
    <definedName function="false" hidden="false" localSheetId="0" name="dsfrw" vbProcedure="false">#REF!,#REF!</definedName>
    <definedName function="false" hidden="false" localSheetId="0" name="Elementos" vbProcedure="false">#REF!</definedName>
    <definedName function="false" hidden="false" localSheetId="0" name="fdsafs" vbProcedure="false">#REF!,#REF!</definedName>
    <definedName function="false" hidden="false" localSheetId="0" name="fdsf" vbProcedure="false">#REF!</definedName>
    <definedName function="false" hidden="false" localSheetId="0" name="fhksjd" vbProcedure="false">#REF!,#REF!</definedName>
    <definedName function="false" hidden="false" localSheetId="0" name="fsdfs" vbProcedure="false">#REF!</definedName>
    <definedName function="false" hidden="false" localSheetId="0" name="LiqAteBimAnt" vbProcedure="false">#REF!</definedName>
    <definedName function="false" hidden="false" localSheetId="0" name="LiqAteBimestre" vbProcedure="false">#REF!</definedName>
    <definedName function="false" hidden="false" localSheetId="0" name="LiqNoBim" vbProcedure="false">#REF!</definedName>
    <definedName function="false" hidden="false" localSheetId="0" name="Naturezas" vbProcedure="false">#REF!</definedName>
    <definedName function="false" hidden="false" localSheetId="0" name="nobo1" vbProcedure="false">#REF!</definedName>
    <definedName function="false" hidden="false" localSheetId="0" name="Novo" vbProcedure="false">#REF!</definedName>
    <definedName function="false" hidden="false" localSheetId="0" name="Plan" vbProcedure="false">#REF!</definedName>
    <definedName function="false" hidden="false" localSheetId="0" name="Planilha" vbProcedure="false">#REF!</definedName>
    <definedName function="false" hidden="false" localSheetId="0" name="Planilha1" vbProcedure="false">#REF!,#REF!</definedName>
    <definedName function="false" hidden="false" localSheetId="0" name="Planilhas" vbProcedure="false">#REF!</definedName>
    <definedName function="false" hidden="false" localSheetId="0" name="Planilha_1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0" name="Planilha_Educação" vbProcedure="false">#REF!,#REF!</definedName>
    <definedName function="false" hidden="false" localSheetId="0" name="PrevAtu" vbProcedure="false">#REF!</definedName>
    <definedName function="false" hidden="false" localSheetId="0" name="PrevInicial" vbProcedure="false">#REF!</definedName>
    <definedName function="false" hidden="false" localSheetId="0" name="RecAnt" vbProcedure="false">#REF!</definedName>
    <definedName function="false" hidden="false" localSheetId="0" name="RecBim" vbProcedure="false">#REF!</definedName>
    <definedName function="false" hidden="false" localSheetId="0" name="RecNBim" vbProcedure="false">#REF!</definedName>
    <definedName function="false" hidden="false" localSheetId="0" name="RecNoBim" vbProcedure="false">#REF!</definedName>
    <definedName function="false" hidden="false" localSheetId="0" name="rgps" vbProcedure="false">#REF!</definedName>
    <definedName function="false" hidden="false" localSheetId="0" name="RGPS1" vbProcedure="false">#REF!</definedName>
    <definedName function="false" hidden="false" localSheetId="0" name="RGPS2" vbProcedure="false">#REF!,#REF!</definedName>
    <definedName function="false" hidden="false" localSheetId="0" name="xxx" vbProcedure="false">#REF!,#REF!</definedName>
    <definedName function="false" hidden="false" localSheetId="1" name="Ações" vbProcedure="false">#REF!</definedName>
    <definedName function="false" hidden="false" localSheetId="1" name="Cancela" vbProcedure="false">#REF!,#REF!</definedName>
    <definedName function="false" hidden="false" localSheetId="1" name="ClassPrevAtu" vbProcedure="false">#REF!</definedName>
    <definedName function="false" hidden="false" localSheetId="1" name="ClassPrevInicial" vbProcedure="false">#REF!</definedName>
    <definedName function="false" hidden="false" localSheetId="1" name="ClassRecAnt" vbProcedure="false">#REF!</definedName>
    <definedName function="false" hidden="false" localSheetId="1" name="ClassRecBim" vbProcedure="false">#REF!</definedName>
    <definedName function="false" hidden="false" localSheetId="1" name="ClassRecNoBim" vbProcedure="false">#REF!</definedName>
    <definedName function="false" hidden="false" localSheetId="1" name="CritEx" vbProcedure="false">#REF!</definedName>
    <definedName function="false" hidden="false" localSheetId="1" name="DespAcao" vbProcedure="false">#REF!</definedName>
    <definedName function="false" hidden="false" localSheetId="1" name="DespElem" vbProcedure="false">#REF!</definedName>
    <definedName function="false" hidden="false" localSheetId="1" name="doExeAnt" vbProcedure="false">#REF!</definedName>
    <definedName function="false" hidden="false" localSheetId="1" name="doExercicio" vbProcedure="false">#REF!</definedName>
    <definedName function="false" hidden="false" localSheetId="1" name="DotacaoAtualizada" vbProcedure="false">#REF!</definedName>
    <definedName function="false" hidden="false" localSheetId="1" name="DotacaoInicial" vbProcedure="false">#REF!</definedName>
    <definedName function="false" hidden="false" localSheetId="1" name="dsfrw" vbProcedure="false">#REF!,#REF!</definedName>
    <definedName function="false" hidden="false" localSheetId="1" name="Elementos" vbProcedure="false">#REF!</definedName>
    <definedName function="false" hidden="false" localSheetId="1" name="fdsafs" vbProcedure="false">#REF!,#REF!</definedName>
    <definedName function="false" hidden="false" localSheetId="1" name="fdsf" vbProcedure="false">#REF!</definedName>
    <definedName function="false" hidden="false" localSheetId="1" name="fhksjd" vbProcedure="false">#REF!,#REF!</definedName>
    <definedName function="false" hidden="false" localSheetId="1" name="fsdfs" vbProcedure="false">#REF!</definedName>
    <definedName function="false" hidden="false" localSheetId="1" name="LiqAteBimAnt" vbProcedure="false">#REF!</definedName>
    <definedName function="false" hidden="false" localSheetId="1" name="LiqAteBimestre" vbProcedure="false">#REF!</definedName>
    <definedName function="false" hidden="false" localSheetId="1" name="LiqNoBim" vbProcedure="false">#REF!</definedName>
    <definedName function="false" hidden="false" localSheetId="1" name="Naturezas" vbProcedure="false">#REF!</definedName>
    <definedName function="false" hidden="false" localSheetId="1" name="nobo1" vbProcedure="false">#REF!</definedName>
    <definedName function="false" hidden="false" localSheetId="1" name="Novo" vbProcedure="false">#REF!</definedName>
    <definedName function="false" hidden="false" localSheetId="1" name="Plan" vbProcedure="false">#REF!</definedName>
    <definedName function="false" hidden="false" localSheetId="1" name="Planilha" vbProcedure="false">#REF!</definedName>
    <definedName function="false" hidden="false" localSheetId="1" name="Planilha1" vbProcedure="false">#REF!,#REF!</definedName>
    <definedName function="false" hidden="false" localSheetId="1" name="Planilhas" vbProcedure="false">#REF!</definedName>
    <definedName function="false" hidden="false" localSheetId="1" name="Planilha_1" vbProcedure="false">#REF!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  <definedName function="false" hidden="false" localSheetId="1" name="Planilha_2CabGráfico" vbProcedure="false">#REF!</definedName>
    <definedName function="false" hidden="false" localSheetId="1" name="Planilha_2TítCols" vbProcedure="false">#REF!,#REF!</definedName>
    <definedName function="false" hidden="false" localSheetId="1" name="Planilha_2TítLins" vbProcedure="false">#REF!</definedName>
    <definedName function="false" hidden="false" localSheetId="1" name="Planilha_2ÁreaTotal" vbProcedure="false">#REF!,#REF!</definedName>
    <definedName function="false" hidden="false" localSheetId="1" name="Planilha_3CabGráfico" vbProcedure="false">#REF!</definedName>
    <definedName function="false" hidden="false" localSheetId="1" name="Planilha_3TítCols" vbProcedure="false">#REF!,#REF!</definedName>
    <definedName function="false" hidden="false" localSheetId="1" name="Planilha_3TítLins" vbProcedure="false">#REF!</definedName>
    <definedName function="false" hidden="false" localSheetId="1" name="Planilha_3ÁreaTotal" vbProcedure="false">#REF!,#REF!</definedName>
    <definedName function="false" hidden="false" localSheetId="1" name="Planilha_4TítCols" vbProcedure="false">#REF!,#REF!</definedName>
    <definedName function="false" hidden="false" localSheetId="1" name="Planilha_4ÁreaTotal" vbProcedure="false">#REF!,#REF!</definedName>
    <definedName function="false" hidden="false" localSheetId="1" name="Planilha_Educação" vbProcedure="false">#REF!,#REF!</definedName>
    <definedName function="false" hidden="false" localSheetId="1" name="PrevAtu" vbProcedure="false">#REF!</definedName>
    <definedName function="false" hidden="false" localSheetId="1" name="PrevInicial" vbProcedure="false">#REF!</definedName>
    <definedName function="false" hidden="false" localSheetId="1" name="RecAnt" vbProcedure="false">#REF!</definedName>
    <definedName function="false" hidden="false" localSheetId="1" name="RecBim" vbProcedure="false">#REF!</definedName>
    <definedName function="false" hidden="false" localSheetId="1" name="RecNBim" vbProcedure="false">#REF!</definedName>
    <definedName function="false" hidden="false" localSheetId="1" name="RecNoBim" vbProcedure="false">#REF!</definedName>
    <definedName function="false" hidden="false" localSheetId="1" name="rgps" vbProcedure="false">#REF!</definedName>
    <definedName function="false" hidden="false" localSheetId="1" name="RGPS1" vbProcedure="false">#REF!</definedName>
    <definedName function="false" hidden="false" localSheetId="1" name="RGPS2" vbProcedure="false">#REF!,#REF!</definedName>
    <definedName function="false" hidden="false" localSheetId="1" name="xxx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13"/>
            <color rgb="FF000000"/>
            <rFont val="Tahoma"/>
            <family val="2"/>
          </rPr>
          <t xml:space="preserve">Renato Ferreira Costa:
</t>
        </r>
        <r>
          <rPr>
            <sz val="13"/>
            <color rgb="FF000000"/>
            <rFont val="Tahoma"/>
            <family val="2"/>
          </rPr>
          <t xml:space="preserve"> (saldo final = XX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4</xdr:colOff>
                <xdr:row>98</xdr:row>
                <xdr:rowOff>20</xdr:rowOff>
              </xdr:from>
              <xdr:to>
                <xdr:col>8</xdr:col>
                <xdr:colOff>151</xdr:colOff>
                <xdr:row>101</xdr:row>
                <xdr:rowOff>4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11"/>
            <color rgb="FF000000"/>
            <rFont val="Tahoma"/>
            <family val="2"/>
          </rPr>
          <t xml:space="preserve">Renato Ferreira Costa:
</t>
        </r>
        <r>
          <rPr>
            <sz val="11"/>
            <color rgb="FF000000"/>
            <rFont val="Tahoma"/>
            <family val="2"/>
          </rPr>
          <t xml:space="preserve">FR's 198, 212 e 2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191</xdr:row>
                <xdr:rowOff>14</xdr:rowOff>
              </xdr:from>
              <xdr:to>
                <xdr:col>8</xdr:col>
                <xdr:colOff>0</xdr:colOff>
                <xdr:row>19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00">
  <si>
    <t xml:space="preserve">Tabela 1 - Balanço Orçamentário</t>
  </si>
  <si>
    <t xml:space="preserve">&lt;ENTE DA FEDERAÇÃO&gt;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&lt;PERÍODO DE REFERÊNCIA PADRÃO&gt;</t>
  </si>
  <si>
    <t xml:space="preserve">RREO - Anexo 1 (LRF, Art. 52, inciso I, alíneas "a" e "b" do inciso II e §1º)</t>
  </si>
  <si>
    <t xml:space="preserve">Em Reai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RECEITAS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(...)</t>
  </si>
  <si>
    <t xml:space="preserve">SUBTOTAL DAS RECEITAS (III) = (I + II)</t>
  </si>
  <si>
    <t xml:space="preserve">OPERAÇÕES DE CRÉDITO / REFINANCIAMENTO  (IV)</t>
  </si>
  <si>
    <t xml:space="preserve">    Operações de Crédito - Mercado Interno</t>
  </si>
  <si>
    <t xml:space="preserve">        Mobiliária</t>
  </si>
  <si>
    <t xml:space="preserve">        Contratual</t>
  </si>
  <si>
    <t xml:space="preserve">    Operações de Crédito - Mercado Externo</t>
  </si>
  <si>
    <t xml:space="preserve">TOTAL DAS RECEITAS (V) = (III + IV)</t>
  </si>
  <si>
    <t xml:space="preserve">(A)</t>
  </si>
  <si>
    <r>
      <rPr>
        <sz val="10"/>
        <rFont val="Times New Roman"/>
        <family val="1"/>
      </rPr>
      <t xml:space="preserve">DÉFICIT (VI)</t>
    </r>
    <r>
      <rPr>
        <vertAlign val="superscript"/>
        <sz val="10"/>
        <rFont val="Times New Roman"/>
        <family val="1"/>
      </rPr>
      <t xml:space="preserve">1</t>
    </r>
  </si>
  <si>
    <t xml:space="preserve">(B)</t>
  </si>
  <si>
    <t xml:space="preserve">TOTAL COM DÉFICIT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                     (k) </t>
    </r>
  </si>
  <si>
    <t xml:space="preserve">DESPESAS</t>
  </si>
  <si>
    <t xml:space="preserve">INICIAL</t>
  </si>
  <si>
    <t xml:space="preserve">ATUALIZADA</t>
  </si>
  <si>
    <t xml:space="preserve">No </t>
  </si>
  <si>
    <t xml:space="preserve">Até o </t>
  </si>
  <si>
    <t xml:space="preserve">Bimestre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TOTAL DAS DESPESAS (XII) = (X + XI)</t>
  </si>
  <si>
    <t xml:space="preserve">(C)</t>
  </si>
  <si>
    <t xml:space="preserve">(E)</t>
  </si>
  <si>
    <t xml:space="preserve">(G)</t>
  </si>
  <si>
    <t xml:space="preserve">SUPERÁVIT (XIII)</t>
  </si>
  <si>
    <t xml:space="preserve">(D)</t>
  </si>
  <si>
    <t xml:space="preserve">(F)</t>
  </si>
  <si>
    <t xml:space="preserve">(H)</t>
  </si>
  <si>
    <t xml:space="preserve">TOTAL COM SUPERÁVIT (XIV) = (XII + XIII)</t>
  </si>
  <si>
    <t xml:space="preserve">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1 O déficit será apurado pela diferença entre a receita realizada e a despesa liquidada nos cinco primeiros bimestres e a despesa empenhada no último bimestre.</t>
  </si>
  <si>
    <t xml:space="preserve">2 Essa linha será apresentada somente no Demonstrativo aplicado aos Estados.</t>
  </si>
  <si>
    <t xml:space="preserve">NOTA:</t>
  </si>
  <si>
    <t xml:space="preserve">RECEITAS INTRA-ORÇAMENTÁRIAS</t>
  </si>
  <si>
    <t xml:space="preserve">RECEITAS (INTRA-ORÇAMENTÁRIAS) (II)</t>
  </si>
  <si>
    <t xml:space="preserve">    RECEITAS CORRENTES</t>
  </si>
  <si>
    <t xml:space="preserve">        IMPOSTOS, TAXAS E CONTRIBUIÇÕES DE MELHORIA</t>
  </si>
  <si>
    <t xml:space="preserve">            Impostos</t>
  </si>
  <si>
    <t xml:space="preserve">            Taxas</t>
  </si>
  <si>
    <t xml:space="preserve">            Contribuição de Melhoria</t>
  </si>
  <si>
    <t xml:space="preserve">        CONTRIBUIÇÕES</t>
  </si>
  <si>
    <t xml:space="preserve">            Contribuições Sociai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Serviços Administrativos e Comerciais Gerais</t>
  </si>
  <si>
    <t xml:space="preserve">            Serviços e Atividades Referentes à Navegação e ao Transporte</t>
  </si>
  <si>
    <t xml:space="preserve">            Serviços e Atividades referentes à Saúde</t>
  </si>
  <si>
    <t xml:space="preserve">            Serviços e Atividades Financeiras</t>
  </si>
  <si>
    <t xml:space="preserve">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- Mercado Interno</t>
  </si>
  <si>
    <t xml:space="preserve">            Operações de Crédito -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Transferências da União e de suas Entidade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INSCRITAS EM RESTOS A PAGAR NÃO PROCESSADOS                          (k)</t>
  </si>
  <si>
    <t xml:space="preserve">DESPESAS INTRA-ORÇAMENTÁRIAS</t>
  </si>
  <si>
    <t xml:space="preserve">Até o 
Bimestre</t>
  </si>
  <si>
    <t xml:space="preserve">DESPESAS (INTRA-ORÇAMENTÁRIAS) (IX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GÊNCIA</t>
  </si>
  <si>
    <t xml:space="preserve">GOVERNO DO ESTADO DO RIO DE JANEIRO</t>
  </si>
  <si>
    <t xml:space="preserve">DEMONSTRATIVO DAS RECEITAS E DESPESAS COM AÇÕES E SERVIÇOS PÚBLICOS DE SAÚDE </t>
  </si>
  <si>
    <t xml:space="preserve">JANEIRO A JUNHO 2024/BIMESTRE MAIO - JUNHO </t>
  </si>
  <si>
    <t xml:space="preserve"> Emissão: 22/07/2024</t>
  </si>
  <si>
    <t xml:space="preserve">RREO – ANEXO 12  (LC n° 141/2012 art.35)</t>
  </si>
  <si>
    <t xml:space="preserve">RECEITAS RESULTANTES DE IMPOSTOS E TRANSFERÊNCIAS CONSTITUCIONAIS E LEGAIS</t>
  </si>
  <si>
    <t xml:space="preserve">PREVISÃO</t>
  </si>
  <si>
    <t xml:space="preserve">  (b/a) x 100 </t>
  </si>
  <si>
    <t xml:space="preserve">RECEITA DE IMPOSTOS  (I)</t>
  </si>
  <si>
    <t xml:space="preserve">    Receita Resultante do Imposto sobre a Circulação de Mercadorias e Serviços de Transporte Interestadual e Intermunicipal e de Comunicação – ICMS</t>
  </si>
  <si>
    <t xml:space="preserve">        ICMS  - Principal e Encargos (Multas, Juros de Mora, Divida Ativa e Outros Encargos do ICMS)</t>
  </si>
  <si>
    <t xml:space="preserve">        Multas, Juros de Mora, Divida Ativa e Outros Encargos do ICMS</t>
  </si>
  <si>
    <t xml:space="preserve">        Adicional de até 2% do ICMS destinado ao Fundo de Combate à Pobreza (ADCT, art. 82, §1º)</t>
  </si>
  <si>
    <t xml:space="preserve">    Receita Resultante do Imposto de Transmissão Causa Mortis e Doação de Bens e Direitos – ITCD</t>
  </si>
  <si>
    <t xml:space="preserve">        ITCD</t>
  </si>
  <si>
    <t xml:space="preserve">        Multas, Juros de Mora, Dívida Ativa e Outros Encargos do ITCD</t>
  </si>
  <si>
    <t xml:space="preserve">    Receita Resultante do Imposto sobre a Propriedade de Veículos Automotores – IPVA</t>
  </si>
  <si>
    <t xml:space="preserve">        IPVA</t>
  </si>
  <si>
    <t xml:space="preserve">        Multas, Juros de Mora, Dívida Ativa e Outros Encargos do IPVA</t>
  </si>
  <si>
    <t xml:space="preserve">    Receita Resultante do Imposto sobre a Renda e Proventos de Qualquer Natureza Retido na Fonte – IRRF</t>
  </si>
  <si>
    <t xml:space="preserve">RECEITA DE TRANSFERÊNCIAS CONSTITUCIONAIS E LEGAIS (II)</t>
  </si>
  <si>
    <t xml:space="preserve">    Cota-Parte FPE </t>
  </si>
  <si>
    <t xml:space="preserve">    Cota-Parte IPI-Exportação </t>
  </si>
  <si>
    <t xml:space="preserve">     Outras Transferências ou Compensações Financeiras Provenientes de Impostos e Transferências Constitucionais</t>
  </si>
  <si>
    <t xml:space="preserve">        ICMS-Desoneração - L.C. nº 87/1996 </t>
  </si>
  <si>
    <t xml:space="preserve">        Outras</t>
  </si>
  <si>
    <t xml:space="preserve">DEDUÇÕES DE TRANSFERÊNCIAS CONSTITUCIONAIS AOS MUNICÍPIOS (III)</t>
  </si>
  <si>
    <t xml:space="preserve">    PARCELA DO ICMS REPASSADA AOS MUNICÍPIOS (25%)</t>
  </si>
  <si>
    <t xml:space="preserve">    PARCELA DO IPVA REPASSADA AOS MUNICÍPIOS (50%)</t>
  </si>
  <si>
    <t xml:space="preserve">    PARCELA DA COTA-PARTE DO IPI-EXPORTAÇÃO REPASSADA AOS MUNICÍPIOS (25%)</t>
  </si>
  <si>
    <t xml:space="preserve">    PARCELA DA COTA-PARTE DA EC nº 123 E LC 194 REPASSADA AOS MUNICÍPIOS (25%)</t>
  </si>
  <si>
    <t xml:space="preserve">TOTAL DAS RECEITAS RESULTANTES DE IMPOSTOS E TRANFERÊNCIAS CONSTITUCIONAIS E LEGAIS - (IV) = (I) + (II) - (III)</t>
  </si>
  <si>
    <t xml:space="preserve">DESPESAS COM AÇÕES E SERVIÇOS PÚBLICOS DE SAÚDE (ASPS) –  POR SUBFUNÇÃO E CATEGORIA ECONÔMICA </t>
  </si>
  <si>
    <t xml:space="preserve">DOTAÇÃO </t>
  </si>
  <si>
    <t xml:space="preserve">DOTAÇÃO    </t>
  </si>
  <si>
    <t xml:space="preserve">DESPESAS PAGAS</t>
  </si>
  <si>
    <t xml:space="preserve">Até o bimestre </t>
  </si>
  <si>
    <t xml:space="preserve">% </t>
  </si>
  <si>
    <t xml:space="preserve">Até o bimestre</t>
  </si>
  <si>
    <t xml:space="preserve">(d/c) x 100</t>
  </si>
  <si>
    <t xml:space="preserve">(e/c) x 100</t>
  </si>
  <si>
    <t xml:space="preserve">(f/c) x 100</t>
  </si>
  <si>
    <t xml:space="preserve">ATENÇÃO BÁSICA  (V)</t>
  </si>
  <si>
    <t xml:space="preserve">     Despesas Correntes </t>
  </si>
  <si>
    <t xml:space="preserve">     Despesas de Capital</t>
  </si>
  <si>
    <t xml:space="preserve">ASSISTÊNCIA HOSPITALAR E AMBULATORIAL  (VI)</t>
  </si>
  <si>
    <t xml:space="preserve">     Despesas de Capital </t>
  </si>
  <si>
    <t xml:space="preserve">SUPORTE PROFILÁTICO E TERAPÊUTICO  (VII)</t>
  </si>
  <si>
    <t xml:space="preserve">VIGILÂNCIA SANITÁRIA  (VIII)</t>
  </si>
  <si>
    <t xml:space="preserve">VIGILÂNCIA EPIDEMIOLÓGICA  (IX)</t>
  </si>
  <si>
    <t xml:space="preserve">ALIMENTAÇÃO E NUTRIÇÃO  (X)</t>
  </si>
  <si>
    <t xml:space="preserve">OUTRAS SUBFUNÇÕES (XI)</t>
  </si>
  <si>
    <t xml:space="preserve">TOTAL (XII) = (V + VI + VII + VIII + IX + X + XI)</t>
  </si>
  <si>
    <t xml:space="preserve">APURAÇÃO DO CUMPRIMENTO DO LIMITE MÍNIMO PARA APLICAÇÃO EM ASPS</t>
  </si>
  <si>
    <t xml:space="preserve">Total das Despesas com ASPS (XIII) = (XII)</t>
  </si>
  <si>
    <t xml:space="preserve">(-) Restos a Pagar Não Processados Inscritos Indevidamente no Exercício sem Disponibilidade Financeira (XIV)</t>
  </si>
  <si>
    <t xml:space="preserve">(-) Despesas Custeadas com Recursos Vinculados à Parcela do Percentual Mínimo que não foi Aplicada em ASPS em Exercícios Anteriores (XV)</t>
  </si>
  <si>
    <t xml:space="preserve">(-) Despesas Custeadas com Disponibilidade de Caixa Vinculada aos Restos a Pagar Cancelados (XVI)</t>
  </si>
  <si>
    <t xml:space="preserve">(=) VALOR APLICADO EM ASPS (XVII) = (XIII - XIV - XV - XVI)</t>
  </si>
  <si>
    <t xml:space="preserve">Despesa Mínima a ser Aplicada em ASPS (XVIII) = (IV) x 12% (LC 141/2012)</t>
  </si>
  <si>
    <t xml:space="preserve">Despesa Mínima a ser Aplicada em ASPS (XVIII) = (IV) x % (Constituição Estadual)</t>
  </si>
  <si>
    <r>
      <rPr>
        <sz val="13"/>
        <rFont val="Times New Roman"/>
        <family val="1"/>
      </rPr>
      <t xml:space="preserve">Diferença entre o Valor Aplicado e a Despesa Mínima a ser Aplicada (XIX) = (XVII (d ou e) - XVIII)</t>
    </r>
    <r>
      <rPr>
        <vertAlign val="superscript"/>
        <sz val="13"/>
        <rFont val="Times New Roman"/>
        <family val="1"/>
      </rPr>
      <t xml:space="preserve">1</t>
    </r>
  </si>
  <si>
    <t xml:space="preserve">Limite não Cumprido (XX) = (XIX) (Quando valor for inferior a zero)</t>
  </si>
  <si>
    <t xml:space="preserve">PERCENTUAL DA RECEITA DE IMPOSTOS E TRANSFERÊNCIAS CONSTITUCIONAIS E LEGAIS APLICADO EM ASPS  (XVII / IV)*100 (mínimo de 12% conforme LC n° 141/2012 ou % da Constituição Estadual)</t>
  </si>
  <si>
    <t xml:space="preserve">Continua (1/3)</t>
  </si>
  <si>
    <t xml:space="preserve">Continuação </t>
  </si>
  <si>
    <t xml:space="preserve">CONTROLE DO VALOR REFERENTE AO PERCENTUAL MÍNIMO NÃO CUMPRIDO EM EXERCÍCIOS ANTERIORES PARA FINS DE APLICAÇÃO DOS RECURSOS VINCULADOS CONFORME ARTIGOS 25 E 26 DA LC 141/2012</t>
  </si>
  <si>
    <t xml:space="preserve">LIMITE NÃO CUMPRIDO</t>
  </si>
  <si>
    <t xml:space="preserve">Saldo Inicial (no exercicio atual)</t>
  </si>
  <si>
    <t xml:space="preserve">Despesas Custeadas no Exercício de Referência </t>
  </si>
  <si>
    <r>
      <rPr>
        <b val="true"/>
        <sz val="13"/>
        <rFont val="Times New Roman"/>
        <family val="1"/>
      </rPr>
      <t xml:space="preserve">Saldo Final (não aplicado)</t>
    </r>
    <r>
      <rPr>
        <b val="true"/>
        <vertAlign val="superscript"/>
        <sz val="13"/>
        <rFont val="Times New Roman"/>
        <family val="1"/>
      </rPr>
      <t xml:space="preserve">1</t>
    </r>
  </si>
  <si>
    <t xml:space="preserve">Empenhadas                                                  (i) </t>
  </si>
  <si>
    <t xml:space="preserve">Liquidadas                                                            (j)</t>
  </si>
  <si>
    <t xml:space="preserve">Pagas                   (k)</t>
  </si>
  <si>
    <t xml:space="preserve">(l) = (h - (i ou j))</t>
  </si>
  <si>
    <t xml:space="preserve">Diferença de limite não cumprido em 2021</t>
  </si>
  <si>
    <t xml:space="preserve">Diferença de limite não cumprido em 2023</t>
  </si>
  <si>
    <t xml:space="preserve">Diferença de limite não cumprido em 2022</t>
  </si>
  <si>
    <t xml:space="preserve">Diferença de limite não cumprido em Exercícios Anteriores </t>
  </si>
  <si>
    <t xml:space="preserve">TOTAL DA DIFERENÇA DE LIMITE NÃO CUMPRIDO EM EXERCÍCIOS ANTERIORES (XXI)</t>
  </si>
  <si>
    <t xml:space="preserve">EXECUÇÃO DE RESTOS A PAGAR</t>
  </si>
  <si>
    <r>
      <rPr>
        <b val="true"/>
        <u val="single"/>
        <sz val="13"/>
        <rFont val="Times New Roman"/>
        <family val="1"/>
      </rPr>
      <t xml:space="preserve">EXERCÍCIO DO EMPENHO</t>
    </r>
    <r>
      <rPr>
        <b val="true"/>
        <u val="single"/>
        <vertAlign val="superscript"/>
        <sz val="13"/>
        <rFont val="Times New Roman"/>
        <family val="1"/>
      </rPr>
      <t xml:space="preserve">2</t>
    </r>
  </si>
  <si>
    <t xml:space="preserve"> Valor Mínimo para aplicação em ASPS                                                 (m)</t>
  </si>
  <si>
    <t xml:space="preserve"> Valor aplicado em ASPS no exercício                                                  (n)</t>
  </si>
  <si>
    <t xml:space="preserve">Valor aplicado além do limite mínimo                                                         (o) = (n - m),          se &lt; 0,              então (o) = 0</t>
  </si>
  <si>
    <t xml:space="preserve">Total inscrito em RP no exercício            (p)</t>
  </si>
  <si>
    <t xml:space="preserve">RPNP Inscritos Indevidamente no Exercício sem Disponibilidade Financeira         q = (XIVd)</t>
  </si>
  <si>
    <t xml:space="preserve">Valor inscrito em RP considerado no Limite                                                (r) = (p - (o + q))                        se &lt; 0, então (r) = (0)</t>
  </si>
  <si>
    <t xml:space="preserve">Total de RP pagos                (s)</t>
  </si>
  <si>
    <t xml:space="preserve">Total de RP a pagar                                                              (t)</t>
  </si>
  <si>
    <t xml:space="preserve">Total de RP cancelados ou prescritos                                                                                  (u)</t>
  </si>
  <si>
    <t xml:space="preserve">Diferença entre o valor aplicado além do limite e o total de RP cancelados                                                       (v) = ((o + q) - u))</t>
  </si>
  <si>
    <t xml:space="preserve">Empenhos de 2023 (regra nova)</t>
  </si>
  <si>
    <t xml:space="preserve">Empenhos de 2022 (regra nova)</t>
  </si>
  <si>
    <t xml:space="preserve">Empenhos de 2021 (regra nova)</t>
  </si>
  <si>
    <t xml:space="preserve">Empenhos de 2020 (regra nova)</t>
  </si>
  <si>
    <t xml:space="preserve">Empenhos de 2019 (regra nova)</t>
  </si>
  <si>
    <t xml:space="preserve">Empenhos de 2018</t>
  </si>
  <si>
    <t xml:space="preserve">Empenhos de 2017</t>
  </si>
  <si>
    <t xml:space="preserve">Empenhos de 2016 e anteriores</t>
  </si>
  <si>
    <t xml:space="preserve">TOTAL DOS RESTOS A PAGAR CANCELADOS OU PRESCRITOS ATÉ O FINAL DO EXERCÍCIO ATUAL QUE AFETARAM O CUMPRIMENTO DO LIMITE (XXII) </t>
  </si>
  <si>
    <t xml:space="preserve">TOTAL DOS RESTOS A PAGAR CANCELADOS OU PRESCRITOS ATÉ O FINAL DO EXERCÍCIO ANTERIOR QUE AFETARAM O CUMPRIMENTO DO LIMITE (XXIII) </t>
  </si>
  <si>
    <t xml:space="preserve">TOTAL DOS RESTOS A PAGAR CANCELADOS OU PRESCRITOS NO EXERCÍCIO ATUAL QUE AFETARAM O CUMPRIMENTO DO LIMITE (XXIV) = (XXII - XXIII)</t>
  </si>
  <si>
    <t xml:space="preserve">CONTROLE DE RESTOS A PAGAR CANCELADOS OU PRESCRITOS CONSIDERADOS PARA FINS DE APLICAÇÃO DA DISPONIBILIDADE DE CAIXA CONFORME ARTIGO 24§ 1º e 2º DA LC 141/2012</t>
  </si>
  <si>
    <t xml:space="preserve">RESTOS A PAGAR CANCELADOS OU PRESCRITOS</t>
  </si>
  <si>
    <t xml:space="preserve">Saldo Inicial</t>
  </si>
  <si>
    <r>
      <rPr>
        <b val="true"/>
        <sz val="13"/>
        <rFont val="Times New Roman"/>
        <family val="1"/>
      </rPr>
      <t xml:space="preserve">Saldo Final (não aplicado)</t>
    </r>
    <r>
      <rPr>
        <b val="true"/>
        <vertAlign val="superscript"/>
        <sz val="13"/>
        <rFont val="Times New Roman"/>
        <family val="1"/>
      </rPr>
      <t xml:space="preserve">1</t>
    </r>
    <r>
      <rPr>
        <b val="true"/>
        <sz val="13"/>
        <rFont val="Times New Roman"/>
        <family val="1"/>
      </rPr>
      <t xml:space="preserve">           (aa) = (w - (x ou y))</t>
    </r>
  </si>
  <si>
    <t xml:space="preserve">(w)</t>
  </si>
  <si>
    <t xml:space="preserve">Empenhadas                                           (x)              </t>
  </si>
  <si>
    <t xml:space="preserve">Liquidadas                    (y)</t>
  </si>
  <si>
    <t xml:space="preserve">Pagas                    (z)</t>
  </si>
  <si>
    <r>
      <rPr>
        <sz val="13"/>
        <color rgb="FF008000"/>
        <rFont val="Times New Roman"/>
        <family val="1"/>
      </rPr>
      <t xml:space="preserve"> </t>
    </r>
    <r>
      <rPr>
        <sz val="13"/>
        <rFont val="Times New Roman"/>
        <family val="1"/>
      </rPr>
      <t xml:space="preserve">Restos a pagar cancelados ou prescritos em 2023 a serem compensados (XXV)</t>
    </r>
    <r>
      <rPr>
        <sz val="13"/>
        <color rgb="FF008000"/>
        <rFont val="Times New Roman"/>
        <family val="1"/>
      </rPr>
      <t xml:space="preserve"> </t>
    </r>
  </si>
  <si>
    <r>
      <rPr>
        <sz val="13"/>
        <color rgb="FF008000"/>
        <rFont val="Times New Roman"/>
        <family val="1"/>
      </rPr>
      <t xml:space="preserve"> </t>
    </r>
    <r>
      <rPr>
        <sz val="13"/>
        <rFont val="Times New Roman"/>
        <family val="1"/>
      </rPr>
      <t xml:space="preserve">Restos a pagar cancelados ou prescritos em 2022 a serem compensados (XXVI)</t>
    </r>
    <r>
      <rPr>
        <sz val="13"/>
        <color rgb="FF993300"/>
        <rFont val="Times New Roman"/>
        <family val="1"/>
      </rPr>
      <t xml:space="preserve"> </t>
    </r>
  </si>
  <si>
    <t xml:space="preserve"> Restos a pagar cancelados ou prescritos em exercícios anteriores a serem compensados (XXVII) </t>
  </si>
  <si>
    <t xml:space="preserve">TOTAL DE RESTOS A PAGAR CANCELADOS OU PRESCRITOS A COMPENSAR (XXVIII)</t>
  </si>
  <si>
    <t xml:space="preserve">RECEITAS ADICIONAIS PARA O FINANCIAMENTO DA SAÚDE NÃO COMPUTADAS NO CÁLCULO DO MÍNIMO</t>
  </si>
  <si>
    <t xml:space="preserve">RECEITAS DE TRANSFERÊNCIAS PARA A SAÚDE  (XXIX)</t>
  </si>
  <si>
    <t xml:space="preserve">     Proveniente da União</t>
  </si>
  <si>
    <t xml:space="preserve">     Proveniente dos Estados </t>
  </si>
  <si>
    <t xml:space="preserve">     Proveniente dos Municípios </t>
  </si>
  <si>
    <t xml:space="preserve">RECEITA DE OPERAÇÕES DE CRÉDITO INTERNAS E EXTERNAS VINCULADAS A SAÚDE (XXX)</t>
  </si>
  <si>
    <t xml:space="preserve">OUTRAS RECEITAS (XXXI)</t>
  </si>
  <si>
    <t xml:space="preserve">TOTAL DE RECEITAS ADICIONAIS PARA FINANCIAMENTO DA SAÚDE (XXXII) = (XXIX + XXX + XXXI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ATENÇÃO BÁSICA (XXXIII)</t>
  </si>
  <si>
    <t xml:space="preserve">ASSISTÊNCIA HOSPITALAR E AMBULATORIAL  (XXXIV)</t>
  </si>
  <si>
    <t xml:space="preserve">SUPORTE PROFILÁTICO E TERAPÊUTICO (XXXV)</t>
  </si>
  <si>
    <t xml:space="preserve">VIGILÂNCIA SANITÁRIA (XXXVI)</t>
  </si>
  <si>
    <t xml:space="preserve">VIGILÂNCIA EPIDEMIOLÓGICA (XXXVII)</t>
  </si>
  <si>
    <t xml:space="preserve">ALIMENTAÇÃO E NUTRIÇÃO (XXXVIII)</t>
  </si>
  <si>
    <t xml:space="preserve">OUTRAS SUBFUNÇÕES (XXXIX)</t>
  </si>
  <si>
    <t xml:space="preserve">TOTAL DAS DESPESAS NÃO COMPUTADAS NO CÁLCULO DO MÍNIMO  (XL) = ( XXXIII + XXXIV + XXXV + XXXVI + XXXVII + XXXVIII + XXXIX)</t>
  </si>
  <si>
    <t xml:space="preserve">Continua (2/3)</t>
  </si>
  <si>
    <t xml:space="preserve">DESPESAS TOTAIS COM SAÚDE </t>
  </si>
  <si>
    <t xml:space="preserve">ATENÇÃO BÁSICA (XLI) = (V + XXXIII)</t>
  </si>
  <si>
    <t xml:space="preserve">ASSISTÊNCIA HOSPITALAR E AMBULATORIAL (XLII) = (VI + XXXIV)</t>
  </si>
  <si>
    <t xml:space="preserve">SUPORTE PROFILÁTICO E TERAPÊUTICO (XLIII) = (VII + XXXV)</t>
  </si>
  <si>
    <t xml:space="preserve">VIGILÂNCIA SANITÁRIA (XLIV) = (VIII + XXXVI)</t>
  </si>
  <si>
    <t xml:space="preserve">VIGILÂNCIA EPIDEMIOLÓGICA (XLV) = (XIX + XXXVII)</t>
  </si>
  <si>
    <t xml:space="preserve">ALIMENTAÇÃO E NUTRIÇÃO  (XLVI) = (X + XXXVIII)</t>
  </si>
  <si>
    <t xml:space="preserve">OUTRAS SUBFUNÇÕES (XLVII) = (XI + XXXIX)</t>
  </si>
  <si>
    <t xml:space="preserve">TOTAL DAS DESPESAS COM SAÚDE (XLVIII) = (XII +XL)</t>
  </si>
  <si>
    <r>
      <rPr>
        <b val="true"/>
        <sz val="13"/>
        <rFont val="Times New Roman"/>
        <family val="1"/>
      </rPr>
      <t xml:space="preserve">(-) Despesas executadas com recursos provenientes das transferências de recursos de outros entes</t>
    </r>
    <r>
      <rPr>
        <b val="true"/>
        <vertAlign val="superscript"/>
        <sz val="13"/>
        <rFont val="Times New Roman"/>
        <family val="1"/>
      </rPr>
      <t xml:space="preserve">3</t>
    </r>
  </si>
  <si>
    <t xml:space="preserve">TOTAL DAS DESPESAS EXECUTADAS COM RECURSOS PRÓPRIOS (XLIX)</t>
  </si>
  <si>
    <t xml:space="preserve">FONTE: Siafe-Rio - Secretaria de Estado de Fazenda.</t>
  </si>
  <si>
    <t xml:space="preserve">(3/3)</t>
  </si>
  <si>
    <t xml:space="preserve">Notas:</t>
  </si>
  <si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</rPr>
      <t xml:space="preserve">Nos cinco primeiros bimestres do exercício, o acompanhamento será feito com base na despesa liquidada. No último bimestre do exercício, o valor deverá corresponder ao total da despesa empenhada.</t>
    </r>
  </si>
  <si>
    <r>
      <rPr>
        <vertAlign val="superscript"/>
        <sz val="13"/>
        <rFont val="Times New Roman"/>
        <family val="1"/>
      </rPr>
      <t xml:space="preserve">2</t>
    </r>
    <r>
      <rPr>
        <sz val="13"/>
        <rFont val="Times New Roman"/>
        <family val="1"/>
      </rPr>
      <t xml:space="preserve">Até o exercício de 2018, o controle da execução dos restos a pagar considerava apenas os valores dos restos a pagar não processados (regra antiga). A partir do exercício de 2019, o controle da execução dos restos a pagar considera os restos a pagar processados e não processados (regra nova).</t>
    </r>
  </si>
  <si>
    <t xml:space="preserve"> Renato Ferreira Costa</t>
  </si>
  <si>
    <t xml:space="preserve"> Ronald Marcio G. Rodrigues</t>
  </si>
  <si>
    <t xml:space="preserve">Yasmim da Costa Monteiro</t>
  </si>
  <si>
    <t xml:space="preserve">Coordenador - ID: 4.284.985-3</t>
  </si>
  <si>
    <t xml:space="preserve">Superintendente - ID: 1.943.584-3</t>
  </si>
  <si>
    <t xml:space="preserve">Subsecretária de Contabilidade Geral - ID: 4.461.243-5</t>
  </si>
  <si>
    <t xml:space="preserve">Contador - CRC-RJ-097281/O-6</t>
  </si>
  <si>
    <t xml:space="preserve">Contador - CRC-RJ-079208/O-8</t>
  </si>
  <si>
    <t xml:space="preserve">Contadora - CRC-RJ-114428/O-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&quot;R$ &quot;#,##0.00_);[RED]&quot;(R$ &quot;#,##0.00\)"/>
    <numFmt numFmtId="169" formatCode="[$-409]#,##0_);\(#,##0\)"/>
    <numFmt numFmtId="170" formatCode="&quot;R$ &quot;#,##0.00;[RED]&quot;-R$ &quot;#,##0.00"/>
    <numFmt numFmtId="171" formatCode="_-* #,##0.00_-;\-* #,##0.00_-;_-* \-??_-;_-@_-"/>
    <numFmt numFmtId="172" formatCode="#,##0.00_ ;\-#,##0.00\ "/>
    <numFmt numFmtId="173" formatCode="_-* #,##0_-;\-* #,##0_-;_-* \-??_-;_-@_-"/>
    <numFmt numFmtId="174" formatCode="#,##0.00_);\(#,##0.00\)"/>
    <numFmt numFmtId="175" formatCode="General"/>
    <numFmt numFmtId="176" formatCode="#,##0_ ;\-#,##0\ "/>
    <numFmt numFmtId="177" formatCode="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trike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name val="Arial"/>
      <family val="2"/>
    </font>
    <font>
      <b val="true"/>
      <sz val="13"/>
      <color rgb="FF808080"/>
      <name val="Times New Roman"/>
      <family val="1"/>
    </font>
    <font>
      <vertAlign val="superscript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u val="single"/>
      <vertAlign val="superscript"/>
      <sz val="13"/>
      <name val="Times New Roman"/>
      <family val="1"/>
    </font>
    <font>
      <sz val="13"/>
      <color rgb="FF008000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000000"/>
      <name val="Tahoma"/>
      <family val="2"/>
    </font>
    <font>
      <sz val="13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5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4 2 2" xfId="25"/>
    <cellStyle name="Normal 4 2 3" xfId="26"/>
    <cellStyle name="Normal 5" xfId="27"/>
    <cellStyle name="Normal 6" xfId="28"/>
    <cellStyle name="Separador de milhares 2" xfId="29"/>
    <cellStyle name="Vírgula 2" xfId="30"/>
    <cellStyle name="Vírgul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800</xdr:colOff>
      <xdr:row>0</xdr:row>
      <xdr:rowOff>86040</xdr:rowOff>
    </xdr:from>
    <xdr:to>
      <xdr:col>7</xdr:col>
      <xdr:colOff>334440</xdr:colOff>
      <xdr:row>3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04520" y="86040"/>
          <a:ext cx="736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320</xdr:colOff>
      <xdr:row>78</xdr:row>
      <xdr:rowOff>86040</xdr:rowOff>
    </xdr:from>
    <xdr:to>
      <xdr:col>7</xdr:col>
      <xdr:colOff>354600</xdr:colOff>
      <xdr:row>81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34040" y="16240320"/>
          <a:ext cx="72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720</xdr:colOff>
      <xdr:row>161</xdr:row>
      <xdr:rowOff>104760</xdr:rowOff>
    </xdr:from>
    <xdr:to>
      <xdr:col>7</xdr:col>
      <xdr:colOff>314280</xdr:colOff>
      <xdr:row>164</xdr:row>
      <xdr:rowOff>181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494440" y="35523720"/>
          <a:ext cx="7268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5" min="4" style="1" width="11.7"/>
    <col collapsed="false" customWidth="true" hidden="false" outlineLevel="0" max="6" min="6" style="1" width="10.71"/>
    <col collapsed="false" customWidth="true" hidden="false" outlineLevel="0" max="8" min="7" style="1" width="11.7"/>
    <col collapsed="false" customWidth="true" hidden="false" outlineLevel="0" max="9" min="9" style="1" width="10.71"/>
    <col collapsed="false" customWidth="true" hidden="false" outlineLevel="0" max="11" min="10" style="1" width="11.7"/>
    <col collapsed="false" customWidth="true" hidden="false" outlineLevel="0" max="12" min="12" style="1" width="10.71"/>
    <col collapsed="false" customWidth="true" hidden="false" outlineLevel="0" max="13" min="13" style="1" width="13.85"/>
    <col collapsed="false" customWidth="true" hidden="false" outlineLevel="0" max="14" min="14" style="1" width="18.56"/>
    <col collapsed="false" customWidth="true" hidden="false" outlineLevel="0" max="15" min="15" style="1" width="6.56"/>
    <col collapsed="false" customWidth="true" hidden="false" outlineLevel="0" max="17" min="16" style="1" width="15.41"/>
    <col collapsed="false" customWidth="true" hidden="false" outlineLevel="0" max="18" min="18" style="1" width="21.99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/>
    </row>
    <row r="9" customFormat="false" ht="11.25" hidden="false" customHeight="true" outlineLevel="0" collapsed="false">
      <c r="A9" s="9" t="s">
        <v>6</v>
      </c>
      <c r="E9" s="10"/>
      <c r="H9" s="11"/>
      <c r="I9" s="8"/>
      <c r="J9" s="12"/>
      <c r="L9" s="12" t="s">
        <v>7</v>
      </c>
    </row>
    <row r="10" customFormat="false" ht="11.25" hidden="false" customHeight="true" outlineLevel="0" collapsed="false">
      <c r="A10" s="13"/>
      <c r="B10" s="14" t="s">
        <v>8</v>
      </c>
      <c r="C10" s="14"/>
      <c r="D10" s="14" t="s">
        <v>9</v>
      </c>
      <c r="E10" s="14"/>
      <c r="F10" s="15" t="s">
        <v>10</v>
      </c>
      <c r="G10" s="15"/>
      <c r="H10" s="15"/>
      <c r="I10" s="15"/>
      <c r="J10" s="15"/>
      <c r="K10" s="15"/>
      <c r="L10" s="16" t="s">
        <v>11</v>
      </c>
    </row>
    <row r="11" customFormat="false" ht="12.75" hidden="false" customHeight="true" outlineLevel="0" collapsed="false">
      <c r="A11" s="17" t="s">
        <v>12</v>
      </c>
      <c r="B11" s="14"/>
      <c r="C11" s="14"/>
      <c r="D11" s="14"/>
      <c r="E11" s="14"/>
      <c r="F11" s="18" t="s">
        <v>13</v>
      </c>
      <c r="G11" s="18"/>
      <c r="H11" s="19" t="s">
        <v>14</v>
      </c>
      <c r="I11" s="16" t="s">
        <v>15</v>
      </c>
      <c r="J11" s="16"/>
      <c r="K11" s="20" t="s">
        <v>14</v>
      </c>
      <c r="L11" s="18"/>
    </row>
    <row r="12" customFormat="false" ht="11.25" hidden="false" customHeight="true" outlineLevel="0" collapsed="false">
      <c r="A12" s="21"/>
      <c r="B12" s="22"/>
      <c r="C12" s="23"/>
      <c r="D12" s="24" t="s">
        <v>16</v>
      </c>
      <c r="E12" s="24"/>
      <c r="F12" s="24" t="s">
        <v>17</v>
      </c>
      <c r="G12" s="24"/>
      <c r="H12" s="25" t="s">
        <v>18</v>
      </c>
      <c r="I12" s="24" t="s">
        <v>19</v>
      </c>
      <c r="J12" s="24"/>
      <c r="K12" s="26" t="s">
        <v>20</v>
      </c>
      <c r="L12" s="24" t="s">
        <v>21</v>
      </c>
    </row>
    <row r="13" customFormat="false" ht="12.75" hidden="false" customHeight="true" outlineLevel="0" collapsed="false">
      <c r="A13" s="27" t="s">
        <v>22</v>
      </c>
      <c r="B13" s="28"/>
      <c r="C13" s="29"/>
      <c r="F13" s="28"/>
      <c r="G13" s="30"/>
      <c r="H13" s="31"/>
      <c r="I13" s="32"/>
      <c r="J13" s="29"/>
      <c r="K13" s="33"/>
      <c r="L13" s="33"/>
    </row>
    <row r="14" customFormat="false" ht="12.75" hidden="false" customHeight="true" outlineLevel="0" collapsed="false">
      <c r="A14" s="34" t="s">
        <v>23</v>
      </c>
      <c r="B14" s="35"/>
      <c r="C14" s="36"/>
      <c r="D14" s="37"/>
      <c r="E14" s="37"/>
      <c r="F14" s="35"/>
      <c r="G14" s="38"/>
      <c r="H14" s="39"/>
      <c r="I14" s="40"/>
      <c r="J14" s="36"/>
      <c r="K14" s="41"/>
      <c r="L14" s="41"/>
    </row>
    <row r="15" customFormat="false" ht="12.75" hidden="false" customHeight="true" outlineLevel="0" collapsed="false">
      <c r="A15" s="42" t="s">
        <v>24</v>
      </c>
      <c r="B15" s="43"/>
      <c r="C15" s="44"/>
      <c r="D15" s="45"/>
      <c r="F15" s="43"/>
      <c r="G15" s="46"/>
      <c r="H15" s="43"/>
      <c r="I15" s="47"/>
      <c r="J15" s="48"/>
      <c r="K15" s="49"/>
      <c r="L15" s="50"/>
    </row>
    <row r="16" customFormat="false" ht="12.75" hidden="false" customHeight="true" outlineLevel="0" collapsed="false">
      <c r="A16" s="51" t="s">
        <v>25</v>
      </c>
      <c r="B16" s="28"/>
      <c r="C16" s="52"/>
      <c r="D16" s="53"/>
      <c r="F16" s="28"/>
      <c r="G16" s="30"/>
      <c r="H16" s="28"/>
      <c r="I16" s="32"/>
      <c r="J16" s="29"/>
      <c r="K16" s="54"/>
      <c r="L16" s="55"/>
    </row>
    <row r="17" customFormat="false" ht="12.75" hidden="false" customHeight="true" outlineLevel="0" collapsed="false">
      <c r="A17" s="51" t="s">
        <v>26</v>
      </c>
      <c r="B17" s="28"/>
      <c r="C17" s="52"/>
      <c r="D17" s="53"/>
      <c r="F17" s="28"/>
      <c r="G17" s="30"/>
      <c r="H17" s="28"/>
      <c r="I17" s="32"/>
      <c r="J17" s="29"/>
      <c r="K17" s="54"/>
      <c r="L17" s="55"/>
    </row>
    <row r="18" customFormat="false" ht="12.75" hidden="false" customHeight="true" outlineLevel="0" collapsed="false">
      <c r="A18" s="56" t="s">
        <v>27</v>
      </c>
      <c r="B18" s="28"/>
      <c r="C18" s="52"/>
      <c r="D18" s="53"/>
      <c r="F18" s="28"/>
      <c r="G18" s="30"/>
      <c r="H18" s="28"/>
      <c r="I18" s="32"/>
      <c r="J18" s="29"/>
      <c r="K18" s="54"/>
      <c r="L18" s="55"/>
    </row>
    <row r="19" customFormat="false" ht="12.75" hidden="false" customHeight="true" outlineLevel="0" collapsed="false">
      <c r="A19" s="51" t="s">
        <v>28</v>
      </c>
      <c r="B19" s="28"/>
      <c r="C19" s="52"/>
      <c r="D19" s="53"/>
      <c r="F19" s="28"/>
      <c r="G19" s="30"/>
      <c r="H19" s="28"/>
      <c r="I19" s="32"/>
      <c r="J19" s="29"/>
      <c r="K19" s="54"/>
      <c r="L19" s="55"/>
    </row>
    <row r="20" customFormat="false" ht="12.75" hidden="false" customHeight="true" outlineLevel="0" collapsed="false">
      <c r="A20" s="51" t="s">
        <v>26</v>
      </c>
      <c r="B20" s="28"/>
      <c r="C20" s="52"/>
      <c r="D20" s="53"/>
      <c r="F20" s="28"/>
      <c r="G20" s="30"/>
      <c r="H20" s="28"/>
      <c r="I20" s="32"/>
      <c r="J20" s="29"/>
      <c r="K20" s="54"/>
      <c r="L20" s="55"/>
    </row>
    <row r="21" customFormat="false" ht="12.75" hidden="false" customHeight="true" outlineLevel="0" collapsed="false">
      <c r="A21" s="56" t="s">
        <v>27</v>
      </c>
      <c r="B21" s="57"/>
      <c r="C21" s="58"/>
      <c r="D21" s="59"/>
      <c r="F21" s="57"/>
      <c r="G21" s="60"/>
      <c r="H21" s="57"/>
      <c r="I21" s="61"/>
      <c r="J21" s="62"/>
      <c r="K21" s="63"/>
      <c r="L21" s="64"/>
    </row>
    <row r="22" customFormat="false" ht="12.75" hidden="false" customHeight="true" outlineLevel="0" collapsed="false">
      <c r="A22" s="34" t="s">
        <v>29</v>
      </c>
      <c r="B22" s="65"/>
      <c r="C22" s="65"/>
      <c r="D22" s="37"/>
      <c r="E22" s="37"/>
      <c r="F22" s="65"/>
      <c r="G22" s="65"/>
      <c r="H22" s="66"/>
      <c r="I22" s="67" t="s">
        <v>30</v>
      </c>
      <c r="J22" s="67"/>
      <c r="K22" s="68"/>
      <c r="L22" s="68"/>
    </row>
    <row r="23" customFormat="false" ht="15" hidden="false" customHeight="true" outlineLevel="0" collapsed="false">
      <c r="A23" s="34" t="s">
        <v>31</v>
      </c>
      <c r="B23" s="69"/>
      <c r="C23" s="69"/>
      <c r="D23" s="69"/>
      <c r="E23" s="69"/>
      <c r="F23" s="69"/>
      <c r="G23" s="69"/>
      <c r="H23" s="70"/>
      <c r="I23" s="65" t="s">
        <v>32</v>
      </c>
      <c r="J23" s="65"/>
      <c r="K23" s="70"/>
      <c r="L23" s="70"/>
    </row>
    <row r="24" customFormat="false" ht="12.75" hidden="false" customHeight="true" outlineLevel="0" collapsed="false">
      <c r="A24" s="71" t="s">
        <v>33</v>
      </c>
      <c r="B24" s="72"/>
      <c r="C24" s="73"/>
      <c r="D24" s="74"/>
      <c r="E24" s="74"/>
      <c r="F24" s="74"/>
      <c r="G24" s="74"/>
      <c r="H24" s="72"/>
      <c r="I24" s="75"/>
      <c r="J24" s="73"/>
      <c r="K24" s="72"/>
      <c r="L24" s="74"/>
    </row>
    <row r="25" customFormat="false" ht="12.75" hidden="false" customHeight="true" outlineLevel="0" collapsed="false">
      <c r="A25" s="76" t="s">
        <v>34</v>
      </c>
      <c r="B25" s="65"/>
      <c r="C25" s="65"/>
      <c r="D25" s="77"/>
      <c r="E25" s="78"/>
      <c r="F25" s="79"/>
      <c r="G25" s="79"/>
      <c r="H25" s="79"/>
      <c r="I25" s="80"/>
      <c r="J25" s="81"/>
      <c r="K25" s="79"/>
      <c r="L25" s="79"/>
    </row>
    <row r="26" customFormat="false" ht="12.75" hidden="false" customHeight="true" outlineLevel="0" collapsed="false">
      <c r="A26" s="82" t="s">
        <v>35</v>
      </c>
      <c r="B26" s="37"/>
      <c r="C26" s="37"/>
      <c r="D26" s="65"/>
      <c r="E26" s="65"/>
      <c r="F26" s="83"/>
      <c r="G26" s="84"/>
      <c r="H26" s="79"/>
      <c r="I26" s="79"/>
      <c r="J26" s="79"/>
      <c r="K26" s="79"/>
      <c r="L26" s="79"/>
    </row>
    <row r="27" customFormat="false" ht="12.75" hidden="false" customHeight="true" outlineLevel="0" collapsed="false">
      <c r="A27" s="85" t="s">
        <v>36</v>
      </c>
      <c r="B27" s="69"/>
      <c r="C27" s="69"/>
      <c r="D27" s="37"/>
      <c r="E27" s="37"/>
      <c r="F27" s="69"/>
      <c r="G27" s="69"/>
      <c r="H27" s="79"/>
      <c r="I27" s="80"/>
      <c r="J27" s="81"/>
      <c r="K27" s="79"/>
      <c r="L27" s="79"/>
    </row>
    <row r="28" customFormat="false" ht="12.75" hidden="false" customHeight="true" outlineLevel="0" collapsed="false">
      <c r="A28" s="53"/>
      <c r="L28" s="86"/>
    </row>
    <row r="29" customFormat="false" ht="14.25" hidden="false" customHeight="true" outlineLevel="0" collapsed="false">
      <c r="A29" s="87"/>
      <c r="B29" s="88" t="s">
        <v>37</v>
      </c>
      <c r="C29" s="88" t="s">
        <v>37</v>
      </c>
      <c r="D29" s="89" t="s">
        <v>38</v>
      </c>
      <c r="E29" s="89"/>
      <c r="F29" s="90" t="s">
        <v>11</v>
      </c>
      <c r="G29" s="15" t="s">
        <v>39</v>
      </c>
      <c r="H29" s="15"/>
      <c r="I29" s="90" t="s">
        <v>11</v>
      </c>
      <c r="J29" s="91" t="s">
        <v>40</v>
      </c>
      <c r="K29" s="92" t="s">
        <v>41</v>
      </c>
      <c r="L29" s="92"/>
    </row>
    <row r="30" customFormat="false" ht="14.25" hidden="false" customHeight="true" outlineLevel="0" collapsed="false">
      <c r="A30" s="93" t="s">
        <v>42</v>
      </c>
      <c r="B30" s="94" t="s">
        <v>43</v>
      </c>
      <c r="C30" s="94" t="s">
        <v>44</v>
      </c>
      <c r="D30" s="95" t="s">
        <v>45</v>
      </c>
      <c r="E30" s="95" t="s">
        <v>46</v>
      </c>
      <c r="F30" s="96"/>
      <c r="G30" s="95" t="s">
        <v>45</v>
      </c>
      <c r="H30" s="96" t="s">
        <v>46</v>
      </c>
      <c r="I30" s="96"/>
      <c r="J30" s="91"/>
      <c r="K30" s="92"/>
      <c r="L30" s="92"/>
    </row>
    <row r="31" customFormat="false" ht="14.25" hidden="false" customHeight="true" outlineLevel="0" collapsed="false">
      <c r="A31" s="96"/>
      <c r="B31" s="94"/>
      <c r="C31" s="94"/>
      <c r="D31" s="96" t="s">
        <v>47</v>
      </c>
      <c r="E31" s="96" t="s">
        <v>47</v>
      </c>
      <c r="F31" s="96"/>
      <c r="G31" s="96" t="s">
        <v>47</v>
      </c>
      <c r="H31" s="96" t="s">
        <v>47</v>
      </c>
      <c r="I31" s="96"/>
      <c r="J31" s="91"/>
      <c r="K31" s="92"/>
      <c r="L31" s="92"/>
    </row>
    <row r="32" customFormat="false" ht="12.75" hidden="false" customHeight="true" outlineLevel="0" collapsed="false">
      <c r="A32" s="97"/>
      <c r="B32" s="98" t="s">
        <v>48</v>
      </c>
      <c r="C32" s="98" t="s">
        <v>49</v>
      </c>
      <c r="D32" s="99"/>
      <c r="E32" s="98" t="s">
        <v>50</v>
      </c>
      <c r="F32" s="100" t="s">
        <v>51</v>
      </c>
      <c r="G32" s="99"/>
      <c r="H32" s="98" t="s">
        <v>52</v>
      </c>
      <c r="I32" s="98" t="s">
        <v>53</v>
      </c>
      <c r="J32" s="98" t="s">
        <v>54</v>
      </c>
      <c r="K32" s="92"/>
      <c r="L32" s="92"/>
    </row>
    <row r="33" customFormat="false" ht="12.75" hidden="false" customHeight="true" outlineLevel="0" collapsed="false">
      <c r="A33" s="101" t="s">
        <v>22</v>
      </c>
      <c r="B33" s="57"/>
      <c r="C33" s="57"/>
      <c r="D33" s="102"/>
      <c r="E33" s="57"/>
      <c r="F33" s="103"/>
      <c r="G33" s="63"/>
      <c r="H33" s="63"/>
      <c r="I33" s="63"/>
      <c r="J33" s="104"/>
      <c r="K33" s="53"/>
      <c r="L33" s="86"/>
    </row>
    <row r="34" customFormat="false" ht="12.75" hidden="false" customHeight="true" outlineLevel="0" collapsed="false">
      <c r="A34" s="105" t="s">
        <v>55</v>
      </c>
      <c r="B34" s="105"/>
      <c r="C34" s="105"/>
      <c r="D34" s="105"/>
      <c r="E34" s="37" t="s">
        <v>56</v>
      </c>
      <c r="F34" s="105"/>
      <c r="G34" s="105"/>
      <c r="H34" s="37" t="s">
        <v>57</v>
      </c>
      <c r="I34" s="65"/>
      <c r="J34" s="37" t="s">
        <v>58</v>
      </c>
      <c r="K34" s="37"/>
      <c r="L34" s="37"/>
    </row>
    <row r="35" customFormat="false" ht="12.75" hidden="false" customHeight="true" outlineLevel="0" collapsed="false">
      <c r="A35" s="105" t="s">
        <v>59</v>
      </c>
      <c r="B35" s="69"/>
      <c r="C35" s="69"/>
      <c r="D35" s="69"/>
      <c r="E35" s="65" t="s">
        <v>60</v>
      </c>
      <c r="F35" s="69"/>
      <c r="G35" s="69"/>
      <c r="H35" s="65" t="s">
        <v>61</v>
      </c>
      <c r="I35" s="69"/>
      <c r="J35" s="37" t="s">
        <v>62</v>
      </c>
      <c r="K35" s="69"/>
      <c r="L35" s="69"/>
    </row>
    <row r="36" customFormat="false" ht="12.75" hidden="false" customHeight="true" outlineLevel="0" collapsed="false">
      <c r="A36" s="106" t="s">
        <v>63</v>
      </c>
      <c r="B36" s="106"/>
      <c r="C36" s="106"/>
      <c r="D36" s="106"/>
      <c r="E36" s="106"/>
      <c r="F36" s="107"/>
      <c r="G36" s="74"/>
      <c r="H36" s="74"/>
      <c r="I36" s="107"/>
      <c r="J36" s="106"/>
      <c r="K36" s="108"/>
      <c r="L36" s="108"/>
    </row>
    <row r="37" customFormat="false" ht="12.75" hidden="false" customHeight="true" outlineLevel="0" collapsed="false">
      <c r="A37" s="105" t="s">
        <v>64</v>
      </c>
      <c r="B37" s="105"/>
      <c r="C37" s="105"/>
      <c r="D37" s="109"/>
      <c r="E37" s="109"/>
      <c r="F37" s="37"/>
      <c r="G37" s="109"/>
      <c r="H37" s="109"/>
      <c r="I37" s="37"/>
      <c r="J37" s="109"/>
      <c r="K37" s="109"/>
      <c r="L37" s="109"/>
    </row>
    <row r="38" customFormat="false" ht="12.75" hidden="false" customHeight="true" outlineLevel="0" collapsed="false">
      <c r="A38" s="110" t="s">
        <v>65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3.5" hidden="false" customHeight="true" outlineLevel="0" collapsed="false">
      <c r="A39" s="111" t="s">
        <v>66</v>
      </c>
      <c r="B39" s="111"/>
      <c r="C39" s="111"/>
      <c r="D39" s="111"/>
      <c r="E39" s="111"/>
      <c r="F39" s="111"/>
      <c r="G39" s="111"/>
      <c r="H39" s="111"/>
      <c r="I39" s="112"/>
      <c r="J39" s="112"/>
      <c r="K39" s="112"/>
    </row>
    <row r="40" customFormat="false" ht="12.75" hidden="false" customHeight="true" outlineLevel="0" collapsed="false">
      <c r="A40" s="111" t="s">
        <v>67</v>
      </c>
      <c r="B40" s="111"/>
      <c r="C40" s="111"/>
      <c r="D40" s="112"/>
      <c r="E40" s="112"/>
      <c r="F40" s="112"/>
      <c r="G40" s="112"/>
      <c r="H40" s="112"/>
      <c r="I40" s="112"/>
      <c r="J40" s="112"/>
      <c r="K40" s="112"/>
    </row>
    <row r="41" customFormat="false" ht="12.75" hidden="false" customHeight="true" outlineLevel="0" collapsed="false">
      <c r="A41" s="112" t="s">
        <v>68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</row>
    <row r="42" customFormat="false" ht="12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true" outlineLevel="0" collapsed="false">
      <c r="A43" s="113"/>
      <c r="B43" s="14" t="s">
        <v>8</v>
      </c>
      <c r="C43" s="14"/>
      <c r="D43" s="14" t="s">
        <v>9</v>
      </c>
      <c r="E43" s="14"/>
      <c r="F43" s="15" t="s">
        <v>10</v>
      </c>
      <c r="G43" s="15"/>
      <c r="H43" s="15"/>
      <c r="I43" s="15"/>
      <c r="J43" s="15"/>
      <c r="K43" s="15"/>
      <c r="L43" s="16" t="s">
        <v>11</v>
      </c>
    </row>
    <row r="44" customFormat="false" ht="11.25" hidden="false" customHeight="true" outlineLevel="0" collapsed="false">
      <c r="A44" s="114" t="s">
        <v>69</v>
      </c>
      <c r="B44" s="14"/>
      <c r="C44" s="14"/>
      <c r="D44" s="14"/>
      <c r="E44" s="14"/>
      <c r="F44" s="18" t="s">
        <v>13</v>
      </c>
      <c r="G44" s="18"/>
      <c r="H44" s="19" t="s">
        <v>14</v>
      </c>
      <c r="I44" s="16" t="s">
        <v>15</v>
      </c>
      <c r="J44" s="16"/>
      <c r="K44" s="20" t="s">
        <v>14</v>
      </c>
      <c r="L44" s="18"/>
    </row>
    <row r="45" customFormat="false" ht="11.25" hidden="false" customHeight="true" outlineLevel="0" collapsed="false">
      <c r="A45" s="115"/>
      <c r="B45" s="22"/>
      <c r="C45" s="23"/>
      <c r="D45" s="24" t="s">
        <v>16</v>
      </c>
      <c r="E45" s="24"/>
      <c r="F45" s="24" t="s">
        <v>17</v>
      </c>
      <c r="G45" s="24"/>
      <c r="H45" s="25" t="s">
        <v>18</v>
      </c>
      <c r="I45" s="24" t="s">
        <v>19</v>
      </c>
      <c r="J45" s="24"/>
      <c r="K45" s="26" t="s">
        <v>20</v>
      </c>
      <c r="L45" s="24" t="s">
        <v>21</v>
      </c>
    </row>
    <row r="46" customFormat="false" ht="11.25" hidden="false" customHeight="true" outlineLevel="0" collapsed="false">
      <c r="A46" s="42" t="s">
        <v>70</v>
      </c>
      <c r="B46" s="44"/>
      <c r="C46" s="48"/>
      <c r="D46" s="44"/>
      <c r="E46" s="116"/>
      <c r="F46" s="43"/>
      <c r="G46" s="46"/>
      <c r="H46" s="44"/>
      <c r="I46" s="47"/>
      <c r="J46" s="48"/>
      <c r="K46" s="117"/>
      <c r="L46" s="86"/>
    </row>
    <row r="47" customFormat="false" ht="11.25" hidden="false" customHeight="true" outlineLevel="0" collapsed="false">
      <c r="A47" s="51" t="s">
        <v>71</v>
      </c>
      <c r="B47" s="112"/>
      <c r="C47" s="118"/>
      <c r="D47" s="112"/>
      <c r="E47" s="112"/>
      <c r="F47" s="119"/>
      <c r="G47" s="118"/>
      <c r="H47" s="112"/>
      <c r="I47" s="119"/>
      <c r="J47" s="118"/>
      <c r="K47" s="104"/>
      <c r="L47" s="86"/>
    </row>
    <row r="48" customFormat="false" ht="11.25" hidden="false" customHeight="true" outlineLevel="0" collapsed="false">
      <c r="A48" s="120" t="s">
        <v>72</v>
      </c>
      <c r="B48" s="112"/>
      <c r="C48" s="118"/>
      <c r="D48" s="112"/>
      <c r="E48" s="112"/>
      <c r="F48" s="119"/>
      <c r="G48" s="118"/>
      <c r="H48" s="112"/>
      <c r="I48" s="119"/>
      <c r="J48" s="118"/>
      <c r="K48" s="104"/>
      <c r="L48" s="86"/>
    </row>
    <row r="49" customFormat="false" ht="11.25" hidden="false" customHeight="true" outlineLevel="0" collapsed="false">
      <c r="A49" s="51" t="s">
        <v>73</v>
      </c>
      <c r="B49" s="112"/>
      <c r="C49" s="118"/>
      <c r="D49" s="112"/>
      <c r="E49" s="112"/>
      <c r="F49" s="119"/>
      <c r="G49" s="118"/>
      <c r="H49" s="112"/>
      <c r="I49" s="119"/>
      <c r="J49" s="118"/>
      <c r="K49" s="104"/>
      <c r="L49" s="86"/>
    </row>
    <row r="50" customFormat="false" ht="11.25" hidden="false" customHeight="true" outlineLevel="0" collapsed="false">
      <c r="A50" s="51" t="s">
        <v>74</v>
      </c>
      <c r="B50" s="112"/>
      <c r="C50" s="118"/>
      <c r="D50" s="112"/>
      <c r="E50" s="112"/>
      <c r="F50" s="119"/>
      <c r="G50" s="118"/>
      <c r="H50" s="112"/>
      <c r="I50" s="119"/>
      <c r="J50" s="118"/>
      <c r="K50" s="104"/>
      <c r="L50" s="86"/>
    </row>
    <row r="51" customFormat="false" ht="11.25" hidden="false" customHeight="true" outlineLevel="0" collapsed="false">
      <c r="A51" s="51" t="s">
        <v>75</v>
      </c>
      <c r="B51" s="112"/>
      <c r="C51" s="118"/>
      <c r="D51" s="112"/>
      <c r="E51" s="112"/>
      <c r="F51" s="119"/>
      <c r="G51" s="118"/>
      <c r="H51" s="112"/>
      <c r="I51" s="119"/>
      <c r="J51" s="118"/>
      <c r="K51" s="104"/>
      <c r="L51" s="86"/>
    </row>
    <row r="52" customFormat="false" ht="11.25" hidden="false" customHeight="true" outlineLevel="0" collapsed="false">
      <c r="A52" s="120" t="s">
        <v>76</v>
      </c>
      <c r="B52" s="112"/>
      <c r="C52" s="118"/>
      <c r="D52" s="112"/>
      <c r="E52" s="112"/>
      <c r="F52" s="119"/>
      <c r="G52" s="118"/>
      <c r="H52" s="112"/>
      <c r="I52" s="119"/>
      <c r="J52" s="118"/>
      <c r="K52" s="104"/>
      <c r="L52" s="86"/>
    </row>
    <row r="53" customFormat="false" ht="11.25" hidden="false" customHeight="true" outlineLevel="0" collapsed="false">
      <c r="A53" s="51" t="s">
        <v>77</v>
      </c>
      <c r="B53" s="112"/>
      <c r="C53" s="118"/>
      <c r="D53" s="112"/>
      <c r="E53" s="112"/>
      <c r="F53" s="119"/>
      <c r="G53" s="118"/>
      <c r="H53" s="112"/>
      <c r="I53" s="119"/>
      <c r="J53" s="118"/>
      <c r="K53" s="104"/>
      <c r="L53" s="86"/>
    </row>
    <row r="54" customFormat="false" ht="11.25" hidden="false" customHeight="true" outlineLevel="0" collapsed="false">
      <c r="A54" s="51" t="s">
        <v>78</v>
      </c>
      <c r="B54" s="112"/>
      <c r="C54" s="118"/>
      <c r="D54" s="112"/>
      <c r="E54" s="112"/>
      <c r="F54" s="119"/>
      <c r="G54" s="118"/>
      <c r="H54" s="112"/>
      <c r="I54" s="119"/>
      <c r="J54" s="118"/>
      <c r="K54" s="104"/>
      <c r="L54" s="86"/>
    </row>
    <row r="55" customFormat="false" ht="25.5" hidden="false" customHeight="true" outlineLevel="0" collapsed="false">
      <c r="A55" s="121" t="s">
        <v>79</v>
      </c>
      <c r="B55" s="112"/>
      <c r="C55" s="118"/>
      <c r="D55" s="112"/>
      <c r="E55" s="112"/>
      <c r="F55" s="119"/>
      <c r="G55" s="118"/>
      <c r="H55" s="112"/>
      <c r="I55" s="119"/>
      <c r="J55" s="118"/>
      <c r="K55" s="104"/>
      <c r="L55" s="86"/>
    </row>
    <row r="56" customFormat="false" ht="12.75" hidden="false" customHeight="true" outlineLevel="0" collapsed="false">
      <c r="A56" s="122" t="s">
        <v>80</v>
      </c>
      <c r="B56" s="112"/>
      <c r="C56" s="118"/>
      <c r="D56" s="112"/>
      <c r="E56" s="112"/>
      <c r="F56" s="119"/>
      <c r="G56" s="118"/>
      <c r="H56" s="112"/>
      <c r="I56" s="119"/>
      <c r="J56" s="118"/>
      <c r="K56" s="104"/>
      <c r="L56" s="86"/>
    </row>
    <row r="57" customFormat="false" ht="11.25" hidden="false" customHeight="true" outlineLevel="0" collapsed="false">
      <c r="A57" s="51" t="s">
        <v>81</v>
      </c>
      <c r="B57" s="112"/>
      <c r="C57" s="118"/>
      <c r="D57" s="112"/>
      <c r="E57" s="112"/>
      <c r="F57" s="119"/>
      <c r="G57" s="118"/>
      <c r="H57" s="112"/>
      <c r="I57" s="119"/>
      <c r="J57" s="118"/>
      <c r="K57" s="104"/>
      <c r="L57" s="86"/>
    </row>
    <row r="58" customFormat="false" ht="11.25" hidden="false" customHeight="true" outlineLevel="0" collapsed="false">
      <c r="A58" s="51" t="s">
        <v>82</v>
      </c>
      <c r="B58" s="112"/>
      <c r="C58" s="118"/>
      <c r="D58" s="112"/>
      <c r="E58" s="112"/>
      <c r="F58" s="119"/>
      <c r="G58" s="118"/>
      <c r="H58" s="112"/>
      <c r="I58" s="119"/>
      <c r="J58" s="118"/>
      <c r="K58" s="104"/>
      <c r="L58" s="86"/>
    </row>
    <row r="59" customFormat="false" ht="11.25" hidden="false" customHeight="true" outlineLevel="0" collapsed="false">
      <c r="A59" s="51" t="s">
        <v>83</v>
      </c>
      <c r="B59" s="112"/>
      <c r="C59" s="118"/>
      <c r="D59" s="112"/>
      <c r="E59" s="112"/>
      <c r="F59" s="119"/>
      <c r="G59" s="118"/>
      <c r="H59" s="112"/>
      <c r="I59" s="119"/>
      <c r="J59" s="118"/>
      <c r="K59" s="104"/>
      <c r="L59" s="86"/>
    </row>
    <row r="60" customFormat="false" ht="25.5" hidden="false" customHeight="true" outlineLevel="0" collapsed="false">
      <c r="A60" s="122" t="s">
        <v>84</v>
      </c>
      <c r="B60" s="112"/>
      <c r="C60" s="118"/>
      <c r="D60" s="112"/>
      <c r="E60" s="112"/>
      <c r="F60" s="119"/>
      <c r="G60" s="118"/>
      <c r="H60" s="112"/>
      <c r="I60" s="119"/>
      <c r="J60" s="118"/>
      <c r="K60" s="104"/>
      <c r="L60" s="86"/>
    </row>
    <row r="61" customFormat="false" ht="11.25" hidden="false" customHeight="true" outlineLevel="0" collapsed="false">
      <c r="A61" s="51" t="s">
        <v>85</v>
      </c>
      <c r="B61" s="112"/>
      <c r="C61" s="118"/>
      <c r="D61" s="112"/>
      <c r="E61" s="112"/>
      <c r="F61" s="119"/>
      <c r="G61" s="118"/>
      <c r="H61" s="112"/>
      <c r="I61" s="119"/>
      <c r="J61" s="118"/>
      <c r="K61" s="104"/>
      <c r="L61" s="86"/>
    </row>
    <row r="62" customFormat="false" ht="11.25" hidden="false" customHeight="true" outlineLevel="0" collapsed="false">
      <c r="A62" s="51" t="s">
        <v>86</v>
      </c>
      <c r="B62" s="112"/>
      <c r="C62" s="118"/>
      <c r="D62" s="112"/>
      <c r="E62" s="112"/>
      <c r="F62" s="119"/>
      <c r="G62" s="118"/>
      <c r="H62" s="112"/>
      <c r="I62" s="119"/>
      <c r="J62" s="118"/>
      <c r="K62" s="104"/>
      <c r="L62" s="86"/>
    </row>
    <row r="63" customFormat="false" ht="11.25" hidden="false" customHeight="true" outlineLevel="0" collapsed="false">
      <c r="A63" s="51" t="s">
        <v>87</v>
      </c>
      <c r="B63" s="112"/>
      <c r="C63" s="118"/>
      <c r="D63" s="112"/>
      <c r="E63" s="112"/>
      <c r="F63" s="119"/>
      <c r="G63" s="118"/>
      <c r="H63" s="112"/>
      <c r="I63" s="119"/>
      <c r="J63" s="118"/>
      <c r="K63" s="104"/>
      <c r="L63" s="86"/>
    </row>
    <row r="64" customFormat="false" ht="11.25" hidden="false" customHeight="true" outlineLevel="0" collapsed="false">
      <c r="A64" s="51" t="s">
        <v>88</v>
      </c>
      <c r="B64" s="112"/>
      <c r="C64" s="118"/>
      <c r="D64" s="112"/>
      <c r="E64" s="112"/>
      <c r="F64" s="119"/>
      <c r="G64" s="118"/>
      <c r="H64" s="112"/>
      <c r="I64" s="119"/>
      <c r="J64" s="118"/>
      <c r="K64" s="104"/>
      <c r="L64" s="86"/>
    </row>
    <row r="65" customFormat="false" ht="11.25" hidden="false" customHeight="true" outlineLevel="0" collapsed="false">
      <c r="A65" s="51" t="s">
        <v>89</v>
      </c>
      <c r="B65" s="112"/>
      <c r="C65" s="118"/>
      <c r="D65" s="112"/>
      <c r="E65" s="112"/>
      <c r="F65" s="119"/>
      <c r="G65" s="118"/>
      <c r="H65" s="112"/>
      <c r="I65" s="119"/>
      <c r="J65" s="118"/>
      <c r="K65" s="104"/>
      <c r="L65" s="86"/>
    </row>
    <row r="66" customFormat="false" ht="11.25" hidden="false" customHeight="true" outlineLevel="0" collapsed="false">
      <c r="A66" s="51" t="s">
        <v>90</v>
      </c>
      <c r="B66" s="112"/>
      <c r="C66" s="118"/>
      <c r="D66" s="112"/>
      <c r="E66" s="112"/>
      <c r="F66" s="119"/>
      <c r="G66" s="118"/>
      <c r="H66" s="112"/>
      <c r="I66" s="119"/>
      <c r="J66" s="118"/>
      <c r="K66" s="104"/>
      <c r="L66" s="86"/>
    </row>
    <row r="67" customFormat="false" ht="11.25" hidden="false" customHeight="true" outlineLevel="0" collapsed="false">
      <c r="A67" s="51" t="s">
        <v>91</v>
      </c>
      <c r="B67" s="112"/>
      <c r="C67" s="118"/>
      <c r="D67" s="112"/>
      <c r="E67" s="112"/>
      <c r="F67" s="119"/>
      <c r="G67" s="118"/>
      <c r="H67" s="112"/>
      <c r="I67" s="119"/>
      <c r="J67" s="118"/>
      <c r="K67" s="104"/>
      <c r="L67" s="86"/>
    </row>
    <row r="68" customFormat="false" ht="11.25" hidden="false" customHeight="true" outlineLevel="0" collapsed="false">
      <c r="A68" s="51" t="s">
        <v>92</v>
      </c>
      <c r="B68" s="112"/>
      <c r="C68" s="118"/>
      <c r="D68" s="112"/>
      <c r="E68" s="112"/>
      <c r="F68" s="119"/>
      <c r="G68" s="118"/>
      <c r="H68" s="112"/>
      <c r="I68" s="119"/>
      <c r="J68" s="118"/>
      <c r="K68" s="104"/>
      <c r="L68" s="86"/>
    </row>
    <row r="69" customFormat="false" ht="11.25" hidden="false" customHeight="true" outlineLevel="0" collapsed="false">
      <c r="A69" s="51" t="s">
        <v>93</v>
      </c>
      <c r="B69" s="112"/>
      <c r="C69" s="118"/>
      <c r="D69" s="112"/>
      <c r="E69" s="112"/>
      <c r="F69" s="119"/>
      <c r="G69" s="118"/>
      <c r="H69" s="112"/>
      <c r="I69" s="119"/>
      <c r="J69" s="118"/>
      <c r="K69" s="104"/>
      <c r="L69" s="86"/>
    </row>
    <row r="70" customFormat="false" ht="11.25" hidden="false" customHeight="true" outlineLevel="0" collapsed="false">
      <c r="A70" s="51" t="s">
        <v>94</v>
      </c>
      <c r="B70" s="112"/>
      <c r="C70" s="118"/>
      <c r="D70" s="112"/>
      <c r="E70" s="112"/>
      <c r="F70" s="119"/>
      <c r="G70" s="118"/>
      <c r="H70" s="112"/>
      <c r="I70" s="119"/>
      <c r="J70" s="118"/>
      <c r="K70" s="104"/>
      <c r="L70" s="86"/>
    </row>
    <row r="71" customFormat="false" ht="11.25" hidden="false" customHeight="true" outlineLevel="0" collapsed="false">
      <c r="A71" s="51" t="s">
        <v>95</v>
      </c>
      <c r="B71" s="112"/>
      <c r="C71" s="118"/>
      <c r="D71" s="112"/>
      <c r="E71" s="112"/>
      <c r="F71" s="119"/>
      <c r="G71" s="118"/>
      <c r="H71" s="112"/>
      <c r="I71" s="119"/>
      <c r="J71" s="118"/>
      <c r="K71" s="104"/>
      <c r="L71" s="86"/>
    </row>
    <row r="72" customFormat="false" ht="11.25" hidden="false" customHeight="true" outlineLevel="0" collapsed="false">
      <c r="A72" s="51" t="s">
        <v>96</v>
      </c>
      <c r="B72" s="112"/>
      <c r="C72" s="118"/>
      <c r="D72" s="112"/>
      <c r="E72" s="112"/>
      <c r="F72" s="119"/>
      <c r="G72" s="118"/>
      <c r="H72" s="112"/>
      <c r="I72" s="119"/>
      <c r="J72" s="118"/>
      <c r="K72" s="104"/>
      <c r="L72" s="86"/>
    </row>
    <row r="73" customFormat="false" ht="11.25" hidden="false" customHeight="true" outlineLevel="0" collapsed="false">
      <c r="A73" s="51" t="s">
        <v>97</v>
      </c>
      <c r="B73" s="112"/>
      <c r="C73" s="118"/>
      <c r="D73" s="112"/>
      <c r="E73" s="112"/>
      <c r="F73" s="119"/>
      <c r="G73" s="118"/>
      <c r="H73" s="112"/>
      <c r="I73" s="119"/>
      <c r="J73" s="118"/>
      <c r="K73" s="104"/>
      <c r="L73" s="86"/>
    </row>
    <row r="74" customFormat="false" ht="11.25" hidden="false" customHeight="true" outlineLevel="0" collapsed="false">
      <c r="A74" s="51" t="s">
        <v>98</v>
      </c>
      <c r="B74" s="112"/>
      <c r="C74" s="118"/>
      <c r="D74" s="112"/>
      <c r="E74" s="112"/>
      <c r="F74" s="119"/>
      <c r="G74" s="118"/>
      <c r="H74" s="112"/>
      <c r="I74" s="119"/>
      <c r="J74" s="118"/>
      <c r="K74" s="104"/>
      <c r="L74" s="86"/>
    </row>
    <row r="75" customFormat="false" ht="11.25" hidden="false" customHeight="true" outlineLevel="0" collapsed="false">
      <c r="A75" s="51" t="s">
        <v>99</v>
      </c>
      <c r="B75" s="112"/>
      <c r="C75" s="118"/>
      <c r="D75" s="112"/>
      <c r="E75" s="112"/>
      <c r="F75" s="119"/>
      <c r="G75" s="118"/>
      <c r="H75" s="112"/>
      <c r="I75" s="119"/>
      <c r="J75" s="118"/>
      <c r="K75" s="104"/>
      <c r="L75" s="86"/>
    </row>
    <row r="76" customFormat="false" ht="11.25" hidden="false" customHeight="true" outlineLevel="0" collapsed="false">
      <c r="A76" s="51" t="s">
        <v>100</v>
      </c>
      <c r="B76" s="112"/>
      <c r="C76" s="118"/>
      <c r="D76" s="112"/>
      <c r="E76" s="112"/>
      <c r="F76" s="119"/>
      <c r="G76" s="118"/>
      <c r="H76" s="112"/>
      <c r="I76" s="119"/>
      <c r="J76" s="118"/>
      <c r="K76" s="104"/>
      <c r="L76" s="86"/>
    </row>
    <row r="77" customFormat="false" ht="11.25" hidden="false" customHeight="true" outlineLevel="0" collapsed="false">
      <c r="A77" s="51" t="s">
        <v>101</v>
      </c>
      <c r="B77" s="112"/>
      <c r="C77" s="118"/>
      <c r="D77" s="112"/>
      <c r="E77" s="112"/>
      <c r="F77" s="119"/>
      <c r="G77" s="118"/>
      <c r="H77" s="112"/>
      <c r="I77" s="119"/>
      <c r="J77" s="118"/>
      <c r="K77" s="104"/>
      <c r="L77" s="86"/>
    </row>
    <row r="78" customFormat="false" ht="11.25" hidden="false" customHeight="true" outlineLevel="0" collapsed="false">
      <c r="A78" s="51" t="s">
        <v>102</v>
      </c>
      <c r="B78" s="112"/>
      <c r="C78" s="118"/>
      <c r="D78" s="112"/>
      <c r="E78" s="112"/>
      <c r="F78" s="119"/>
      <c r="G78" s="118"/>
      <c r="H78" s="112"/>
      <c r="I78" s="119"/>
      <c r="J78" s="118"/>
      <c r="K78" s="104"/>
      <c r="L78" s="86"/>
    </row>
    <row r="79" customFormat="false" ht="11.25" hidden="false" customHeight="true" outlineLevel="0" collapsed="false">
      <c r="A79" s="51" t="s">
        <v>103</v>
      </c>
      <c r="B79" s="112"/>
      <c r="C79" s="118"/>
      <c r="D79" s="112"/>
      <c r="E79" s="112"/>
      <c r="F79" s="119"/>
      <c r="G79" s="118"/>
      <c r="H79" s="112"/>
      <c r="I79" s="119"/>
      <c r="J79" s="118"/>
      <c r="K79" s="104"/>
      <c r="L79" s="86"/>
    </row>
    <row r="80" customFormat="false" ht="11.25" hidden="false" customHeight="true" outlineLevel="0" collapsed="false">
      <c r="A80" s="51" t="s">
        <v>104</v>
      </c>
      <c r="B80" s="112"/>
      <c r="C80" s="118"/>
      <c r="D80" s="112"/>
      <c r="E80" s="112"/>
      <c r="F80" s="119"/>
      <c r="G80" s="118"/>
      <c r="H80" s="112"/>
      <c r="I80" s="119"/>
      <c r="J80" s="118"/>
      <c r="K80" s="104"/>
      <c r="L80" s="86"/>
    </row>
    <row r="81" customFormat="false" ht="11.25" hidden="false" customHeight="true" outlineLevel="0" collapsed="false">
      <c r="A81" s="123" t="s">
        <v>105</v>
      </c>
      <c r="B81" s="112"/>
      <c r="C81" s="118"/>
      <c r="D81" s="112"/>
      <c r="E81" s="112"/>
      <c r="F81" s="119"/>
      <c r="G81" s="118"/>
      <c r="H81" s="112"/>
      <c r="I81" s="119"/>
      <c r="J81" s="118"/>
      <c r="K81" s="104"/>
      <c r="L81" s="86"/>
    </row>
    <row r="82" customFormat="false" ht="11.25" hidden="false" customHeight="true" outlineLevel="0" collapsed="false">
      <c r="A82" s="51" t="s">
        <v>106</v>
      </c>
      <c r="B82" s="112"/>
      <c r="C82" s="118"/>
      <c r="D82" s="112"/>
      <c r="E82" s="112"/>
      <c r="F82" s="119"/>
      <c r="G82" s="118"/>
      <c r="H82" s="112"/>
      <c r="I82" s="119"/>
      <c r="J82" s="118"/>
      <c r="K82" s="104"/>
      <c r="L82" s="86"/>
    </row>
    <row r="83" customFormat="false" ht="11.25" hidden="false" customHeight="true" outlineLevel="0" collapsed="false">
      <c r="A83" s="51" t="s">
        <v>107</v>
      </c>
      <c r="B83" s="112"/>
      <c r="C83" s="118"/>
      <c r="D83" s="112"/>
      <c r="E83" s="112"/>
      <c r="F83" s="119"/>
      <c r="G83" s="118"/>
      <c r="H83" s="112"/>
      <c r="I83" s="119"/>
      <c r="J83" s="118"/>
      <c r="K83" s="104"/>
      <c r="L83" s="86"/>
    </row>
    <row r="84" customFormat="false" ht="11.25" hidden="false" customHeight="true" outlineLevel="0" collapsed="false">
      <c r="A84" s="51" t="s">
        <v>108</v>
      </c>
      <c r="B84" s="112"/>
      <c r="C84" s="118"/>
      <c r="D84" s="112"/>
      <c r="E84" s="112"/>
      <c r="F84" s="119"/>
      <c r="G84" s="118"/>
      <c r="H84" s="112"/>
      <c r="I84" s="119"/>
      <c r="J84" s="118"/>
      <c r="K84" s="104"/>
      <c r="L84" s="86"/>
    </row>
    <row r="85" customFormat="false" ht="11.25" hidden="false" customHeight="true" outlineLevel="0" collapsed="false">
      <c r="A85" s="51" t="s">
        <v>109</v>
      </c>
      <c r="B85" s="112"/>
      <c r="C85" s="118"/>
      <c r="D85" s="112"/>
      <c r="E85" s="112"/>
      <c r="F85" s="119"/>
      <c r="G85" s="118"/>
      <c r="H85" s="112"/>
      <c r="I85" s="119"/>
      <c r="J85" s="118"/>
      <c r="K85" s="104"/>
      <c r="L85" s="86"/>
    </row>
    <row r="86" customFormat="false" ht="11.25" hidden="false" customHeight="true" outlineLevel="0" collapsed="false">
      <c r="A86" s="122" t="s">
        <v>110</v>
      </c>
      <c r="B86" s="112"/>
      <c r="C86" s="118"/>
      <c r="D86" s="112"/>
      <c r="E86" s="112"/>
      <c r="F86" s="119"/>
      <c r="G86" s="118"/>
      <c r="H86" s="112"/>
      <c r="I86" s="119"/>
      <c r="J86" s="118"/>
      <c r="K86" s="104"/>
      <c r="L86" s="86"/>
    </row>
    <row r="87" customFormat="false" ht="11.25" hidden="false" customHeight="true" outlineLevel="0" collapsed="false">
      <c r="A87" s="51" t="s">
        <v>111</v>
      </c>
      <c r="B87" s="112"/>
      <c r="C87" s="118"/>
      <c r="D87" s="112"/>
      <c r="E87" s="112"/>
      <c r="F87" s="119"/>
      <c r="G87" s="118"/>
      <c r="H87" s="112"/>
      <c r="I87" s="119"/>
      <c r="J87" s="118"/>
      <c r="K87" s="104"/>
      <c r="L87" s="86"/>
    </row>
    <row r="88" customFormat="false" ht="11.25" hidden="false" customHeight="true" outlineLevel="0" collapsed="false">
      <c r="A88" s="51" t="s">
        <v>112</v>
      </c>
      <c r="B88" s="112"/>
      <c r="C88" s="118"/>
      <c r="D88" s="112"/>
      <c r="E88" s="112"/>
      <c r="F88" s="119"/>
      <c r="G88" s="118"/>
      <c r="H88" s="112"/>
      <c r="I88" s="119"/>
      <c r="J88" s="118"/>
      <c r="K88" s="104"/>
      <c r="L88" s="86"/>
    </row>
    <row r="89" customFormat="false" ht="11.25" hidden="false" customHeight="true" outlineLevel="0" collapsed="false">
      <c r="A89" s="51" t="s">
        <v>113</v>
      </c>
      <c r="B89" s="112"/>
      <c r="C89" s="118"/>
      <c r="D89" s="112"/>
      <c r="E89" s="112"/>
      <c r="F89" s="119"/>
      <c r="G89" s="118"/>
      <c r="H89" s="112"/>
      <c r="I89" s="119"/>
      <c r="J89" s="118"/>
      <c r="K89" s="104"/>
      <c r="L89" s="86"/>
    </row>
    <row r="90" customFormat="false" ht="11.25" hidden="false" customHeight="true" outlineLevel="0" collapsed="false">
      <c r="A90" s="51" t="s">
        <v>114</v>
      </c>
      <c r="B90" s="112"/>
      <c r="C90" s="118"/>
      <c r="D90" s="112"/>
      <c r="E90" s="112"/>
      <c r="F90" s="119"/>
      <c r="G90" s="118"/>
      <c r="H90" s="112"/>
      <c r="I90" s="119"/>
      <c r="J90" s="118"/>
      <c r="K90" s="104"/>
      <c r="L90" s="86"/>
    </row>
    <row r="91" customFormat="false" ht="11.25" hidden="false" customHeight="true" outlineLevel="0" collapsed="false">
      <c r="A91" s="51" t="s">
        <v>115</v>
      </c>
      <c r="B91" s="112"/>
      <c r="C91" s="118"/>
      <c r="D91" s="112"/>
      <c r="E91" s="112"/>
      <c r="F91" s="119"/>
      <c r="G91" s="118"/>
      <c r="H91" s="112"/>
      <c r="I91" s="119"/>
      <c r="J91" s="118"/>
      <c r="K91" s="104"/>
      <c r="L91" s="86"/>
    </row>
    <row r="92" customFormat="false" ht="11.25" hidden="false" customHeight="true" outlineLevel="0" collapsed="false">
      <c r="A92" s="51" t="s">
        <v>116</v>
      </c>
      <c r="B92" s="112"/>
      <c r="C92" s="118"/>
      <c r="D92" s="112"/>
      <c r="E92" s="112"/>
      <c r="F92" s="119"/>
      <c r="G92" s="118"/>
      <c r="H92" s="112"/>
      <c r="I92" s="119"/>
      <c r="J92" s="118"/>
      <c r="K92" s="104"/>
      <c r="L92" s="86"/>
    </row>
    <row r="93" customFormat="false" ht="11.25" hidden="false" customHeight="true" outlineLevel="0" collapsed="false">
      <c r="A93" s="51" t="s">
        <v>117</v>
      </c>
      <c r="B93" s="112"/>
      <c r="C93" s="118"/>
      <c r="D93" s="112"/>
      <c r="E93" s="112"/>
      <c r="F93" s="119"/>
      <c r="G93" s="118"/>
      <c r="H93" s="112"/>
      <c r="I93" s="119"/>
      <c r="J93" s="118"/>
      <c r="K93" s="104"/>
      <c r="L93" s="86"/>
    </row>
    <row r="94" customFormat="false" ht="11.25" hidden="false" customHeight="true" outlineLevel="0" collapsed="false">
      <c r="A94" s="51" t="s">
        <v>118</v>
      </c>
      <c r="B94" s="112"/>
      <c r="C94" s="118"/>
      <c r="D94" s="112"/>
      <c r="E94" s="112"/>
      <c r="F94" s="119"/>
      <c r="G94" s="118"/>
      <c r="H94" s="112"/>
      <c r="I94" s="119"/>
      <c r="J94" s="118"/>
      <c r="K94" s="104"/>
      <c r="L94" s="86"/>
    </row>
    <row r="95" customFormat="false" ht="11.25" hidden="false" customHeight="true" outlineLevel="0" collapsed="false">
      <c r="A95" s="51" t="s">
        <v>119</v>
      </c>
      <c r="B95" s="112"/>
      <c r="C95" s="118"/>
      <c r="D95" s="112"/>
      <c r="E95" s="112"/>
      <c r="F95" s="119"/>
      <c r="G95" s="118"/>
      <c r="H95" s="112"/>
      <c r="I95" s="119"/>
      <c r="J95" s="118"/>
      <c r="K95" s="104"/>
      <c r="L95" s="86"/>
    </row>
    <row r="96" customFormat="false" ht="11.25" hidden="false" customHeight="true" outlineLevel="0" collapsed="false">
      <c r="A96" s="51" t="s">
        <v>120</v>
      </c>
      <c r="B96" s="112"/>
      <c r="C96" s="118"/>
      <c r="D96" s="112"/>
      <c r="E96" s="112"/>
      <c r="F96" s="119"/>
      <c r="G96" s="118"/>
      <c r="H96" s="112"/>
      <c r="I96" s="119"/>
      <c r="J96" s="118"/>
      <c r="K96" s="104"/>
      <c r="L96" s="86"/>
    </row>
    <row r="97" customFormat="false" ht="11.25" hidden="false" customHeight="true" outlineLevel="0" collapsed="false">
      <c r="A97" s="51" t="s">
        <v>121</v>
      </c>
      <c r="B97" s="112"/>
      <c r="C97" s="118"/>
      <c r="D97" s="112"/>
      <c r="E97" s="112"/>
      <c r="F97" s="119"/>
      <c r="G97" s="118"/>
      <c r="H97" s="112"/>
      <c r="I97" s="119"/>
      <c r="J97" s="118"/>
      <c r="K97" s="104"/>
      <c r="L97" s="86"/>
    </row>
    <row r="98" customFormat="false" ht="11.25" hidden="false" customHeight="true" outlineLevel="0" collapsed="false">
      <c r="A98" s="51" t="s">
        <v>99</v>
      </c>
      <c r="B98" s="112"/>
      <c r="C98" s="118"/>
      <c r="D98" s="112"/>
      <c r="E98" s="112"/>
      <c r="F98" s="119"/>
      <c r="G98" s="118"/>
      <c r="H98" s="112"/>
      <c r="I98" s="119"/>
      <c r="J98" s="118"/>
      <c r="K98" s="104"/>
      <c r="L98" s="86"/>
    </row>
    <row r="99" customFormat="false" ht="11.25" hidden="false" customHeight="true" outlineLevel="0" collapsed="false">
      <c r="A99" s="51" t="s">
        <v>100</v>
      </c>
      <c r="B99" s="112"/>
      <c r="C99" s="118"/>
      <c r="D99" s="112"/>
      <c r="E99" s="112"/>
      <c r="F99" s="119"/>
      <c r="G99" s="118"/>
      <c r="H99" s="112"/>
      <c r="I99" s="119"/>
      <c r="J99" s="118"/>
      <c r="K99" s="104"/>
      <c r="L99" s="86"/>
    </row>
    <row r="100" customFormat="false" ht="11.25" hidden="false" customHeight="true" outlineLevel="0" collapsed="false">
      <c r="A100" s="51" t="s">
        <v>101</v>
      </c>
      <c r="B100" s="112"/>
      <c r="C100" s="118"/>
      <c r="D100" s="112"/>
      <c r="E100" s="112"/>
      <c r="F100" s="119"/>
      <c r="G100" s="118"/>
      <c r="H100" s="112"/>
      <c r="I100" s="119"/>
      <c r="J100" s="118"/>
      <c r="K100" s="104"/>
      <c r="L100" s="86"/>
    </row>
    <row r="101" customFormat="false" ht="11.25" hidden="false" customHeight="true" outlineLevel="0" collapsed="false">
      <c r="A101" s="27" t="s">
        <v>102</v>
      </c>
      <c r="B101" s="112"/>
      <c r="C101" s="118"/>
      <c r="D101" s="112"/>
      <c r="E101" s="112"/>
      <c r="F101" s="119"/>
      <c r="G101" s="118"/>
      <c r="H101" s="112"/>
      <c r="I101" s="119"/>
      <c r="J101" s="118"/>
      <c r="K101" s="104"/>
      <c r="L101" s="86"/>
    </row>
    <row r="102" customFormat="false" ht="12.75" hidden="false" customHeight="true" outlineLevel="0" collapsed="false">
      <c r="A102" s="27" t="s">
        <v>103</v>
      </c>
      <c r="B102" s="112"/>
      <c r="C102" s="118"/>
      <c r="D102" s="112"/>
      <c r="E102" s="112"/>
      <c r="F102" s="119"/>
      <c r="G102" s="118"/>
      <c r="H102" s="112"/>
      <c r="I102" s="119"/>
      <c r="J102" s="118"/>
      <c r="K102" s="104"/>
      <c r="L102" s="86"/>
    </row>
    <row r="103" customFormat="false" ht="11.25" hidden="false" customHeight="true" outlineLevel="0" collapsed="false">
      <c r="A103" s="51" t="s">
        <v>104</v>
      </c>
      <c r="B103" s="112"/>
      <c r="C103" s="118"/>
      <c r="D103" s="112"/>
      <c r="E103" s="112"/>
      <c r="F103" s="119"/>
      <c r="G103" s="118"/>
      <c r="H103" s="112"/>
      <c r="I103" s="119"/>
      <c r="J103" s="118"/>
      <c r="K103" s="104"/>
      <c r="L103" s="86"/>
    </row>
    <row r="104" customFormat="false" ht="14.25" hidden="false" customHeight="true" outlineLevel="0" collapsed="false">
      <c r="A104" s="27" t="s">
        <v>122</v>
      </c>
      <c r="B104" s="112"/>
      <c r="C104" s="118"/>
      <c r="D104" s="112"/>
      <c r="E104" s="112"/>
      <c r="F104" s="119"/>
      <c r="G104" s="118"/>
      <c r="H104" s="112"/>
      <c r="I104" s="119"/>
      <c r="J104" s="118"/>
      <c r="K104" s="104"/>
      <c r="L104" s="86"/>
    </row>
    <row r="105" customFormat="false" ht="11.25" hidden="false" customHeight="true" outlineLevel="0" collapsed="false">
      <c r="A105" s="120" t="s">
        <v>123</v>
      </c>
      <c r="B105" s="112"/>
      <c r="C105" s="118"/>
      <c r="D105" s="112"/>
      <c r="E105" s="112"/>
      <c r="F105" s="119"/>
      <c r="G105" s="118"/>
      <c r="H105" s="112"/>
      <c r="I105" s="119"/>
      <c r="J105" s="118"/>
      <c r="K105" s="104"/>
      <c r="L105" s="86"/>
    </row>
    <row r="106" customFormat="false" ht="11.25" hidden="false" customHeight="true" outlineLevel="0" collapsed="false">
      <c r="A106" s="120" t="s">
        <v>124</v>
      </c>
      <c r="B106" s="112"/>
      <c r="C106" s="118"/>
      <c r="D106" s="112"/>
      <c r="E106" s="112"/>
      <c r="F106" s="119"/>
      <c r="G106" s="118"/>
      <c r="H106" s="112"/>
      <c r="I106" s="119"/>
      <c r="J106" s="118"/>
      <c r="K106" s="104"/>
      <c r="L106" s="86"/>
    </row>
    <row r="107" customFormat="false" ht="12.75" hidden="false" customHeight="true" outlineLevel="0" collapsed="false">
      <c r="A107" s="121" t="s">
        <v>125</v>
      </c>
      <c r="B107" s="112"/>
      <c r="C107" s="118"/>
      <c r="D107" s="112"/>
      <c r="E107" s="112"/>
      <c r="F107" s="119"/>
      <c r="G107" s="118"/>
      <c r="H107" s="112"/>
      <c r="I107" s="119"/>
      <c r="J107" s="118"/>
      <c r="K107" s="104"/>
      <c r="L107" s="86"/>
    </row>
    <row r="108" customFormat="false" ht="12.75" hidden="false" customHeight="true" outlineLevel="0" collapsed="false">
      <c r="A108" s="121" t="s">
        <v>126</v>
      </c>
      <c r="B108" s="112"/>
      <c r="C108" s="118"/>
      <c r="D108" s="112"/>
      <c r="E108" s="112"/>
      <c r="F108" s="119"/>
      <c r="G108" s="118"/>
      <c r="H108" s="112"/>
      <c r="I108" s="119"/>
      <c r="J108" s="118"/>
      <c r="K108" s="104"/>
      <c r="L108" s="86"/>
    </row>
    <row r="109" customFormat="false" ht="12.75" hidden="false" customHeight="true" outlineLevel="0" collapsed="false">
      <c r="A109" s="124" t="s">
        <v>127</v>
      </c>
      <c r="B109" s="125"/>
      <c r="C109" s="126"/>
      <c r="D109" s="125"/>
      <c r="E109" s="125"/>
      <c r="F109" s="127"/>
      <c r="G109" s="126"/>
      <c r="H109" s="125"/>
      <c r="I109" s="127"/>
      <c r="J109" s="126"/>
      <c r="K109" s="128"/>
      <c r="L109" s="129"/>
    </row>
    <row r="111" customFormat="false" ht="11.25" hidden="false" customHeight="true" outlineLevel="0" collapsed="false">
      <c r="A111" s="130"/>
      <c r="B111" s="88" t="s">
        <v>37</v>
      </c>
      <c r="C111" s="88" t="s">
        <v>37</v>
      </c>
      <c r="D111" s="89" t="s">
        <v>38</v>
      </c>
      <c r="E111" s="89"/>
      <c r="F111" s="90" t="s">
        <v>11</v>
      </c>
      <c r="G111" s="15" t="s">
        <v>39</v>
      </c>
      <c r="H111" s="15"/>
      <c r="I111" s="90" t="s">
        <v>11</v>
      </c>
      <c r="J111" s="91" t="s">
        <v>40</v>
      </c>
      <c r="K111" s="92" t="s">
        <v>128</v>
      </c>
      <c r="L111" s="92"/>
    </row>
    <row r="112" customFormat="false" ht="26.25" hidden="false" customHeight="true" outlineLevel="0" collapsed="false">
      <c r="A112" s="131" t="s">
        <v>129</v>
      </c>
      <c r="B112" s="94" t="s">
        <v>43</v>
      </c>
      <c r="C112" s="94" t="s">
        <v>44</v>
      </c>
      <c r="D112" s="96" t="s">
        <v>13</v>
      </c>
      <c r="E112" s="95" t="s">
        <v>130</v>
      </c>
      <c r="F112" s="96"/>
      <c r="G112" s="96" t="s">
        <v>13</v>
      </c>
      <c r="H112" s="95" t="s">
        <v>130</v>
      </c>
      <c r="I112" s="96"/>
      <c r="J112" s="91"/>
      <c r="K112" s="92"/>
      <c r="L112" s="92"/>
    </row>
    <row r="113" customFormat="false" ht="11.25" hidden="false" customHeight="true" outlineLevel="0" collapsed="false">
      <c r="A113" s="132"/>
      <c r="B113" s="133" t="s">
        <v>48</v>
      </c>
      <c r="C113" s="133" t="s">
        <v>49</v>
      </c>
      <c r="D113" s="133"/>
      <c r="E113" s="133" t="s">
        <v>50</v>
      </c>
      <c r="F113" s="134" t="s">
        <v>51</v>
      </c>
      <c r="G113" s="98"/>
      <c r="H113" s="98" t="s">
        <v>52</v>
      </c>
      <c r="I113" s="134" t="s">
        <v>53</v>
      </c>
      <c r="J113" s="98" t="s">
        <v>54</v>
      </c>
      <c r="K113" s="92"/>
      <c r="L113" s="92"/>
    </row>
    <row r="114" customFormat="false" ht="11.25" hidden="false" customHeight="true" outlineLevel="0" collapsed="false">
      <c r="A114" s="42" t="s">
        <v>131</v>
      </c>
      <c r="B114" s="135"/>
      <c r="C114" s="117"/>
      <c r="D114" s="135"/>
      <c r="E114" s="117"/>
      <c r="F114" s="135"/>
      <c r="G114" s="117"/>
      <c r="H114" s="135"/>
      <c r="I114" s="117"/>
      <c r="J114" s="117"/>
      <c r="K114" s="53"/>
      <c r="L114" s="86"/>
    </row>
    <row r="115" customFormat="false" ht="11.25" hidden="false" customHeight="true" outlineLevel="0" collapsed="false">
      <c r="A115" s="104" t="s">
        <v>132</v>
      </c>
      <c r="C115" s="104"/>
      <c r="E115" s="104"/>
      <c r="G115" s="104"/>
      <c r="I115" s="104"/>
      <c r="J115" s="104"/>
      <c r="K115" s="53"/>
      <c r="L115" s="86"/>
    </row>
    <row r="116" customFormat="false" ht="11.25" hidden="false" customHeight="true" outlineLevel="0" collapsed="false">
      <c r="A116" s="104" t="s">
        <v>133</v>
      </c>
      <c r="C116" s="104"/>
      <c r="E116" s="104"/>
      <c r="G116" s="104"/>
      <c r="I116" s="104"/>
      <c r="J116" s="104"/>
      <c r="K116" s="53"/>
      <c r="L116" s="86"/>
    </row>
    <row r="117" customFormat="false" ht="11.25" hidden="false" customHeight="true" outlineLevel="0" collapsed="false">
      <c r="A117" s="104" t="s">
        <v>134</v>
      </c>
      <c r="C117" s="104"/>
      <c r="E117" s="104"/>
      <c r="G117" s="104"/>
      <c r="I117" s="104"/>
      <c r="J117" s="104"/>
      <c r="K117" s="53"/>
      <c r="L117" s="86"/>
    </row>
    <row r="118" customFormat="false" ht="11.25" hidden="false" customHeight="true" outlineLevel="0" collapsed="false">
      <c r="A118" s="104" t="s">
        <v>135</v>
      </c>
      <c r="C118" s="104"/>
      <c r="E118" s="104"/>
      <c r="G118" s="104"/>
      <c r="I118" s="104"/>
      <c r="J118" s="104"/>
      <c r="K118" s="53"/>
      <c r="L118" s="86"/>
    </row>
    <row r="119" customFormat="false" ht="11.25" hidden="false" customHeight="true" outlineLevel="0" collapsed="false">
      <c r="A119" s="104" t="s">
        <v>136</v>
      </c>
      <c r="C119" s="104"/>
      <c r="E119" s="104"/>
      <c r="G119" s="104"/>
      <c r="I119" s="104"/>
      <c r="J119" s="104"/>
      <c r="K119" s="53"/>
      <c r="L119" s="86"/>
    </row>
    <row r="120" customFormat="false" ht="11.25" hidden="false" customHeight="true" outlineLevel="0" collapsed="false">
      <c r="A120" s="104" t="s">
        <v>137</v>
      </c>
      <c r="C120" s="104"/>
      <c r="E120" s="104"/>
      <c r="G120" s="104"/>
      <c r="I120" s="104"/>
      <c r="J120" s="104"/>
      <c r="K120" s="53"/>
      <c r="L120" s="86"/>
    </row>
    <row r="121" customFormat="false" ht="11.25" hidden="false" customHeight="true" outlineLevel="0" collapsed="false">
      <c r="A121" s="104" t="s">
        <v>138</v>
      </c>
      <c r="C121" s="104"/>
      <c r="E121" s="104"/>
      <c r="G121" s="104"/>
      <c r="I121" s="104"/>
      <c r="J121" s="104"/>
      <c r="K121" s="53"/>
      <c r="L121" s="86"/>
    </row>
    <row r="122" customFormat="false" ht="11.25" hidden="false" customHeight="true" outlineLevel="0" collapsed="false">
      <c r="A122" s="104" t="s">
        <v>139</v>
      </c>
      <c r="C122" s="104"/>
      <c r="E122" s="104"/>
      <c r="G122" s="104"/>
      <c r="I122" s="104"/>
      <c r="J122" s="104"/>
      <c r="K122" s="53"/>
      <c r="L122" s="86"/>
    </row>
    <row r="123" customFormat="false" ht="11.25" hidden="false" customHeight="true" outlineLevel="0" collapsed="false">
      <c r="A123" s="128" t="s">
        <v>140</v>
      </c>
      <c r="B123" s="136"/>
      <c r="C123" s="128"/>
      <c r="D123" s="137"/>
      <c r="E123" s="138"/>
      <c r="F123" s="137"/>
      <c r="G123" s="138"/>
      <c r="H123" s="137"/>
      <c r="I123" s="138"/>
      <c r="J123" s="138"/>
      <c r="K123" s="139"/>
      <c r="L123" s="140"/>
    </row>
  </sheetData>
  <mergeCells count="55">
    <mergeCell ref="A3:K3"/>
    <mergeCell ref="A4:K4"/>
    <mergeCell ref="A5:K5"/>
    <mergeCell ref="A6:K6"/>
    <mergeCell ref="A7:K7"/>
    <mergeCell ref="B10:C11"/>
    <mergeCell ref="D10:E11"/>
    <mergeCell ref="F10:K10"/>
    <mergeCell ref="F11:G11"/>
    <mergeCell ref="I11:J11"/>
    <mergeCell ref="D12:E12"/>
    <mergeCell ref="F12:G12"/>
    <mergeCell ref="I12:J12"/>
    <mergeCell ref="D14:E14"/>
    <mergeCell ref="B22:C22"/>
    <mergeCell ref="D22:E22"/>
    <mergeCell ref="F22:G22"/>
    <mergeCell ref="I22:J22"/>
    <mergeCell ref="B23:C23"/>
    <mergeCell ref="D23:E23"/>
    <mergeCell ref="F23:G23"/>
    <mergeCell ref="I23:J23"/>
    <mergeCell ref="D24:E24"/>
    <mergeCell ref="F24:G24"/>
    <mergeCell ref="B25:C25"/>
    <mergeCell ref="F25:G25"/>
    <mergeCell ref="B26:C26"/>
    <mergeCell ref="D26:E26"/>
    <mergeCell ref="I26:J26"/>
    <mergeCell ref="B27:C27"/>
    <mergeCell ref="D27:E27"/>
    <mergeCell ref="F27:G27"/>
    <mergeCell ref="D29:E29"/>
    <mergeCell ref="G29:H29"/>
    <mergeCell ref="J29:J31"/>
    <mergeCell ref="K29:L32"/>
    <mergeCell ref="K34:L34"/>
    <mergeCell ref="K35:L35"/>
    <mergeCell ref="K36:L36"/>
    <mergeCell ref="K37:L37"/>
    <mergeCell ref="A38:K38"/>
    <mergeCell ref="A39:H39"/>
    <mergeCell ref="A40:C40"/>
    <mergeCell ref="B43:C44"/>
    <mergeCell ref="D43:E44"/>
    <mergeCell ref="F43:K43"/>
    <mergeCell ref="F44:G44"/>
    <mergeCell ref="I44:J44"/>
    <mergeCell ref="D45:E45"/>
    <mergeCell ref="F45:G45"/>
    <mergeCell ref="I45:J45"/>
    <mergeCell ref="D111:E111"/>
    <mergeCell ref="G111:H111"/>
    <mergeCell ref="J111:J112"/>
    <mergeCell ref="K111:L1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78" activeCellId="0" sqref="P178:T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66.28"/>
    <col collapsed="false" customWidth="true" hidden="false" outlineLevel="0" max="2" min="2" style="141" width="12.14"/>
    <col collapsed="false" customWidth="true" hidden="false" outlineLevel="0" max="3" min="3" style="141" width="13.41"/>
    <col collapsed="false" customWidth="true" hidden="false" outlineLevel="0" max="4" min="4" style="141" width="20.85"/>
    <col collapsed="false" customWidth="true" hidden="false" outlineLevel="0" max="5" min="5" style="141" width="17.56"/>
    <col collapsed="false" customWidth="true" hidden="false" outlineLevel="0" max="6" min="6" style="141" width="20.7"/>
    <col collapsed="false" customWidth="true" hidden="false" outlineLevel="0" max="7" min="7" style="141" width="17.99"/>
    <col collapsed="false" customWidth="true" hidden="false" outlineLevel="0" max="10" min="8" style="141" width="26.7"/>
    <col collapsed="false" customWidth="true" hidden="false" outlineLevel="0" max="11" min="11" style="141" width="16.28"/>
    <col collapsed="false" customWidth="true" hidden="false" outlineLevel="0" max="12" min="12" style="141" width="26.7"/>
    <col collapsed="false" customWidth="true" hidden="false" outlineLevel="0" max="13" min="13" style="141" width="12.85"/>
    <col collapsed="false" customWidth="true" hidden="false" outlineLevel="0" max="14" min="14" style="141" width="26.7"/>
    <col collapsed="false" customWidth="true" hidden="false" outlineLevel="0" max="15" min="15" style="141" width="12.99"/>
    <col collapsed="false" customWidth="false" hidden="false" outlineLevel="0" max="16" min="16" style="141" width="9.14"/>
    <col collapsed="false" customWidth="true" hidden="false" outlineLevel="0" max="18" min="17" style="141" width="21.7"/>
    <col collapsed="false" customWidth="true" hidden="false" outlineLevel="0" max="19" min="19" style="141" width="18.7"/>
    <col collapsed="false" customWidth="false" hidden="false" outlineLevel="0" max="257" min="20" style="141" width="9.14"/>
  </cols>
  <sheetData>
    <row r="1" customFormat="false" ht="16.5" hidden="false" customHeight="false" outlineLevel="0" collapsed="false">
      <c r="A1" s="142"/>
      <c r="B1" s="143"/>
      <c r="C1" s="143"/>
      <c r="D1" s="143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6.5" hidden="false" customHeight="false" outlineLevel="0" collapsed="false">
      <c r="A2" s="142"/>
      <c r="B2" s="143"/>
      <c r="C2" s="143"/>
      <c r="D2" s="143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6.5" hidden="false" customHeight="false" outlineLevel="0" collapsed="false">
      <c r="A3" s="142"/>
      <c r="B3" s="143"/>
      <c r="C3" s="143"/>
      <c r="D3" s="143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customFormat="false" ht="16.5" hidden="false" customHeight="false" outlineLevel="0" collapsed="false">
      <c r="A4" s="142"/>
      <c r="B4" s="143"/>
      <c r="C4" s="143"/>
      <c r="D4" s="143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customFormat="false" ht="17.85" hidden="false" customHeight="true" outlineLevel="0" collapsed="false">
      <c r="A5" s="145" t="s">
        <v>14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7.85" hidden="false" customHeight="true" outlineLevel="0" collapsed="false">
      <c r="A6" s="145" t="s">
        <v>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7.85" hidden="false" customHeight="true" outlineLevel="0" collapsed="false">
      <c r="A7" s="146" t="s">
        <v>142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17.85" hidden="false" customHeight="true" outlineLevel="0" collapsed="false">
      <c r="A8" s="145" t="s">
        <v>4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7.85" hidden="false" customHeight="true" outlineLevel="0" collapsed="false">
      <c r="A9" s="145" t="s">
        <v>143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7.8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4"/>
      <c r="M10" s="144"/>
      <c r="N10" s="149"/>
      <c r="O10" s="150" t="s">
        <v>144</v>
      </c>
    </row>
    <row r="11" customFormat="false" ht="17.85" hidden="false" customHeight="true" outlineLevel="0" collapsed="false">
      <c r="A11" s="151" t="s">
        <v>145</v>
      </c>
      <c r="B11" s="151"/>
      <c r="C11" s="151"/>
      <c r="D11" s="151"/>
      <c r="E11" s="151"/>
      <c r="F11" s="151"/>
      <c r="G11" s="151"/>
      <c r="H11" s="151"/>
      <c r="I11" s="151"/>
      <c r="J11" s="152"/>
      <c r="K11" s="144"/>
      <c r="L11" s="144"/>
      <c r="M11" s="144"/>
      <c r="N11" s="144"/>
      <c r="O11" s="153" t="n">
        <v>1</v>
      </c>
    </row>
    <row r="12" customFormat="false" ht="17.85" hidden="false" customHeight="true" outlineLevel="0" collapsed="false">
      <c r="A12" s="154" t="s">
        <v>146</v>
      </c>
      <c r="B12" s="154"/>
      <c r="C12" s="154"/>
      <c r="D12" s="154"/>
      <c r="E12" s="154"/>
      <c r="F12" s="154"/>
      <c r="G12" s="154"/>
      <c r="H12" s="155" t="s">
        <v>147</v>
      </c>
      <c r="I12" s="155"/>
      <c r="J12" s="155" t="s">
        <v>147</v>
      </c>
      <c r="K12" s="155"/>
      <c r="L12" s="156" t="s">
        <v>10</v>
      </c>
      <c r="M12" s="156"/>
      <c r="N12" s="156"/>
      <c r="O12" s="156"/>
    </row>
    <row r="13" customFormat="false" ht="17.8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7" t="s">
        <v>43</v>
      </c>
      <c r="I13" s="157"/>
      <c r="J13" s="157" t="s">
        <v>44</v>
      </c>
      <c r="K13" s="157"/>
      <c r="L13" s="158" t="s">
        <v>15</v>
      </c>
      <c r="M13" s="158"/>
      <c r="N13" s="159" t="s">
        <v>14</v>
      </c>
      <c r="O13" s="159"/>
    </row>
    <row r="14" customFormat="false" ht="17.8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60"/>
      <c r="I14" s="160"/>
      <c r="J14" s="160" t="s">
        <v>16</v>
      </c>
      <c r="K14" s="160"/>
      <c r="L14" s="161" t="s">
        <v>17</v>
      </c>
      <c r="M14" s="161"/>
      <c r="N14" s="162" t="s">
        <v>148</v>
      </c>
      <c r="O14" s="162"/>
    </row>
    <row r="15" customFormat="false" ht="17.85" hidden="false" customHeight="true" outlineLevel="0" collapsed="false">
      <c r="A15" s="163" t="s">
        <v>149</v>
      </c>
      <c r="B15" s="163"/>
      <c r="C15" s="163"/>
      <c r="D15" s="163"/>
      <c r="E15" s="163"/>
      <c r="F15" s="163"/>
      <c r="G15" s="163"/>
      <c r="H15" s="164"/>
      <c r="I15" s="165" t="n">
        <f aca="false">I16+I20+I23+I26</f>
        <v>66616718440</v>
      </c>
      <c r="J15" s="166" t="n">
        <f aca="false">J16+J20+J23+J26</f>
        <v>69883581207.08</v>
      </c>
      <c r="K15" s="166" t="n">
        <f aca="false">K16+K20+K23+K26</f>
        <v>0</v>
      </c>
      <c r="L15" s="167" t="n">
        <f aca="false">L16+L20+L23+L26</f>
        <v>35895045855.23</v>
      </c>
      <c r="M15" s="167" t="n">
        <f aca="false">M16+M20+M23+M26</f>
        <v>0</v>
      </c>
      <c r="N15" s="168" t="n">
        <f aca="false">(L15/J15)*100</f>
        <v>51.3640618228555</v>
      </c>
      <c r="O15" s="168"/>
    </row>
    <row r="16" customFormat="false" ht="17.85" hidden="false" customHeight="true" outlineLevel="0" collapsed="false">
      <c r="A16" s="169" t="s">
        <v>150</v>
      </c>
      <c r="B16" s="169"/>
      <c r="C16" s="169"/>
      <c r="D16" s="169"/>
      <c r="E16" s="169"/>
      <c r="F16" s="169"/>
      <c r="G16" s="169"/>
      <c r="H16" s="170"/>
      <c r="I16" s="171" t="n">
        <f aca="false">I17+I19</f>
        <v>52531284249</v>
      </c>
      <c r="J16" s="172" t="n">
        <f aca="false">J17+J19</f>
        <v>55787977659.62</v>
      </c>
      <c r="K16" s="172" t="n">
        <f aca="false">K17+K18+K19</f>
        <v>0</v>
      </c>
      <c r="L16" s="173" t="n">
        <f aca="false">L17+L19</f>
        <v>27634079030.39</v>
      </c>
      <c r="M16" s="173" t="n">
        <f aca="false">M17+M18+M19</f>
        <v>0</v>
      </c>
      <c r="N16" s="174" t="n">
        <f aca="false">(L16/J16)*100</f>
        <v>49.5341114513851</v>
      </c>
      <c r="O16" s="174"/>
    </row>
    <row r="17" customFormat="false" ht="17.85" hidden="false" customHeight="true" outlineLevel="0" collapsed="false">
      <c r="A17" s="175" t="s">
        <v>151</v>
      </c>
      <c r="B17" s="175"/>
      <c r="C17" s="175"/>
      <c r="D17" s="175"/>
      <c r="E17" s="175"/>
      <c r="F17" s="175"/>
      <c r="G17" s="175"/>
      <c r="H17" s="170"/>
      <c r="I17" s="171" t="n">
        <v>45793587042</v>
      </c>
      <c r="J17" s="176" t="n">
        <v>49263967247.14</v>
      </c>
      <c r="K17" s="176"/>
      <c r="L17" s="177" t="n">
        <v>24334569953.06</v>
      </c>
      <c r="M17" s="177"/>
      <c r="N17" s="174" t="n">
        <f aca="false">(L17/J17)*100</f>
        <v>49.3962855873585</v>
      </c>
      <c r="O17" s="174"/>
    </row>
    <row r="18" customFormat="false" ht="17.85" hidden="true" customHeight="true" outlineLevel="0" collapsed="false">
      <c r="A18" s="175" t="s">
        <v>152</v>
      </c>
      <c r="B18" s="175"/>
      <c r="C18" s="175"/>
      <c r="D18" s="175"/>
      <c r="E18" s="175"/>
      <c r="F18" s="175"/>
      <c r="G18" s="175"/>
      <c r="H18" s="170"/>
      <c r="I18" s="171"/>
      <c r="J18" s="176"/>
      <c r="K18" s="176"/>
      <c r="L18" s="177"/>
      <c r="M18" s="177"/>
      <c r="N18" s="174" t="e">
        <f aca="false">(L18/J18)*100</f>
        <v>#DIV/0!</v>
      </c>
      <c r="O18" s="174"/>
    </row>
    <row r="19" customFormat="false" ht="17.85" hidden="false" customHeight="true" outlineLevel="0" collapsed="false">
      <c r="A19" s="169" t="s">
        <v>153</v>
      </c>
      <c r="B19" s="169"/>
      <c r="C19" s="169"/>
      <c r="D19" s="169"/>
      <c r="E19" s="169"/>
      <c r="F19" s="169"/>
      <c r="G19" s="169"/>
      <c r="H19" s="170"/>
      <c r="I19" s="171" t="n">
        <v>6737697207</v>
      </c>
      <c r="J19" s="176" t="n">
        <v>6524010412.48</v>
      </c>
      <c r="K19" s="176"/>
      <c r="L19" s="177" t="n">
        <v>3299509077.33</v>
      </c>
      <c r="M19" s="177"/>
      <c r="N19" s="174" t="n">
        <f aca="false">(L19/J19)*100</f>
        <v>50.5748591543977</v>
      </c>
      <c r="O19" s="174"/>
    </row>
    <row r="20" customFormat="false" ht="17.85" hidden="false" customHeight="true" outlineLevel="0" collapsed="false">
      <c r="A20" s="175" t="s">
        <v>154</v>
      </c>
      <c r="B20" s="175"/>
      <c r="C20" s="175"/>
      <c r="D20" s="175"/>
      <c r="E20" s="175"/>
      <c r="F20" s="175"/>
      <c r="G20" s="175"/>
      <c r="H20" s="170"/>
      <c r="I20" s="171" t="n">
        <v>1731237436</v>
      </c>
      <c r="J20" s="172" t="n">
        <v>1575899203.5</v>
      </c>
      <c r="K20" s="172"/>
      <c r="L20" s="173" t="n">
        <v>726134785.92</v>
      </c>
      <c r="M20" s="173"/>
      <c r="N20" s="174" t="n">
        <f aca="false">(L20/J20)*100</f>
        <v>46.0774892396219</v>
      </c>
      <c r="O20" s="174"/>
    </row>
    <row r="21" customFormat="false" ht="17.85" hidden="true" customHeight="true" outlineLevel="0" collapsed="false">
      <c r="A21" s="175" t="s">
        <v>155</v>
      </c>
      <c r="B21" s="175"/>
      <c r="C21" s="175"/>
      <c r="D21" s="175"/>
      <c r="E21" s="175"/>
      <c r="F21" s="175"/>
      <c r="G21" s="175"/>
      <c r="H21" s="170"/>
      <c r="I21" s="171" t="n">
        <v>1642959803</v>
      </c>
      <c r="J21" s="176"/>
      <c r="K21" s="176"/>
      <c r="L21" s="177"/>
      <c r="M21" s="177"/>
      <c r="N21" s="174" t="e">
        <f aca="false">(L21/J21)*100</f>
        <v>#DIV/0!</v>
      </c>
      <c r="O21" s="174"/>
    </row>
    <row r="22" customFormat="false" ht="17.85" hidden="true" customHeight="true" outlineLevel="0" collapsed="false">
      <c r="A22" s="175" t="s">
        <v>156</v>
      </c>
      <c r="B22" s="175"/>
      <c r="C22" s="175"/>
      <c r="D22" s="175"/>
      <c r="E22" s="175"/>
      <c r="F22" s="175"/>
      <c r="G22" s="175"/>
      <c r="H22" s="170"/>
      <c r="I22" s="171" t="n">
        <v>47741513</v>
      </c>
      <c r="J22" s="176"/>
      <c r="K22" s="176"/>
      <c r="L22" s="177"/>
      <c r="M22" s="177"/>
      <c r="N22" s="174" t="e">
        <f aca="false">(L22/J22)*100</f>
        <v>#DIV/0!</v>
      </c>
      <c r="O22" s="174"/>
    </row>
    <row r="23" customFormat="false" ht="17.85" hidden="false" customHeight="true" outlineLevel="0" collapsed="false">
      <c r="A23" s="175" t="s">
        <v>157</v>
      </c>
      <c r="B23" s="175"/>
      <c r="C23" s="175"/>
      <c r="D23" s="175"/>
      <c r="E23" s="175"/>
      <c r="F23" s="175"/>
      <c r="G23" s="175"/>
      <c r="H23" s="170"/>
      <c r="I23" s="171" t="n">
        <v>4988641377</v>
      </c>
      <c r="J23" s="172" t="n">
        <v>5253718823.08</v>
      </c>
      <c r="K23" s="172"/>
      <c r="L23" s="173" t="n">
        <v>4268810761.1</v>
      </c>
      <c r="M23" s="173"/>
      <c r="N23" s="174" t="n">
        <f aca="false">(L23/J23)*100</f>
        <v>81.2531257353701</v>
      </c>
      <c r="O23" s="174"/>
    </row>
    <row r="24" customFormat="false" ht="17.85" hidden="true" customHeight="true" outlineLevel="0" collapsed="false">
      <c r="A24" s="175" t="s">
        <v>158</v>
      </c>
      <c r="B24" s="175"/>
      <c r="C24" s="175"/>
      <c r="D24" s="175"/>
      <c r="E24" s="175"/>
      <c r="F24" s="175"/>
      <c r="G24" s="175"/>
      <c r="H24" s="170"/>
      <c r="I24" s="171" t="n">
        <v>3052006068</v>
      </c>
      <c r="J24" s="176" t="n">
        <v>3666734944</v>
      </c>
      <c r="K24" s="176"/>
      <c r="L24" s="177"/>
      <c r="M24" s="177"/>
      <c r="N24" s="174" t="n">
        <f aca="false">(L24/J24)*100</f>
        <v>0</v>
      </c>
      <c r="O24" s="174"/>
    </row>
    <row r="25" customFormat="false" ht="17.85" hidden="true" customHeight="true" outlineLevel="0" collapsed="false">
      <c r="A25" s="175" t="s">
        <v>159</v>
      </c>
      <c r="B25" s="175"/>
      <c r="C25" s="175"/>
      <c r="D25" s="175"/>
      <c r="E25" s="175"/>
      <c r="F25" s="175"/>
      <c r="G25" s="175"/>
      <c r="H25" s="170"/>
      <c r="I25" s="171" t="n">
        <v>315618133</v>
      </c>
      <c r="J25" s="176" t="n">
        <v>379004561.26</v>
      </c>
      <c r="K25" s="176"/>
      <c r="L25" s="177"/>
      <c r="M25" s="177"/>
      <c r="N25" s="174" t="n">
        <f aca="false">(L25/J25)*100</f>
        <v>0</v>
      </c>
      <c r="O25" s="174"/>
    </row>
    <row r="26" customFormat="false" ht="17.85" hidden="false" customHeight="true" outlineLevel="0" collapsed="false">
      <c r="A26" s="169" t="s">
        <v>160</v>
      </c>
      <c r="B26" s="169"/>
      <c r="C26" s="169"/>
      <c r="D26" s="169"/>
      <c r="E26" s="169"/>
      <c r="F26" s="169"/>
      <c r="G26" s="169"/>
      <c r="H26" s="170"/>
      <c r="I26" s="171" t="n">
        <v>7365555378</v>
      </c>
      <c r="J26" s="176" t="n">
        <v>7265985520.88</v>
      </c>
      <c r="K26" s="176"/>
      <c r="L26" s="176" t="n">
        <v>3266021277.82</v>
      </c>
      <c r="M26" s="176"/>
      <c r="N26" s="174" t="n">
        <f aca="false">(L26/J26)*100</f>
        <v>44.9494603097481</v>
      </c>
      <c r="O26" s="174"/>
    </row>
    <row r="27" customFormat="false" ht="17.85" hidden="false" customHeight="true" outlineLevel="0" collapsed="false">
      <c r="A27" s="178" t="s">
        <v>161</v>
      </c>
      <c r="B27" s="178"/>
      <c r="C27" s="178"/>
      <c r="D27" s="178"/>
      <c r="E27" s="178"/>
      <c r="F27" s="178"/>
      <c r="G27" s="178"/>
      <c r="H27" s="179"/>
      <c r="I27" s="180" t="n">
        <f aca="false">I28+I29+I30</f>
        <v>5584841872</v>
      </c>
      <c r="J27" s="181" t="n">
        <f aca="false">J28+J29+J30</f>
        <v>4714000739.14</v>
      </c>
      <c r="K27" s="181" t="n">
        <f aca="false">K28+K29+K30</f>
        <v>0</v>
      </c>
      <c r="L27" s="182" t="n">
        <f aca="false">L28+L29+L30</f>
        <v>2464700437.98</v>
      </c>
      <c r="M27" s="182" t="n">
        <f aca="false">M28+M29+M30</f>
        <v>0</v>
      </c>
      <c r="N27" s="183" t="n">
        <f aca="false">(L27/J27)*100</f>
        <v>52.2846850132155</v>
      </c>
      <c r="O27" s="183"/>
    </row>
    <row r="28" customFormat="false" ht="17.85" hidden="false" customHeight="true" outlineLevel="0" collapsed="false">
      <c r="A28" s="175" t="s">
        <v>162</v>
      </c>
      <c r="B28" s="175"/>
      <c r="C28" s="175"/>
      <c r="D28" s="175"/>
      <c r="E28" s="175"/>
      <c r="F28" s="175"/>
      <c r="G28" s="175"/>
      <c r="H28" s="170"/>
      <c r="I28" s="171" t="n">
        <v>2734404213</v>
      </c>
      <c r="J28" s="176" t="n">
        <v>3289763212.3</v>
      </c>
      <c r="K28" s="176"/>
      <c r="L28" s="177" t="n">
        <v>1733300488.42</v>
      </c>
      <c r="M28" s="177"/>
      <c r="N28" s="174" t="n">
        <f aca="false">(L28/J28)*100</f>
        <v>52.6876974591792</v>
      </c>
      <c r="O28" s="174"/>
    </row>
    <row r="29" customFormat="false" ht="17.85" hidden="false" customHeight="true" outlineLevel="0" collapsed="false">
      <c r="A29" s="175" t="s">
        <v>163</v>
      </c>
      <c r="B29" s="175"/>
      <c r="C29" s="175"/>
      <c r="D29" s="175"/>
      <c r="E29" s="175"/>
      <c r="F29" s="175"/>
      <c r="G29" s="175"/>
      <c r="H29" s="184"/>
      <c r="I29" s="171" t="n">
        <v>1234987695</v>
      </c>
      <c r="J29" s="176" t="n">
        <v>1424237526.84</v>
      </c>
      <c r="K29" s="176"/>
      <c r="L29" s="177" t="n">
        <v>731399949.56</v>
      </c>
      <c r="M29" s="177"/>
      <c r="N29" s="174" t="n">
        <f aca="false">(L29/J29)*100</f>
        <v>51.3537900649746</v>
      </c>
      <c r="O29" s="174"/>
    </row>
    <row r="30" customFormat="false" ht="17.85" hidden="false" customHeight="true" outlineLevel="0" collapsed="false">
      <c r="A30" s="175" t="s">
        <v>164</v>
      </c>
      <c r="B30" s="175"/>
      <c r="C30" s="175"/>
      <c r="D30" s="175"/>
      <c r="E30" s="175"/>
      <c r="F30" s="175"/>
      <c r="G30" s="175"/>
      <c r="H30" s="185"/>
      <c r="I30" s="171" t="n">
        <f aca="false">1615449964</f>
        <v>1615449964</v>
      </c>
      <c r="J30" s="172" t="n">
        <v>0</v>
      </c>
      <c r="K30" s="172"/>
      <c r="L30" s="173" t="n">
        <v>0</v>
      </c>
      <c r="M30" s="173"/>
      <c r="N30" s="174" t="n">
        <v>0</v>
      </c>
      <c r="O30" s="174"/>
    </row>
    <row r="31" customFormat="false" ht="17.85" hidden="true" customHeight="true" outlineLevel="0" collapsed="false">
      <c r="A31" s="175" t="s">
        <v>165</v>
      </c>
      <c r="B31" s="175"/>
      <c r="C31" s="175"/>
      <c r="D31" s="175"/>
      <c r="E31" s="175"/>
      <c r="F31" s="175"/>
      <c r="G31" s="175"/>
      <c r="H31" s="186"/>
      <c r="I31" s="171" t="n">
        <v>0</v>
      </c>
      <c r="J31" s="172" t="n">
        <v>0</v>
      </c>
      <c r="K31" s="172"/>
      <c r="L31" s="173" t="n">
        <v>0</v>
      </c>
      <c r="M31" s="173"/>
      <c r="N31" s="187" t="n">
        <v>0</v>
      </c>
      <c r="O31" s="187"/>
    </row>
    <row r="32" customFormat="false" ht="17.85" hidden="true" customHeight="true" outlineLevel="0" collapsed="false">
      <c r="A32" s="175" t="s">
        <v>166</v>
      </c>
      <c r="B32" s="175"/>
      <c r="C32" s="175"/>
      <c r="D32" s="175"/>
      <c r="E32" s="175"/>
      <c r="F32" s="175"/>
      <c r="G32" s="175"/>
      <c r="H32" s="186"/>
      <c r="I32" s="171" t="n">
        <v>0</v>
      </c>
      <c r="J32" s="172" t="n">
        <v>0</v>
      </c>
      <c r="K32" s="172"/>
      <c r="L32" s="173" t="n">
        <v>0</v>
      </c>
      <c r="M32" s="173"/>
      <c r="N32" s="187" t="n">
        <v>0</v>
      </c>
      <c r="O32" s="187"/>
    </row>
    <row r="33" customFormat="false" ht="17.85" hidden="false" customHeight="true" outlineLevel="0" collapsed="false">
      <c r="A33" s="163" t="s">
        <v>167</v>
      </c>
      <c r="B33" s="163"/>
      <c r="C33" s="163"/>
      <c r="D33" s="163"/>
      <c r="E33" s="163"/>
      <c r="F33" s="163"/>
      <c r="G33" s="163"/>
      <c r="H33" s="179"/>
      <c r="I33" s="180" t="n">
        <f aca="false">I34+I35+I36+I37</f>
        <v>14612375088</v>
      </c>
      <c r="J33" s="181" t="n">
        <f aca="false">J34+J35+J36+K37</f>
        <v>15257424378.7</v>
      </c>
      <c r="K33" s="181" t="n">
        <f aca="false">K34+K35+K36</f>
        <v>0</v>
      </c>
      <c r="L33" s="182" t="n">
        <f aca="false">L34+L35+L36+M37</f>
        <v>8379672562.14</v>
      </c>
      <c r="M33" s="182" t="n">
        <f aca="false">M34+M35+M36</f>
        <v>0</v>
      </c>
      <c r="N33" s="183" t="n">
        <f aca="false">(L33/J33)*100</f>
        <v>54.9219340968084</v>
      </c>
      <c r="O33" s="183"/>
    </row>
    <row r="34" customFormat="false" ht="17.85" hidden="false" customHeight="true" outlineLevel="0" collapsed="false">
      <c r="A34" s="169" t="s">
        <v>168</v>
      </c>
      <c r="B34" s="169"/>
      <c r="C34" s="169"/>
      <c r="D34" s="169"/>
      <c r="E34" s="169"/>
      <c r="F34" s="169"/>
      <c r="G34" s="169"/>
      <c r="H34" s="170"/>
      <c r="I34" s="171" t="n">
        <v>11405560697</v>
      </c>
      <c r="J34" s="176" t="n">
        <v>12274601668.29</v>
      </c>
      <c r="K34" s="176"/>
      <c r="L34" s="177" t="n">
        <v>6062463272.68</v>
      </c>
      <c r="M34" s="177"/>
      <c r="N34" s="174" t="n">
        <f aca="false">(L34/J34)*100</f>
        <v>49.3903055798679</v>
      </c>
      <c r="O34" s="174"/>
    </row>
    <row r="35" customFormat="false" ht="17.85" hidden="false" customHeight="true" outlineLevel="0" collapsed="false">
      <c r="A35" s="169" t="s">
        <v>169</v>
      </c>
      <c r="B35" s="169"/>
      <c r="C35" s="169"/>
      <c r="D35" s="169"/>
      <c r="E35" s="169"/>
      <c r="F35" s="169"/>
      <c r="G35" s="169"/>
      <c r="H35" s="170"/>
      <c r="I35" s="171" t="n">
        <v>2494204975</v>
      </c>
      <c r="J35" s="176" t="n">
        <v>2626763328.7</v>
      </c>
      <c r="K35" s="176"/>
      <c r="L35" s="177" t="n">
        <v>2134359302.07</v>
      </c>
      <c r="M35" s="177"/>
      <c r="N35" s="174" t="n">
        <f aca="false">(L35/J35)*100</f>
        <v>81.2543436536518</v>
      </c>
      <c r="O35" s="174"/>
    </row>
    <row r="36" customFormat="false" ht="17.85" hidden="false" customHeight="true" outlineLevel="0" collapsed="false">
      <c r="A36" s="169" t="s">
        <v>170</v>
      </c>
      <c r="B36" s="169"/>
      <c r="C36" s="169"/>
      <c r="D36" s="169"/>
      <c r="E36" s="169"/>
      <c r="F36" s="169"/>
      <c r="G36" s="169"/>
      <c r="H36" s="170"/>
      <c r="I36" s="171" t="n">
        <v>308746924</v>
      </c>
      <c r="J36" s="176" t="n">
        <v>356059381.71</v>
      </c>
      <c r="K36" s="176"/>
      <c r="L36" s="177" t="n">
        <v>182849987.39</v>
      </c>
      <c r="M36" s="177"/>
      <c r="N36" s="174" t="n">
        <f aca="false">(L36/J36)*100</f>
        <v>51.3537900649746</v>
      </c>
      <c r="O36" s="174"/>
    </row>
    <row r="37" customFormat="false" ht="17.85" hidden="false" customHeight="true" outlineLevel="0" collapsed="false">
      <c r="A37" s="188" t="s">
        <v>171</v>
      </c>
      <c r="B37" s="188"/>
      <c r="C37" s="188"/>
      <c r="D37" s="188"/>
      <c r="E37" s="188"/>
      <c r="F37" s="188"/>
      <c r="G37" s="188"/>
      <c r="H37" s="189"/>
      <c r="I37" s="190" t="n">
        <v>403862492</v>
      </c>
      <c r="J37" s="191"/>
      <c r="K37" s="192" t="n">
        <v>0</v>
      </c>
      <c r="L37" s="193"/>
      <c r="M37" s="194" t="n">
        <v>0</v>
      </c>
      <c r="N37" s="174" t="n">
        <v>0</v>
      </c>
      <c r="O37" s="174"/>
    </row>
    <row r="38" customFormat="false" ht="17.85" hidden="false" customHeight="true" outlineLevel="0" collapsed="false">
      <c r="A38" s="195" t="s">
        <v>172</v>
      </c>
      <c r="B38" s="195"/>
      <c r="C38" s="195"/>
      <c r="D38" s="195"/>
      <c r="E38" s="195"/>
      <c r="F38" s="195"/>
      <c r="G38" s="195"/>
      <c r="H38" s="196"/>
      <c r="I38" s="197" t="n">
        <f aca="false">I15+I27-I33</f>
        <v>57589185224</v>
      </c>
      <c r="J38" s="198" t="n">
        <f aca="false">J15+J27-J33</f>
        <v>59340157567.52</v>
      </c>
      <c r="K38" s="198" t="n">
        <f aca="false">K15+K27-K33</f>
        <v>0</v>
      </c>
      <c r="L38" s="198" t="n">
        <f aca="false">L15+L27-L33</f>
        <v>29980073731.07</v>
      </c>
      <c r="M38" s="198" t="n">
        <f aca="false">M15+M27-M33</f>
        <v>0</v>
      </c>
      <c r="N38" s="199" t="n">
        <f aca="false">(L38/J38)*100</f>
        <v>50.5224033100304</v>
      </c>
      <c r="O38" s="199"/>
      <c r="Q38" s="200"/>
      <c r="R38" s="200"/>
      <c r="S38" s="200"/>
      <c r="T38" s="201"/>
      <c r="U38" s="201"/>
    </row>
    <row r="39" customFormat="false" ht="10.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Q39" s="200"/>
      <c r="R39" s="200"/>
      <c r="S39" s="200"/>
    </row>
    <row r="40" customFormat="false" ht="17.85" hidden="false" customHeight="true" outlineLevel="0" collapsed="false">
      <c r="A40" s="154" t="s">
        <v>173</v>
      </c>
      <c r="B40" s="154"/>
      <c r="C40" s="154"/>
      <c r="D40" s="154"/>
      <c r="E40" s="154"/>
      <c r="F40" s="154"/>
      <c r="G40" s="154"/>
      <c r="H40" s="155" t="s">
        <v>174</v>
      </c>
      <c r="I40" s="155" t="s">
        <v>175</v>
      </c>
      <c r="J40" s="203" t="s">
        <v>38</v>
      </c>
      <c r="K40" s="203"/>
      <c r="L40" s="203" t="s">
        <v>39</v>
      </c>
      <c r="M40" s="203"/>
      <c r="N40" s="204" t="s">
        <v>176</v>
      </c>
      <c r="O40" s="204"/>
      <c r="P40" s="205"/>
      <c r="Q40" s="200"/>
      <c r="R40" s="200"/>
      <c r="S40" s="200"/>
    </row>
    <row r="41" customFormat="false" ht="17.85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206" t="s">
        <v>43</v>
      </c>
      <c r="I41" s="157" t="s">
        <v>44</v>
      </c>
      <c r="J41" s="207" t="s">
        <v>177</v>
      </c>
      <c r="K41" s="155" t="s">
        <v>178</v>
      </c>
      <c r="L41" s="155" t="s">
        <v>179</v>
      </c>
      <c r="M41" s="208" t="s">
        <v>14</v>
      </c>
      <c r="N41" s="157" t="s">
        <v>179</v>
      </c>
      <c r="O41" s="209" t="s">
        <v>14</v>
      </c>
      <c r="P41" s="205"/>
    </row>
    <row r="42" customFormat="false" ht="17.8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210"/>
      <c r="I42" s="160" t="s">
        <v>19</v>
      </c>
      <c r="J42" s="211" t="s">
        <v>48</v>
      </c>
      <c r="K42" s="160" t="s">
        <v>180</v>
      </c>
      <c r="L42" s="160" t="s">
        <v>49</v>
      </c>
      <c r="M42" s="160" t="s">
        <v>181</v>
      </c>
      <c r="N42" s="160" t="s">
        <v>50</v>
      </c>
      <c r="O42" s="162" t="s">
        <v>182</v>
      </c>
      <c r="P42" s="205"/>
    </row>
    <row r="43" customFormat="false" ht="17.85" hidden="false" customHeight="true" outlineLevel="0" collapsed="false">
      <c r="A43" s="212" t="s">
        <v>183</v>
      </c>
      <c r="B43" s="212"/>
      <c r="C43" s="212"/>
      <c r="D43" s="212"/>
      <c r="E43" s="212"/>
      <c r="F43" s="212"/>
      <c r="G43" s="212"/>
      <c r="H43" s="213" t="n">
        <f aca="false">H44+H45</f>
        <v>0</v>
      </c>
      <c r="I43" s="214" t="n">
        <f aca="false">I44+I45</f>
        <v>0</v>
      </c>
      <c r="J43" s="215" t="n">
        <f aca="false">J44+J45</f>
        <v>0</v>
      </c>
      <c r="K43" s="216" t="n">
        <v>0</v>
      </c>
      <c r="L43" s="217" t="n">
        <f aca="false">L44+L45</f>
        <v>0</v>
      </c>
      <c r="M43" s="216" t="n">
        <v>0</v>
      </c>
      <c r="N43" s="218" t="n">
        <f aca="false">N44+N45</f>
        <v>0</v>
      </c>
      <c r="O43" s="170" t="n">
        <v>0</v>
      </c>
      <c r="P43" s="205"/>
    </row>
    <row r="44" customFormat="false" ht="17.85" hidden="false" customHeight="true" outlineLevel="0" collapsed="false">
      <c r="A44" s="219" t="s">
        <v>184</v>
      </c>
      <c r="B44" s="219"/>
      <c r="C44" s="219"/>
      <c r="D44" s="219"/>
      <c r="E44" s="219"/>
      <c r="F44" s="219"/>
      <c r="G44" s="219"/>
      <c r="H44" s="220" t="n">
        <v>0</v>
      </c>
      <c r="I44" s="172" t="n">
        <v>0</v>
      </c>
      <c r="J44" s="215" t="n">
        <v>0</v>
      </c>
      <c r="K44" s="216" t="n">
        <v>0</v>
      </c>
      <c r="L44" s="217" t="n">
        <v>0</v>
      </c>
      <c r="M44" s="216" t="n">
        <v>0</v>
      </c>
      <c r="N44" s="170" t="n">
        <v>0</v>
      </c>
      <c r="O44" s="170" t="n">
        <v>0</v>
      </c>
      <c r="P44" s="205"/>
    </row>
    <row r="45" customFormat="false" ht="17.85" hidden="false" customHeight="true" outlineLevel="0" collapsed="false">
      <c r="A45" s="219" t="s">
        <v>185</v>
      </c>
      <c r="B45" s="219"/>
      <c r="C45" s="219"/>
      <c r="D45" s="219"/>
      <c r="E45" s="219"/>
      <c r="F45" s="219"/>
      <c r="G45" s="219"/>
      <c r="H45" s="220" t="n">
        <v>0</v>
      </c>
      <c r="I45" s="172" t="n">
        <v>0</v>
      </c>
      <c r="J45" s="215" t="n">
        <v>0</v>
      </c>
      <c r="K45" s="216" t="n">
        <v>0</v>
      </c>
      <c r="L45" s="217" t="n">
        <v>0</v>
      </c>
      <c r="M45" s="216" t="n">
        <v>0</v>
      </c>
      <c r="N45" s="170" t="n">
        <v>0</v>
      </c>
      <c r="O45" s="170" t="n">
        <v>0</v>
      </c>
      <c r="P45" s="205"/>
    </row>
    <row r="46" customFormat="false" ht="17.85" hidden="false" customHeight="true" outlineLevel="0" collapsed="false">
      <c r="A46" s="221" t="s">
        <v>186</v>
      </c>
      <c r="B46" s="221"/>
      <c r="C46" s="221"/>
      <c r="D46" s="221"/>
      <c r="E46" s="221"/>
      <c r="F46" s="221"/>
      <c r="G46" s="221"/>
      <c r="H46" s="220" t="n">
        <f aca="false">H47+H48</f>
        <v>5761984141</v>
      </c>
      <c r="I46" s="172" t="n">
        <f aca="false">I47+I48</f>
        <v>6125937765.93</v>
      </c>
      <c r="J46" s="215" t="n">
        <f aca="false">J47+J48</f>
        <v>3466657104.26</v>
      </c>
      <c r="K46" s="216" t="n">
        <f aca="false">(J46/I46)*100</f>
        <v>56.5898191708729</v>
      </c>
      <c r="L46" s="217" t="n">
        <f aca="false">L47+L48</f>
        <v>3278259533.29</v>
      </c>
      <c r="M46" s="216" t="n">
        <f aca="false">(L46/I46)*100</f>
        <v>53.5144113203755</v>
      </c>
      <c r="N46" s="216" t="n">
        <f aca="false">N47+N48</f>
        <v>2863882379.39</v>
      </c>
      <c r="O46" s="222" t="n">
        <f aca="false">(N46/I46)*100</f>
        <v>46.7501056788033</v>
      </c>
      <c r="P46" s="205"/>
    </row>
    <row r="47" customFormat="false" ht="17.85" hidden="false" customHeight="true" outlineLevel="0" collapsed="false">
      <c r="A47" s="219" t="s">
        <v>184</v>
      </c>
      <c r="B47" s="219"/>
      <c r="C47" s="219"/>
      <c r="D47" s="219"/>
      <c r="E47" s="219"/>
      <c r="F47" s="219"/>
      <c r="G47" s="219"/>
      <c r="H47" s="220" t="n">
        <v>5478874808</v>
      </c>
      <c r="I47" s="172" t="n">
        <v>5925785662.52</v>
      </c>
      <c r="J47" s="215" t="n">
        <v>3373249038.55</v>
      </c>
      <c r="K47" s="216" t="n">
        <f aca="false">(J47/I47)*100</f>
        <v>56.9249249071809</v>
      </c>
      <c r="L47" s="217" t="n">
        <v>3186659326.1</v>
      </c>
      <c r="M47" s="216" t="n">
        <f aca="false">(L47/I47)*100</f>
        <v>53.7761489797935</v>
      </c>
      <c r="N47" s="216" t="n">
        <v>2784499834.7</v>
      </c>
      <c r="O47" s="222" t="n">
        <f aca="false">(N47/I47)*100</f>
        <v>46.9895469272823</v>
      </c>
      <c r="P47" s="205"/>
    </row>
    <row r="48" customFormat="false" ht="17.85" hidden="false" customHeight="true" outlineLevel="0" collapsed="false">
      <c r="A48" s="219" t="s">
        <v>187</v>
      </c>
      <c r="B48" s="219"/>
      <c r="C48" s="219"/>
      <c r="D48" s="219"/>
      <c r="E48" s="219"/>
      <c r="F48" s="219"/>
      <c r="G48" s="219"/>
      <c r="H48" s="220" t="n">
        <v>283109333</v>
      </c>
      <c r="I48" s="172" t="n">
        <v>200152103.41</v>
      </c>
      <c r="J48" s="215" t="n">
        <v>93408065.71</v>
      </c>
      <c r="K48" s="216" t="n">
        <f aca="false">(J48/I48)*100</f>
        <v>46.6685406341491</v>
      </c>
      <c r="L48" s="217" t="n">
        <v>91600207.19</v>
      </c>
      <c r="M48" s="223" t="n">
        <f aca="false">(L48/I48)*100</f>
        <v>45.7652983053405</v>
      </c>
      <c r="N48" s="216" t="n">
        <v>79382544.69</v>
      </c>
      <c r="O48" s="224" t="n">
        <f aca="false">(N48/I48)*100</f>
        <v>39.6611093950831</v>
      </c>
      <c r="P48" s="205"/>
    </row>
    <row r="49" customFormat="false" ht="17.85" hidden="false" customHeight="true" outlineLevel="0" collapsed="false">
      <c r="A49" s="221" t="s">
        <v>188</v>
      </c>
      <c r="B49" s="221"/>
      <c r="C49" s="221"/>
      <c r="D49" s="221"/>
      <c r="E49" s="221"/>
      <c r="F49" s="221"/>
      <c r="G49" s="221"/>
      <c r="H49" s="220" t="n">
        <f aca="false">H50+H51</f>
        <v>98394659</v>
      </c>
      <c r="I49" s="172" t="n">
        <f aca="false">I50+I51</f>
        <v>102626705.57</v>
      </c>
      <c r="J49" s="215" t="n">
        <f aca="false">J50+J51</f>
        <v>36923764</v>
      </c>
      <c r="K49" s="216" t="n">
        <f aca="false">(J49/I49)*100</f>
        <v>35.9787092403691</v>
      </c>
      <c r="L49" s="217" t="n">
        <f aca="false">L50+L51</f>
        <v>31140409.4</v>
      </c>
      <c r="M49" s="216" t="n">
        <f aca="false">(L49/I49)*100</f>
        <v>30.3433781948302</v>
      </c>
      <c r="N49" s="216" t="n">
        <f aca="false">N50+N51</f>
        <v>27398303.71</v>
      </c>
      <c r="O49" s="222" t="n">
        <f aca="false">(N49/I49)*100</f>
        <v>26.6970507898766</v>
      </c>
      <c r="P49" s="205"/>
    </row>
    <row r="50" customFormat="false" ht="17.85" hidden="false" customHeight="true" outlineLevel="0" collapsed="false">
      <c r="A50" s="219" t="s">
        <v>184</v>
      </c>
      <c r="B50" s="219"/>
      <c r="C50" s="219"/>
      <c r="D50" s="219"/>
      <c r="E50" s="219"/>
      <c r="F50" s="219"/>
      <c r="G50" s="219"/>
      <c r="H50" s="220" t="n">
        <v>97294659</v>
      </c>
      <c r="I50" s="172" t="n">
        <v>96526705.57</v>
      </c>
      <c r="J50" s="215" t="n">
        <v>35413512</v>
      </c>
      <c r="K50" s="216" t="n">
        <f aca="false">(J50/I50)*100</f>
        <v>36.6877868574086</v>
      </c>
      <c r="L50" s="217" t="n">
        <v>30005409.4</v>
      </c>
      <c r="M50" s="216" t="n">
        <f aca="false">(L50/I50)*100</f>
        <v>31.0850859591809</v>
      </c>
      <c r="N50" s="216" t="n">
        <v>26263303.71</v>
      </c>
      <c r="O50" s="222" t="n">
        <f aca="false">(N50/I50)*100</f>
        <v>27.2083290887351</v>
      </c>
      <c r="P50" s="205"/>
    </row>
    <row r="51" customFormat="false" ht="17.85" hidden="false" customHeight="true" outlineLevel="0" collapsed="false">
      <c r="A51" s="219" t="s">
        <v>187</v>
      </c>
      <c r="B51" s="219"/>
      <c r="C51" s="219"/>
      <c r="D51" s="219"/>
      <c r="E51" s="219"/>
      <c r="F51" s="219"/>
      <c r="G51" s="219"/>
      <c r="H51" s="225" t="n">
        <v>1100000</v>
      </c>
      <c r="I51" s="172" t="n">
        <v>6100000</v>
      </c>
      <c r="J51" s="215" t="n">
        <v>1510252</v>
      </c>
      <c r="K51" s="216" t="n">
        <v>0</v>
      </c>
      <c r="L51" s="217" t="n">
        <v>1135000</v>
      </c>
      <c r="M51" s="216" t="n">
        <v>0</v>
      </c>
      <c r="N51" s="216" t="n">
        <v>1135000</v>
      </c>
      <c r="O51" s="217" t="n">
        <v>0</v>
      </c>
      <c r="P51" s="205"/>
    </row>
    <row r="52" customFormat="false" ht="17.85" hidden="false" customHeight="true" outlineLevel="0" collapsed="false">
      <c r="A52" s="221" t="s">
        <v>189</v>
      </c>
      <c r="B52" s="221"/>
      <c r="C52" s="221"/>
      <c r="D52" s="221"/>
      <c r="E52" s="221"/>
      <c r="F52" s="221"/>
      <c r="G52" s="221"/>
      <c r="H52" s="220" t="n">
        <f aca="false">H53+H54</f>
        <v>10000</v>
      </c>
      <c r="I52" s="172" t="n">
        <f aca="false">I53+I54</f>
        <v>10000</v>
      </c>
      <c r="J52" s="215" t="n">
        <f aca="false">J53+J54</f>
        <v>0</v>
      </c>
      <c r="K52" s="216" t="n">
        <f aca="false">(J52/I52)*100</f>
        <v>0</v>
      </c>
      <c r="L52" s="217" t="n">
        <f aca="false">L53+L54</f>
        <v>0</v>
      </c>
      <c r="M52" s="216" t="n">
        <f aca="false">(L52/I52)*100</f>
        <v>0</v>
      </c>
      <c r="N52" s="216" t="n">
        <f aca="false">N53+N54</f>
        <v>0</v>
      </c>
      <c r="O52" s="217" t="n">
        <f aca="false">(N52/I52)*100</f>
        <v>0</v>
      </c>
      <c r="P52" s="205"/>
    </row>
    <row r="53" customFormat="false" ht="17.85" hidden="false" customHeight="true" outlineLevel="0" collapsed="false">
      <c r="A53" s="219" t="s">
        <v>184</v>
      </c>
      <c r="B53" s="219"/>
      <c r="C53" s="219"/>
      <c r="D53" s="219"/>
      <c r="E53" s="219"/>
      <c r="F53" s="219"/>
      <c r="G53" s="219"/>
      <c r="H53" s="220" t="n">
        <v>10000</v>
      </c>
      <c r="I53" s="172" t="n">
        <v>10000</v>
      </c>
      <c r="J53" s="215" t="n">
        <v>0</v>
      </c>
      <c r="K53" s="216" t="n">
        <f aca="false">(J53/I53)*100</f>
        <v>0</v>
      </c>
      <c r="L53" s="217" t="n">
        <v>0</v>
      </c>
      <c r="M53" s="216" t="n">
        <f aca="false">(L53/I53)*100</f>
        <v>0</v>
      </c>
      <c r="N53" s="216" t="n">
        <v>0</v>
      </c>
      <c r="O53" s="217" t="n">
        <f aca="false">(N53/I53)*100</f>
        <v>0</v>
      </c>
      <c r="P53" s="205"/>
    </row>
    <row r="54" customFormat="false" ht="17.85" hidden="false" customHeight="true" outlineLevel="0" collapsed="false">
      <c r="A54" s="219" t="s">
        <v>187</v>
      </c>
      <c r="B54" s="219"/>
      <c r="C54" s="219"/>
      <c r="D54" s="219"/>
      <c r="E54" s="219"/>
      <c r="F54" s="219"/>
      <c r="G54" s="219"/>
      <c r="H54" s="220" t="n">
        <v>0</v>
      </c>
      <c r="I54" s="172" t="n">
        <v>0</v>
      </c>
      <c r="J54" s="215" t="n">
        <v>0</v>
      </c>
      <c r="K54" s="216" t="n">
        <v>0</v>
      </c>
      <c r="L54" s="217" t="n">
        <v>0</v>
      </c>
      <c r="M54" s="216" t="n">
        <v>0</v>
      </c>
      <c r="N54" s="216" t="n">
        <v>0</v>
      </c>
      <c r="O54" s="217" t="n">
        <v>0</v>
      </c>
      <c r="P54" s="205"/>
    </row>
    <row r="55" customFormat="false" ht="17.85" hidden="false" customHeight="true" outlineLevel="0" collapsed="false">
      <c r="A55" s="221" t="s">
        <v>190</v>
      </c>
      <c r="B55" s="221"/>
      <c r="C55" s="221"/>
      <c r="D55" s="221"/>
      <c r="E55" s="221"/>
      <c r="F55" s="221"/>
      <c r="G55" s="221"/>
      <c r="H55" s="220" t="n">
        <f aca="false">H56+H57</f>
        <v>25200000</v>
      </c>
      <c r="I55" s="172" t="n">
        <f aca="false">I56+I57</f>
        <v>29300000</v>
      </c>
      <c r="J55" s="215" t="n">
        <f aca="false">J56+J57</f>
        <v>4257959.8</v>
      </c>
      <c r="K55" s="216" t="n">
        <f aca="false">(J55/I55)*100</f>
        <v>14.5322860068259</v>
      </c>
      <c r="L55" s="217" t="n">
        <f aca="false">L56+L57</f>
        <v>1607014.05</v>
      </c>
      <c r="M55" s="216" t="n">
        <f aca="false">(L55/I55)*100</f>
        <v>5.48468959044369</v>
      </c>
      <c r="N55" s="216" t="n">
        <f aca="false">N56+N57</f>
        <v>1435004.72</v>
      </c>
      <c r="O55" s="222" t="n">
        <f aca="false">(N55/I55)*100</f>
        <v>4.89762703071672</v>
      </c>
      <c r="P55" s="205"/>
    </row>
    <row r="56" customFormat="false" ht="17.85" hidden="false" customHeight="true" outlineLevel="0" collapsed="false">
      <c r="A56" s="219" t="s">
        <v>184</v>
      </c>
      <c r="B56" s="219"/>
      <c r="C56" s="219"/>
      <c r="D56" s="219"/>
      <c r="E56" s="219"/>
      <c r="F56" s="219"/>
      <c r="G56" s="219"/>
      <c r="H56" s="220" t="n">
        <v>19700000</v>
      </c>
      <c r="I56" s="172" t="n">
        <v>23800000</v>
      </c>
      <c r="J56" s="215" t="n">
        <v>3660683</v>
      </c>
      <c r="K56" s="216" t="n">
        <f aca="false">(J56/I56)*100</f>
        <v>15.3810210084034</v>
      </c>
      <c r="L56" s="217" t="n">
        <v>1078021.45</v>
      </c>
      <c r="M56" s="216" t="n">
        <f aca="false">(L56/I56)*100</f>
        <v>4.5295018907563</v>
      </c>
      <c r="N56" s="216" t="n">
        <v>906012.12</v>
      </c>
      <c r="O56" s="222" t="n">
        <f aca="false">(N56/I56)*100</f>
        <v>3.80677361344538</v>
      </c>
      <c r="P56" s="205"/>
    </row>
    <row r="57" customFormat="false" ht="17.85" hidden="false" customHeight="true" outlineLevel="0" collapsed="false">
      <c r="A57" s="219" t="s">
        <v>187</v>
      </c>
      <c r="B57" s="219"/>
      <c r="C57" s="219"/>
      <c r="D57" s="219"/>
      <c r="E57" s="219"/>
      <c r="F57" s="219"/>
      <c r="G57" s="219"/>
      <c r="H57" s="220" t="n">
        <v>5500000</v>
      </c>
      <c r="I57" s="172" t="n">
        <v>5500000</v>
      </c>
      <c r="J57" s="215" t="n">
        <v>597276.8</v>
      </c>
      <c r="K57" s="223" t="n">
        <f aca="false">(J57/I57)*100</f>
        <v>10.8595781818182</v>
      </c>
      <c r="L57" s="217" t="n">
        <v>528992.6</v>
      </c>
      <c r="M57" s="223" t="n">
        <f aca="false">(L57/I57)*100</f>
        <v>9.61804727272727</v>
      </c>
      <c r="N57" s="216" t="n">
        <v>528992.6</v>
      </c>
      <c r="O57" s="224" t="n">
        <f aca="false">(N57/I57)*100</f>
        <v>9.61804727272727</v>
      </c>
      <c r="P57" s="205"/>
    </row>
    <row r="58" customFormat="false" ht="17.85" hidden="false" customHeight="true" outlineLevel="0" collapsed="false">
      <c r="A58" s="221" t="s">
        <v>191</v>
      </c>
      <c r="B58" s="221"/>
      <c r="C58" s="221"/>
      <c r="D58" s="221"/>
      <c r="E58" s="221"/>
      <c r="F58" s="221"/>
      <c r="G58" s="221"/>
      <c r="H58" s="220" t="n">
        <f aca="false">H59+H60</f>
        <v>60000</v>
      </c>
      <c r="I58" s="172" t="n">
        <f aca="false">I59+I60</f>
        <v>60000</v>
      </c>
      <c r="J58" s="215" t="n">
        <f aca="false">J59+J60</f>
        <v>0</v>
      </c>
      <c r="K58" s="216" t="n">
        <v>0</v>
      </c>
      <c r="L58" s="217" t="n">
        <f aca="false">L59+L60</f>
        <v>0</v>
      </c>
      <c r="M58" s="216" t="n">
        <f aca="false">(L58/I58)*100</f>
        <v>0</v>
      </c>
      <c r="N58" s="216" t="n">
        <f aca="false">N59+N60</f>
        <v>0</v>
      </c>
      <c r="O58" s="217" t="n">
        <f aca="false">(N58/I58)*100</f>
        <v>0</v>
      </c>
      <c r="P58" s="205"/>
    </row>
    <row r="59" customFormat="false" ht="17.85" hidden="false" customHeight="true" outlineLevel="0" collapsed="false">
      <c r="A59" s="219" t="s">
        <v>184</v>
      </c>
      <c r="B59" s="219"/>
      <c r="C59" s="219"/>
      <c r="D59" s="219"/>
      <c r="E59" s="219"/>
      <c r="F59" s="219"/>
      <c r="G59" s="219"/>
      <c r="H59" s="220" t="n">
        <v>60000</v>
      </c>
      <c r="I59" s="172" t="n">
        <v>60000</v>
      </c>
      <c r="J59" s="215" t="n">
        <v>0</v>
      </c>
      <c r="K59" s="216" t="n">
        <v>0</v>
      </c>
      <c r="L59" s="217" t="n">
        <v>0</v>
      </c>
      <c r="M59" s="216" t="n">
        <v>0</v>
      </c>
      <c r="N59" s="216" t="n">
        <v>0</v>
      </c>
      <c r="O59" s="217" t="n">
        <v>0</v>
      </c>
      <c r="P59" s="205"/>
    </row>
    <row r="60" customFormat="false" ht="17.85" hidden="false" customHeight="true" outlineLevel="0" collapsed="false">
      <c r="A60" s="219" t="s">
        <v>187</v>
      </c>
      <c r="B60" s="219"/>
      <c r="C60" s="219"/>
      <c r="D60" s="219"/>
      <c r="E60" s="219"/>
      <c r="F60" s="219"/>
      <c r="G60" s="219"/>
      <c r="H60" s="220" t="n">
        <v>0</v>
      </c>
      <c r="I60" s="172" t="n">
        <v>0</v>
      </c>
      <c r="J60" s="215" t="n">
        <v>0</v>
      </c>
      <c r="K60" s="216" t="n">
        <v>0</v>
      </c>
      <c r="L60" s="217" t="n">
        <v>0</v>
      </c>
      <c r="M60" s="216" t="n">
        <v>0</v>
      </c>
      <c r="N60" s="216" t="n">
        <v>0</v>
      </c>
      <c r="O60" s="217" t="n">
        <v>0</v>
      </c>
      <c r="P60" s="205"/>
    </row>
    <row r="61" customFormat="false" ht="17.85" hidden="false" customHeight="true" outlineLevel="0" collapsed="false">
      <c r="A61" s="221" t="s">
        <v>192</v>
      </c>
      <c r="B61" s="221"/>
      <c r="C61" s="221"/>
      <c r="D61" s="221"/>
      <c r="E61" s="221"/>
      <c r="F61" s="221"/>
      <c r="G61" s="221"/>
      <c r="H61" s="220" t="n">
        <f aca="false">H62+H63</f>
        <v>1201935049</v>
      </c>
      <c r="I61" s="172" t="n">
        <f aca="false">I62+I63</f>
        <v>1201874639.7</v>
      </c>
      <c r="J61" s="215" t="n">
        <f aca="false">J62+J63</f>
        <v>672450871.53</v>
      </c>
      <c r="K61" s="216" t="n">
        <f aca="false">(J61/I61)*100</f>
        <v>55.9501672901469</v>
      </c>
      <c r="L61" s="217" t="n">
        <f aca="false">L62+L63</f>
        <v>605959980.64</v>
      </c>
      <c r="M61" s="216" t="n">
        <f aca="false">(L61/I61)*100</f>
        <v>50.4179022190911</v>
      </c>
      <c r="N61" s="216" t="n">
        <f aca="false">N62+N63</f>
        <v>530733578.95</v>
      </c>
      <c r="O61" s="222" t="n">
        <f aca="false">(N61/I61)*100</f>
        <v>44.1588133586442</v>
      </c>
      <c r="P61" s="205"/>
    </row>
    <row r="62" customFormat="false" ht="17.85" hidden="false" customHeight="true" outlineLevel="0" collapsed="false">
      <c r="A62" s="219" t="s">
        <v>184</v>
      </c>
      <c r="B62" s="219"/>
      <c r="C62" s="219"/>
      <c r="D62" s="219"/>
      <c r="E62" s="219"/>
      <c r="F62" s="219"/>
      <c r="G62" s="219"/>
      <c r="H62" s="220" t="n">
        <v>1201795049</v>
      </c>
      <c r="I62" s="172" t="n">
        <v>1201729639.7</v>
      </c>
      <c r="J62" s="215" t="n">
        <v>672379830.93</v>
      </c>
      <c r="K62" s="216" t="n">
        <f aca="false">(J62/I62)*100</f>
        <v>55.9510066754992</v>
      </c>
      <c r="L62" s="217" t="n">
        <v>605906228.04</v>
      </c>
      <c r="M62" s="216" t="n">
        <f aca="false">(L62/I62)*100</f>
        <v>50.4195126776817</v>
      </c>
      <c r="N62" s="216" t="n">
        <v>530719908.13</v>
      </c>
      <c r="O62" s="222" t="n">
        <f aca="false">(N62/I62)*100</f>
        <v>44.163003940095</v>
      </c>
      <c r="P62" s="205"/>
    </row>
    <row r="63" customFormat="false" ht="17.85" hidden="false" customHeight="true" outlineLevel="0" collapsed="false">
      <c r="A63" s="219" t="s">
        <v>187</v>
      </c>
      <c r="B63" s="219"/>
      <c r="C63" s="219"/>
      <c r="D63" s="219"/>
      <c r="E63" s="219"/>
      <c r="F63" s="219"/>
      <c r="G63" s="219"/>
      <c r="H63" s="226" t="n">
        <v>140000</v>
      </c>
      <c r="I63" s="227" t="n">
        <v>145000</v>
      </c>
      <c r="J63" s="215" t="n">
        <v>71040.6</v>
      </c>
      <c r="K63" s="228" t="n">
        <f aca="false">(J63/I63)*100</f>
        <v>48.9935172413793</v>
      </c>
      <c r="L63" s="217" t="n">
        <v>53752.6</v>
      </c>
      <c r="M63" s="216" t="n">
        <f aca="false">(L63/I63)*100</f>
        <v>37.0707586206897</v>
      </c>
      <c r="N63" s="229" t="n">
        <v>13670.82</v>
      </c>
      <c r="O63" s="217" t="n">
        <f aca="false">(N63/I63)*100</f>
        <v>9.42815172413793</v>
      </c>
      <c r="P63" s="205"/>
    </row>
    <row r="64" customFormat="false" ht="17.85" hidden="false" customHeight="true" outlineLevel="0" collapsed="false">
      <c r="A64" s="230" t="s">
        <v>193</v>
      </c>
      <c r="B64" s="230"/>
      <c r="C64" s="230"/>
      <c r="D64" s="230"/>
      <c r="E64" s="230"/>
      <c r="F64" s="230"/>
      <c r="G64" s="230"/>
      <c r="H64" s="231" t="n">
        <f aca="false">H43+H46+H49+H52+H55+H58+H61</f>
        <v>7087583849</v>
      </c>
      <c r="I64" s="232" t="n">
        <f aca="false">I43+I46+I49+I52+I55+I58+I61</f>
        <v>7459809111.2</v>
      </c>
      <c r="J64" s="233" t="n">
        <f aca="false">J43+J46+J49+J52+J55+J58+J61</f>
        <v>4180289699.59</v>
      </c>
      <c r="K64" s="234" t="n">
        <f aca="false">(J64/I64)*100</f>
        <v>56.0374888589817</v>
      </c>
      <c r="L64" s="235" t="n">
        <f aca="false">L43+L46+L49+L52+L55+L58+L61</f>
        <v>3916966937.38</v>
      </c>
      <c r="M64" s="234" t="n">
        <f aca="false">(L64/I64)*100</f>
        <v>52.5076027950789</v>
      </c>
      <c r="N64" s="235" t="n">
        <f aca="false">N43+N46+N49+N52+N55+N58+N61</f>
        <v>3423449266.77</v>
      </c>
      <c r="O64" s="236" t="n">
        <f aca="false">(N64/I64)*100</f>
        <v>45.8919151380175</v>
      </c>
      <c r="P64" s="205"/>
    </row>
    <row r="65" customFormat="false" ht="17.85" hidden="false" customHeight="true" outlineLevel="0" collapsed="false">
      <c r="A65" s="154" t="s">
        <v>194</v>
      </c>
      <c r="B65" s="154"/>
      <c r="C65" s="154"/>
      <c r="D65" s="154"/>
      <c r="E65" s="154"/>
      <c r="F65" s="154"/>
      <c r="G65" s="154"/>
      <c r="H65" s="154"/>
      <c r="I65" s="154"/>
      <c r="J65" s="155" t="s">
        <v>38</v>
      </c>
      <c r="K65" s="155"/>
      <c r="L65" s="155" t="s">
        <v>39</v>
      </c>
      <c r="M65" s="155"/>
      <c r="N65" s="237" t="s">
        <v>176</v>
      </c>
      <c r="O65" s="237"/>
      <c r="P65" s="205"/>
    </row>
    <row r="66" customFormat="false" ht="17.85" hidden="false" customHeight="tru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238" t="s">
        <v>48</v>
      </c>
      <c r="K66" s="238"/>
      <c r="L66" s="238" t="s">
        <v>49</v>
      </c>
      <c r="M66" s="238"/>
      <c r="N66" s="239" t="s">
        <v>50</v>
      </c>
      <c r="O66" s="239"/>
      <c r="P66" s="205"/>
    </row>
    <row r="67" customFormat="false" ht="17.85" hidden="false" customHeight="true" outlineLevel="0" collapsed="false">
      <c r="A67" s="240" t="s">
        <v>195</v>
      </c>
      <c r="B67" s="240"/>
      <c r="C67" s="240"/>
      <c r="D67" s="240"/>
      <c r="E67" s="240"/>
      <c r="F67" s="240"/>
      <c r="G67" s="240"/>
      <c r="H67" s="240"/>
      <c r="I67" s="240"/>
      <c r="J67" s="241" t="n">
        <f aca="false">J64</f>
        <v>4180289699.59</v>
      </c>
      <c r="K67" s="241"/>
      <c r="L67" s="241" t="n">
        <f aca="false">L64</f>
        <v>3916966937.38</v>
      </c>
      <c r="M67" s="241"/>
      <c r="N67" s="242" t="n">
        <f aca="false">N64</f>
        <v>3423449266.77</v>
      </c>
      <c r="O67" s="242"/>
      <c r="P67" s="205"/>
    </row>
    <row r="68" customFormat="false" ht="17.85" hidden="false" customHeight="true" outlineLevel="0" collapsed="false">
      <c r="A68" s="243" t="s">
        <v>196</v>
      </c>
      <c r="B68" s="243"/>
      <c r="C68" s="243"/>
      <c r="D68" s="243"/>
      <c r="E68" s="243"/>
      <c r="F68" s="243"/>
      <c r="G68" s="243"/>
      <c r="H68" s="243"/>
      <c r="I68" s="243"/>
      <c r="J68" s="244" t="n">
        <v>0</v>
      </c>
      <c r="K68" s="244"/>
      <c r="L68" s="244" t="n">
        <v>0</v>
      </c>
      <c r="M68" s="244"/>
      <c r="N68" s="245" t="n">
        <v>0</v>
      </c>
      <c r="O68" s="245"/>
      <c r="P68" s="205"/>
    </row>
    <row r="69" customFormat="false" ht="17.85" hidden="false" customHeight="true" outlineLevel="0" collapsed="false">
      <c r="A69" s="246" t="s">
        <v>197</v>
      </c>
      <c r="B69" s="246"/>
      <c r="C69" s="246"/>
      <c r="D69" s="246"/>
      <c r="E69" s="246"/>
      <c r="F69" s="246"/>
      <c r="G69" s="246"/>
      <c r="H69" s="246"/>
      <c r="I69" s="246"/>
      <c r="J69" s="244" t="n">
        <v>0</v>
      </c>
      <c r="K69" s="244"/>
      <c r="L69" s="244" t="n">
        <v>0</v>
      </c>
      <c r="M69" s="244"/>
      <c r="N69" s="245" t="n">
        <v>0</v>
      </c>
      <c r="O69" s="245"/>
      <c r="P69" s="205"/>
    </row>
    <row r="70" customFormat="false" ht="17.85" hidden="false" customHeight="true" outlineLevel="0" collapsed="false">
      <c r="A70" s="247" t="s">
        <v>198</v>
      </c>
      <c r="B70" s="247"/>
      <c r="C70" s="247"/>
      <c r="D70" s="247"/>
      <c r="E70" s="247"/>
      <c r="F70" s="247"/>
      <c r="G70" s="247"/>
      <c r="H70" s="247"/>
      <c r="I70" s="247"/>
      <c r="J70" s="248" t="n">
        <v>0</v>
      </c>
      <c r="K70" s="248"/>
      <c r="L70" s="248" t="n">
        <v>0</v>
      </c>
      <c r="M70" s="248"/>
      <c r="N70" s="249" t="n">
        <v>0</v>
      </c>
      <c r="O70" s="249"/>
      <c r="P70" s="205"/>
    </row>
    <row r="71" customFormat="false" ht="17.85" hidden="false" customHeight="true" outlineLevel="0" collapsed="false">
      <c r="A71" s="250" t="s">
        <v>199</v>
      </c>
      <c r="B71" s="250"/>
      <c r="C71" s="250"/>
      <c r="D71" s="250"/>
      <c r="E71" s="250"/>
      <c r="F71" s="250"/>
      <c r="G71" s="250"/>
      <c r="H71" s="250"/>
      <c r="I71" s="250"/>
      <c r="J71" s="251" t="n">
        <f aca="false">J67-J68-J69-J70</f>
        <v>4180289699.59</v>
      </c>
      <c r="K71" s="251"/>
      <c r="L71" s="251" t="n">
        <f aca="false">L67-L68-L69-L70</f>
        <v>3916966937.38</v>
      </c>
      <c r="M71" s="251"/>
      <c r="N71" s="252" t="n">
        <f aca="false">N67-N68-N69-N70</f>
        <v>3423449266.77</v>
      </c>
      <c r="O71" s="252"/>
      <c r="P71" s="205"/>
      <c r="Q71" s="253"/>
      <c r="R71" s="254"/>
    </row>
    <row r="72" customFormat="false" ht="17.85" hidden="false" customHeight="true" outlineLevel="0" collapsed="false">
      <c r="A72" s="255" t="s">
        <v>200</v>
      </c>
      <c r="B72" s="255"/>
      <c r="C72" s="255"/>
      <c r="D72" s="255"/>
      <c r="E72" s="255"/>
      <c r="F72" s="255"/>
      <c r="G72" s="255"/>
      <c r="H72" s="255"/>
      <c r="I72" s="255"/>
      <c r="J72" s="256" t="n">
        <f aca="false">L38*0.12</f>
        <v>3597608847.7284</v>
      </c>
      <c r="K72" s="256"/>
      <c r="L72" s="256"/>
      <c r="M72" s="256"/>
      <c r="N72" s="256"/>
      <c r="O72" s="256"/>
      <c r="P72" s="205"/>
      <c r="Q72" s="253"/>
      <c r="R72" s="254"/>
    </row>
    <row r="73" customFormat="false" ht="17.85" hidden="false" customHeight="true" outlineLevel="0" collapsed="false">
      <c r="A73" s="255" t="s">
        <v>201</v>
      </c>
      <c r="B73" s="255"/>
      <c r="C73" s="255"/>
      <c r="D73" s="255"/>
      <c r="E73" s="255"/>
      <c r="F73" s="255"/>
      <c r="G73" s="255"/>
      <c r="H73" s="255"/>
      <c r="I73" s="255"/>
      <c r="J73" s="257" t="n">
        <v>0</v>
      </c>
      <c r="K73" s="257"/>
      <c r="L73" s="257"/>
      <c r="M73" s="257"/>
      <c r="N73" s="257"/>
      <c r="O73" s="257"/>
      <c r="P73" s="205"/>
      <c r="Q73" s="201"/>
      <c r="R73" s="201"/>
    </row>
    <row r="74" customFormat="false" ht="17.85" hidden="false" customHeight="true" outlineLevel="0" collapsed="false">
      <c r="A74" s="255" t="s">
        <v>202</v>
      </c>
      <c r="B74" s="255"/>
      <c r="C74" s="255"/>
      <c r="D74" s="255"/>
      <c r="E74" s="255"/>
      <c r="F74" s="255"/>
      <c r="G74" s="255"/>
      <c r="H74" s="255"/>
      <c r="I74" s="255"/>
      <c r="J74" s="258" t="n">
        <f aca="false">J71-J72</f>
        <v>582680851.8616</v>
      </c>
      <c r="K74" s="258"/>
      <c r="L74" s="258" t="n">
        <f aca="false">L71-J72</f>
        <v>319358089.6516</v>
      </c>
      <c r="M74" s="258"/>
      <c r="N74" s="259" t="n">
        <f aca="false">N71-J72</f>
        <v>-174159580.9584</v>
      </c>
      <c r="O74" s="259"/>
      <c r="P74" s="205"/>
      <c r="Q74" s="200"/>
      <c r="R74" s="254"/>
    </row>
    <row r="75" customFormat="false" ht="17.85" hidden="false" customHeight="true" outlineLevel="0" collapsed="false">
      <c r="A75" s="255" t="s">
        <v>203</v>
      </c>
      <c r="B75" s="255"/>
      <c r="C75" s="255"/>
      <c r="D75" s="255"/>
      <c r="E75" s="255"/>
      <c r="F75" s="255"/>
      <c r="G75" s="255"/>
      <c r="H75" s="255"/>
      <c r="I75" s="255"/>
      <c r="J75" s="260" t="n">
        <f aca="false">L74</f>
        <v>319358089.6516</v>
      </c>
      <c r="K75" s="260"/>
      <c r="L75" s="261"/>
      <c r="M75" s="261"/>
      <c r="N75" s="262"/>
      <c r="O75" s="262"/>
      <c r="P75" s="205"/>
      <c r="Q75" s="200"/>
      <c r="R75" s="254"/>
    </row>
    <row r="76" customFormat="false" ht="35.25" hidden="false" customHeight="true" outlineLevel="0" collapsed="false">
      <c r="A76" s="250" t="s">
        <v>204</v>
      </c>
      <c r="B76" s="250"/>
      <c r="C76" s="250"/>
      <c r="D76" s="250"/>
      <c r="E76" s="250"/>
      <c r="F76" s="250"/>
      <c r="G76" s="250"/>
      <c r="H76" s="250"/>
      <c r="I76" s="250"/>
      <c r="J76" s="263" t="n">
        <f aca="false">(J71/L38)*100</f>
        <v>13.94356043647</v>
      </c>
      <c r="K76" s="263"/>
      <c r="L76" s="264" t="n">
        <f aca="false">(L71/L38)*100</f>
        <v>13.0652345038119</v>
      </c>
      <c r="M76" s="264"/>
      <c r="N76" s="265"/>
      <c r="O76" s="265"/>
      <c r="P76" s="205"/>
      <c r="Q76" s="200"/>
      <c r="R76" s="254"/>
    </row>
    <row r="77" customFormat="false" ht="17.85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266" t="s">
        <v>205</v>
      </c>
      <c r="P77" s="205"/>
      <c r="Q77" s="200"/>
      <c r="R77" s="254"/>
    </row>
    <row r="78" customFormat="false" ht="17.8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266"/>
      <c r="P78" s="205"/>
      <c r="Q78" s="201"/>
      <c r="R78" s="201"/>
    </row>
    <row r="79" customFormat="false" ht="16.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266"/>
      <c r="P79" s="205"/>
      <c r="Q79" s="201"/>
      <c r="R79" s="201"/>
    </row>
    <row r="80" customFormat="false" ht="16.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266"/>
      <c r="P80" s="205"/>
      <c r="Q80" s="201"/>
      <c r="R80" s="201"/>
    </row>
    <row r="81" customFormat="false" ht="16.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266"/>
      <c r="P81" s="205"/>
    </row>
    <row r="82" customFormat="false" ht="16.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266" t="s">
        <v>206</v>
      </c>
      <c r="P82" s="205"/>
    </row>
    <row r="83" customFormat="false" ht="16.5" hidden="false" customHeight="false" outlineLevel="0" collapsed="false">
      <c r="A83" s="267" t="str">
        <f aca="false">A5</f>
        <v>GOVERNO DO ESTADO DO RIO DE JANEIRO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05"/>
    </row>
    <row r="84" customFormat="false" ht="16.5" hidden="false" customHeight="false" outlineLevel="0" collapsed="false">
      <c r="A84" s="267" t="str">
        <f aca="false">A6</f>
        <v>RELATÓRIO RESUMIDO DA EXECUÇÃO ORÇAMENTÁRIA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05"/>
    </row>
    <row r="85" customFormat="false" ht="16.5" hidden="false" customHeight="false" outlineLevel="0" collapsed="false">
      <c r="A85" s="268" t="str">
        <f aca="false">A7</f>
        <v>DEMONSTRATIVO DAS RECEITAS E DESPESAS COM AÇÕES E SERVIÇOS PÚBLICOS DE SAÚDE 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05"/>
    </row>
    <row r="86" customFormat="false" ht="16.5" hidden="false" customHeight="true" outlineLevel="0" collapsed="false">
      <c r="A86" s="267" t="str">
        <f aca="false">A8</f>
        <v>ORÇAMENTOS FISCAL E DA SEGURIDADE SOCIAL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05"/>
    </row>
    <row r="87" customFormat="false" ht="16.5" hidden="false" customHeight="false" outlineLevel="0" collapsed="false">
      <c r="A87" s="267" t="str">
        <f aca="false">A9</f>
        <v>JANEIRO A JUNHO 2024/BIMESTRE MAIO - JUNHO 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05"/>
    </row>
    <row r="88" customFormat="false" ht="16.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266" t="str">
        <f aca="false">O10</f>
        <v> Emissão: 22/07/2024</v>
      </c>
      <c r="P88" s="205"/>
    </row>
    <row r="89" customFormat="false" ht="16.5" hidden="false" customHeight="false" outlineLevel="0" collapsed="false">
      <c r="A89" s="144" t="str">
        <f aca="false">A11</f>
        <v>RREO – ANEXO 12  (LC n° 141/2012 art.35)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269" t="n">
        <f aca="false">O11</f>
        <v>1</v>
      </c>
      <c r="P89" s="205"/>
    </row>
    <row r="90" customFormat="false" ht="15.75" hidden="false" customHeight="true" outlineLevel="0" collapsed="false">
      <c r="A90" s="154" t="s">
        <v>207</v>
      </c>
      <c r="B90" s="154"/>
      <c r="C90" s="154"/>
      <c r="D90" s="154"/>
      <c r="E90" s="154"/>
      <c r="F90" s="154"/>
      <c r="G90" s="154"/>
      <c r="H90" s="154"/>
      <c r="I90" s="156" t="s">
        <v>208</v>
      </c>
      <c r="J90" s="156"/>
      <c r="K90" s="156"/>
      <c r="L90" s="156"/>
      <c r="M90" s="156"/>
      <c r="N90" s="156"/>
      <c r="O90" s="156"/>
      <c r="P90" s="205"/>
      <c r="Q90" s="205"/>
    </row>
    <row r="91" customFormat="false" ht="28.5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54"/>
      <c r="I91" s="270" t="s">
        <v>209</v>
      </c>
      <c r="J91" s="270"/>
      <c r="K91" s="160" t="s">
        <v>210</v>
      </c>
      <c r="L91" s="160"/>
      <c r="M91" s="160"/>
      <c r="N91" s="159" t="s">
        <v>211</v>
      </c>
      <c r="O91" s="159"/>
      <c r="P91" s="205"/>
      <c r="Q91" s="205"/>
    </row>
    <row r="92" customFormat="false" ht="36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4"/>
      <c r="I92" s="238" t="s">
        <v>52</v>
      </c>
      <c r="J92" s="238"/>
      <c r="K92" s="160" t="s">
        <v>212</v>
      </c>
      <c r="L92" s="203" t="s">
        <v>213</v>
      </c>
      <c r="M92" s="203" t="s">
        <v>214</v>
      </c>
      <c r="N92" s="271" t="s">
        <v>215</v>
      </c>
      <c r="O92" s="271"/>
      <c r="P92" s="205"/>
      <c r="Q92" s="205"/>
    </row>
    <row r="93" customFormat="false" ht="18" hidden="true" customHeight="true" outlineLevel="0" collapsed="false">
      <c r="A93" s="272" t="s">
        <v>216</v>
      </c>
      <c r="B93" s="272"/>
      <c r="C93" s="272"/>
      <c r="D93" s="272"/>
      <c r="E93" s="272"/>
      <c r="F93" s="272"/>
      <c r="G93" s="272"/>
      <c r="H93" s="272"/>
      <c r="I93" s="273"/>
      <c r="J93" s="273"/>
      <c r="K93" s="273"/>
      <c r="L93" s="273"/>
      <c r="M93" s="273"/>
      <c r="N93" s="274"/>
      <c r="O93" s="274"/>
      <c r="P93" s="205"/>
      <c r="Q93" s="205"/>
    </row>
    <row r="94" customFormat="false" ht="18" hidden="false" customHeight="true" outlineLevel="0" collapsed="false">
      <c r="A94" s="221" t="s">
        <v>217</v>
      </c>
      <c r="B94" s="221"/>
      <c r="C94" s="221"/>
      <c r="D94" s="221"/>
      <c r="E94" s="221"/>
      <c r="F94" s="221"/>
      <c r="G94" s="221"/>
      <c r="H94" s="221"/>
      <c r="I94" s="275"/>
      <c r="J94" s="275"/>
      <c r="K94" s="276"/>
      <c r="L94" s="276"/>
      <c r="M94" s="276"/>
      <c r="N94" s="277"/>
      <c r="O94" s="277"/>
      <c r="P94" s="205"/>
      <c r="Q94" s="205"/>
    </row>
    <row r="95" customFormat="false" ht="18" hidden="false" customHeight="true" outlineLevel="0" collapsed="false">
      <c r="A95" s="221" t="s">
        <v>218</v>
      </c>
      <c r="B95" s="221"/>
      <c r="C95" s="221"/>
      <c r="D95" s="221"/>
      <c r="E95" s="221"/>
      <c r="F95" s="221"/>
      <c r="G95" s="221"/>
      <c r="H95" s="221"/>
      <c r="I95" s="278" t="n">
        <v>0</v>
      </c>
      <c r="J95" s="278"/>
      <c r="K95" s="278" t="n">
        <v>0</v>
      </c>
      <c r="L95" s="278" t="n">
        <v>0</v>
      </c>
      <c r="M95" s="278" t="n">
        <v>0</v>
      </c>
      <c r="N95" s="279" t="n">
        <v>0</v>
      </c>
      <c r="O95" s="279"/>
      <c r="P95" s="205"/>
      <c r="Q95" s="205"/>
    </row>
    <row r="96" customFormat="false" ht="18.75" hidden="false" customHeight="true" outlineLevel="0" collapsed="false">
      <c r="A96" s="280" t="s">
        <v>219</v>
      </c>
      <c r="B96" s="280"/>
      <c r="C96" s="280"/>
      <c r="D96" s="280"/>
      <c r="E96" s="280"/>
      <c r="F96" s="280"/>
      <c r="G96" s="280"/>
      <c r="H96" s="280"/>
      <c r="I96" s="281" t="n">
        <v>0</v>
      </c>
      <c r="J96" s="281"/>
      <c r="K96" s="281" t="n">
        <v>0</v>
      </c>
      <c r="L96" s="281" t="n">
        <v>0</v>
      </c>
      <c r="M96" s="281" t="n">
        <v>0</v>
      </c>
      <c r="N96" s="282" t="n">
        <v>0</v>
      </c>
      <c r="O96" s="282"/>
      <c r="P96" s="283"/>
      <c r="Q96" s="200"/>
    </row>
    <row r="97" customFormat="false" ht="16.5" hidden="false" customHeight="true" outlineLevel="0" collapsed="false">
      <c r="A97" s="284" t="s">
        <v>220</v>
      </c>
      <c r="B97" s="284"/>
      <c r="C97" s="284"/>
      <c r="D97" s="284"/>
      <c r="E97" s="284"/>
      <c r="F97" s="284"/>
      <c r="G97" s="284"/>
      <c r="H97" s="284"/>
      <c r="I97" s="285" t="n">
        <f aca="false">I94+I95+I96</f>
        <v>0</v>
      </c>
      <c r="J97" s="285"/>
      <c r="K97" s="285" t="n">
        <f aca="false">K94+K95+K96</f>
        <v>0</v>
      </c>
      <c r="L97" s="285" t="n">
        <f aca="false">L94+L95+L96</f>
        <v>0</v>
      </c>
      <c r="M97" s="285" t="n">
        <f aca="false">M94+M95+M96</f>
        <v>0</v>
      </c>
      <c r="N97" s="199" t="n">
        <f aca="false">N94+N95+N96</f>
        <v>0</v>
      </c>
      <c r="O97" s="199"/>
      <c r="P97" s="283"/>
      <c r="Q97" s="283"/>
    </row>
    <row r="98" customFormat="false" ht="10.5" hidden="false" customHeight="true" outlineLevel="0" collapsed="false">
      <c r="A98" s="286"/>
      <c r="B98" s="286"/>
      <c r="C98" s="286"/>
      <c r="D98" s="286"/>
      <c r="E98" s="286"/>
      <c r="F98" s="286"/>
      <c r="G98" s="286"/>
      <c r="H98" s="286"/>
      <c r="I98" s="287"/>
      <c r="J98" s="287"/>
      <c r="K98" s="287"/>
      <c r="L98" s="287"/>
      <c r="M98" s="287"/>
      <c r="N98" s="287"/>
      <c r="O98" s="287"/>
      <c r="P98" s="205"/>
      <c r="Q98" s="205"/>
    </row>
    <row r="99" customFormat="false" ht="15.75" hidden="false" customHeight="true" outlineLevel="0" collapsed="false">
      <c r="A99" s="156" t="s">
        <v>221</v>
      </c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288"/>
      <c r="Q99" s="288"/>
      <c r="R99" s="288"/>
    </row>
    <row r="100" customFormat="false" ht="15.7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288"/>
      <c r="Q100" s="288"/>
      <c r="R100" s="288"/>
    </row>
    <row r="101" customFormat="false" ht="26.25" hidden="false" customHeight="true" outlineLevel="0" collapsed="false">
      <c r="A101" s="154" t="s">
        <v>222</v>
      </c>
      <c r="B101" s="203" t="s">
        <v>223</v>
      </c>
      <c r="C101" s="203"/>
      <c r="D101" s="203" t="s">
        <v>224</v>
      </c>
      <c r="E101" s="203" t="s">
        <v>225</v>
      </c>
      <c r="F101" s="203" t="s">
        <v>226</v>
      </c>
      <c r="G101" s="203" t="s">
        <v>227</v>
      </c>
      <c r="H101" s="203" t="s">
        <v>228</v>
      </c>
      <c r="I101" s="203" t="s">
        <v>229</v>
      </c>
      <c r="J101" s="156" t="s">
        <v>230</v>
      </c>
      <c r="K101" s="156"/>
      <c r="L101" s="203" t="s">
        <v>231</v>
      </c>
      <c r="M101" s="203"/>
      <c r="N101" s="156" t="s">
        <v>232</v>
      </c>
      <c r="O101" s="156"/>
      <c r="P101" s="288"/>
      <c r="Q101" s="288"/>
      <c r="R101" s="288"/>
    </row>
    <row r="102" customFormat="false" ht="139.5" hidden="false" customHeight="true" outlineLevel="0" collapsed="false">
      <c r="A102" s="154"/>
      <c r="B102" s="203"/>
      <c r="C102" s="203"/>
      <c r="D102" s="203"/>
      <c r="E102" s="203"/>
      <c r="F102" s="203"/>
      <c r="G102" s="203"/>
      <c r="H102" s="203"/>
      <c r="I102" s="203"/>
      <c r="J102" s="156"/>
      <c r="K102" s="156"/>
      <c r="L102" s="203"/>
      <c r="M102" s="203"/>
      <c r="N102" s="156"/>
      <c r="O102" s="156"/>
      <c r="P102" s="288"/>
      <c r="Q102" s="288"/>
      <c r="R102" s="288"/>
    </row>
    <row r="103" customFormat="false" ht="16.5" hidden="false" customHeight="true" outlineLevel="0" collapsed="false">
      <c r="A103" s="289" t="s">
        <v>233</v>
      </c>
      <c r="B103" s="290" t="n">
        <v>6725142644.1252</v>
      </c>
      <c r="C103" s="290"/>
      <c r="D103" s="290" t="n">
        <v>6915218418.46</v>
      </c>
      <c r="E103" s="290" t="n">
        <f aca="false">D103-B103</f>
        <v>190075774.3348</v>
      </c>
      <c r="F103" s="290" t="n">
        <f aca="false">172689050.08</f>
        <v>172689050.08</v>
      </c>
      <c r="G103" s="291" t="n">
        <v>0</v>
      </c>
      <c r="H103" s="292" t="n">
        <f aca="false">IF((F103-(E103+G103))&lt;0,0,(F103-(E103+G103)))</f>
        <v>0</v>
      </c>
      <c r="I103" s="290" t="n">
        <f aca="false">161487375.89</f>
        <v>161487375.89</v>
      </c>
      <c r="J103" s="291" t="n">
        <f aca="false">F103-I103-L103</f>
        <v>9823968.75000003</v>
      </c>
      <c r="K103" s="291"/>
      <c r="L103" s="292" t="n">
        <f aca="false">1377705.44</f>
        <v>1377705.44</v>
      </c>
      <c r="M103" s="292"/>
      <c r="N103" s="293" t="n">
        <f aca="false">((E103+G103)-L103)</f>
        <v>188698068.8948</v>
      </c>
      <c r="O103" s="293"/>
      <c r="P103" s="288"/>
      <c r="Q103" s="288"/>
      <c r="R103" s="288"/>
      <c r="S103" s="200"/>
      <c r="T103" s="200"/>
      <c r="U103" s="200"/>
      <c r="V103" s="200"/>
    </row>
    <row r="104" customFormat="false" ht="16.9" hidden="false" customHeight="true" outlineLevel="0" collapsed="false">
      <c r="A104" s="289" t="s">
        <v>234</v>
      </c>
      <c r="B104" s="290" t="n">
        <v>6355851171.036</v>
      </c>
      <c r="C104" s="290"/>
      <c r="D104" s="290" t="n">
        <v>6799944127.87</v>
      </c>
      <c r="E104" s="290" t="n">
        <f aca="false">D104-B104</f>
        <v>444092956.834</v>
      </c>
      <c r="F104" s="290" t="n">
        <f aca="false">163806199.47</f>
        <v>163806199.47</v>
      </c>
      <c r="G104" s="291" t="n">
        <v>0</v>
      </c>
      <c r="H104" s="292" t="n">
        <f aca="false">IF((F104-(E104+G104))&lt;0,0,(F104-(E104+G104)))</f>
        <v>0</v>
      </c>
      <c r="I104" s="290" t="n">
        <f aca="false">124045271.91+0</f>
        <v>124045271.91</v>
      </c>
      <c r="J104" s="291" t="n">
        <f aca="false">F104-I104-L104</f>
        <v>36789034.59</v>
      </c>
      <c r="K104" s="291"/>
      <c r="L104" s="292" t="n">
        <f aca="false">2971837.87+55.1</f>
        <v>2971892.97</v>
      </c>
      <c r="M104" s="292"/>
      <c r="N104" s="293" t="n">
        <f aca="false">((E104+G104)-L104)</f>
        <v>441121063.864</v>
      </c>
      <c r="O104" s="293"/>
      <c r="P104" s="288"/>
      <c r="Q104" s="288"/>
      <c r="R104" s="288"/>
      <c r="S104" s="200"/>
      <c r="T104" s="200"/>
      <c r="U104" s="200"/>
      <c r="V104" s="200"/>
    </row>
    <row r="105" customFormat="false" ht="16.5" hidden="false" customHeight="true" outlineLevel="0" collapsed="false">
      <c r="A105" s="289" t="s">
        <v>235</v>
      </c>
      <c r="B105" s="290" t="n">
        <v>6302047841.0664</v>
      </c>
      <c r="C105" s="290"/>
      <c r="D105" s="290" t="n">
        <v>6590847974.72</v>
      </c>
      <c r="E105" s="290" t="n">
        <f aca="false">D105-B105</f>
        <v>288800133.653601</v>
      </c>
      <c r="F105" s="290" t="n">
        <f aca="false">7210998370.09-6787334450.66</f>
        <v>423663919.43</v>
      </c>
      <c r="G105" s="291" t="n">
        <v>0</v>
      </c>
      <c r="H105" s="292" t="n">
        <f aca="false">IF((F105-(E105+G105))&lt;0,0,(F105-(E105+G105)))</f>
        <v>134863785.7764</v>
      </c>
      <c r="I105" s="290" t="n">
        <f aca="false">421202857.64+0</f>
        <v>421202857.64</v>
      </c>
      <c r="J105" s="291" t="n">
        <f aca="false">F105-I105-L105</f>
        <v>2227540.55000032</v>
      </c>
      <c r="K105" s="291"/>
      <c r="L105" s="292" t="n">
        <f aca="false">233521.24+0</f>
        <v>233521.24</v>
      </c>
      <c r="M105" s="292"/>
      <c r="N105" s="293" t="n">
        <f aca="false">((E105+G105)-L105)</f>
        <v>288566612.413601</v>
      </c>
      <c r="O105" s="293"/>
      <c r="P105" s="288"/>
      <c r="Q105" s="288"/>
      <c r="R105" s="288"/>
      <c r="S105" s="200"/>
      <c r="T105" s="200"/>
      <c r="U105" s="200"/>
      <c r="V105" s="200"/>
    </row>
    <row r="106" customFormat="false" ht="16.5" hidden="false" customHeight="true" outlineLevel="0" collapsed="false">
      <c r="A106" s="289" t="s">
        <v>236</v>
      </c>
      <c r="B106" s="176" t="n">
        <v>5176471868.8</v>
      </c>
      <c r="C106" s="176"/>
      <c r="D106" s="172" t="n">
        <v>5191164543.23</v>
      </c>
      <c r="E106" s="172" t="n">
        <f aca="false">D106-B106</f>
        <v>14692674.4299994</v>
      </c>
      <c r="F106" s="278" t="n">
        <f aca="false">5191164543.23-4936080871.59</f>
        <v>255083671.639999</v>
      </c>
      <c r="G106" s="294" t="n">
        <v>0</v>
      </c>
      <c r="H106" s="294" t="n">
        <f aca="false">IF((F106-(E106+G106))&lt;0,0,(F106-(E106+G106)))</f>
        <v>240390997.21</v>
      </c>
      <c r="I106" s="290" t="n">
        <f aca="false">242560226.33+0</f>
        <v>242560226.33</v>
      </c>
      <c r="J106" s="244" t="n">
        <f aca="false">F106-I106-L106</f>
        <v>9156418.82999938</v>
      </c>
      <c r="K106" s="244"/>
      <c r="L106" s="292" t="n">
        <f aca="false">1976854.79+1390171.69</f>
        <v>3367026.48</v>
      </c>
      <c r="M106" s="292"/>
      <c r="N106" s="295" t="n">
        <f aca="false">((E106+G106)-L106)</f>
        <v>11325647.9499994</v>
      </c>
      <c r="O106" s="295"/>
      <c r="P106" s="288"/>
      <c r="Q106" s="288"/>
      <c r="R106" s="288"/>
      <c r="S106" s="200"/>
      <c r="T106" s="200"/>
      <c r="U106" s="200"/>
      <c r="V106" s="200"/>
    </row>
    <row r="107" customFormat="false" ht="16.5" hidden="false" customHeight="true" outlineLevel="0" collapsed="false">
      <c r="A107" s="289" t="s">
        <v>237</v>
      </c>
      <c r="B107" s="176" t="n">
        <v>4977256321.56</v>
      </c>
      <c r="C107" s="176"/>
      <c r="D107" s="172" t="n">
        <v>4999474003.93</v>
      </c>
      <c r="E107" s="172" t="n">
        <f aca="false">D107-B107</f>
        <v>22217682.3699999</v>
      </c>
      <c r="F107" s="278" t="n">
        <f aca="false">4999474004.47-4368506061.63</f>
        <v>630967942.84</v>
      </c>
      <c r="G107" s="294" t="n">
        <v>0</v>
      </c>
      <c r="H107" s="294" t="n">
        <f aca="false">IF((F107-(E107+G107))&lt;0,0,(F107-(E107+G107)))</f>
        <v>608750260.47</v>
      </c>
      <c r="I107" s="290" t="n">
        <f aca="false">547083839.13+0</f>
        <v>547083839.13</v>
      </c>
      <c r="J107" s="296" t="n">
        <f aca="false">F107-I107-L107</f>
        <v>68354107.1200002</v>
      </c>
      <c r="K107" s="296"/>
      <c r="L107" s="292" t="n">
        <f aca="false">15529996.59+0</f>
        <v>15529996.59</v>
      </c>
      <c r="M107" s="292"/>
      <c r="N107" s="297" t="n">
        <f aca="false">((E107+G107)-L107)</f>
        <v>6687685.77999989</v>
      </c>
      <c r="O107" s="297"/>
      <c r="P107" s="288"/>
      <c r="Q107" s="288"/>
      <c r="R107" s="288"/>
      <c r="S107" s="200"/>
      <c r="T107" s="200"/>
      <c r="U107" s="200"/>
      <c r="V107" s="200"/>
    </row>
    <row r="108" customFormat="false" ht="16.5" hidden="false" customHeight="true" outlineLevel="0" collapsed="false">
      <c r="A108" s="289" t="s">
        <v>238</v>
      </c>
      <c r="B108" s="298" t="n">
        <v>5030189927.88</v>
      </c>
      <c r="C108" s="298"/>
      <c r="D108" s="172" t="n">
        <v>5095917250.07</v>
      </c>
      <c r="E108" s="172" t="n">
        <f aca="false">D108-B108</f>
        <v>65727322.1899996</v>
      </c>
      <c r="F108" s="299" t="n">
        <v>0</v>
      </c>
      <c r="G108" s="294" t="n">
        <v>0</v>
      </c>
      <c r="H108" s="294" t="n">
        <f aca="false">IF((F108-(E108+G108))&lt;0,0,(F108-(E108+G108)))</f>
        <v>0</v>
      </c>
      <c r="I108" s="278" t="n">
        <v>0</v>
      </c>
      <c r="J108" s="244" t="n">
        <v>0</v>
      </c>
      <c r="K108" s="244"/>
      <c r="L108" s="278" t="n">
        <v>0</v>
      </c>
      <c r="M108" s="278"/>
      <c r="N108" s="300" t="n">
        <f aca="false">((E108+G108)-L108)</f>
        <v>65727322.1899996</v>
      </c>
      <c r="O108" s="300"/>
      <c r="P108" s="288"/>
      <c r="Q108" s="288"/>
      <c r="R108" s="288"/>
      <c r="S108" s="200"/>
      <c r="T108" s="200"/>
      <c r="U108" s="200"/>
      <c r="V108" s="200"/>
    </row>
    <row r="109" customFormat="false" ht="16.5" hidden="false" customHeight="true" outlineLevel="0" collapsed="false">
      <c r="A109" s="301" t="s">
        <v>239</v>
      </c>
      <c r="B109" s="302" t="n">
        <v>4530802746.36</v>
      </c>
      <c r="C109" s="302"/>
      <c r="D109" s="227" t="n">
        <v>4612357436.97</v>
      </c>
      <c r="E109" s="227" t="n">
        <f aca="false">D109-B109</f>
        <v>81554690.6100006</v>
      </c>
      <c r="F109" s="303" t="n">
        <v>0</v>
      </c>
      <c r="G109" s="304" t="n">
        <v>0</v>
      </c>
      <c r="H109" s="304" t="n">
        <f aca="false">IF((F109-(E109+G109))&lt;0,0,(F109-(E109+G109)))</f>
        <v>0</v>
      </c>
      <c r="I109" s="281" t="n">
        <v>0</v>
      </c>
      <c r="J109" s="248" t="n">
        <v>0</v>
      </c>
      <c r="K109" s="248"/>
      <c r="L109" s="281" t="n">
        <v>0</v>
      </c>
      <c r="M109" s="281"/>
      <c r="N109" s="305" t="n">
        <f aca="false">((E109+G109)-L109)</f>
        <v>81554690.6100006</v>
      </c>
      <c r="O109" s="305"/>
      <c r="P109" s="288"/>
      <c r="Q109" s="288"/>
      <c r="R109" s="288"/>
      <c r="S109" s="200"/>
      <c r="T109" s="200"/>
      <c r="U109" s="200"/>
      <c r="V109" s="200"/>
    </row>
    <row r="110" customFormat="false" ht="16.5" hidden="true" customHeight="true" outlineLevel="0" collapsed="false">
      <c r="A110" s="306" t="s">
        <v>240</v>
      </c>
      <c r="B110" s="307"/>
      <c r="C110" s="307"/>
      <c r="D110" s="307"/>
      <c r="E110" s="307"/>
      <c r="F110" s="307"/>
      <c r="G110" s="308"/>
      <c r="H110" s="309"/>
      <c r="I110" s="307"/>
      <c r="J110" s="310"/>
      <c r="K110" s="310"/>
      <c r="L110" s="307"/>
      <c r="M110" s="307"/>
      <c r="N110" s="311"/>
      <c r="O110" s="311"/>
      <c r="P110" s="288"/>
      <c r="Q110" s="288"/>
      <c r="R110" s="288"/>
      <c r="S110" s="200"/>
      <c r="T110" s="200"/>
      <c r="U110" s="200"/>
      <c r="V110" s="200"/>
    </row>
    <row r="111" customFormat="false" ht="10.5" hidden="false" customHeight="true" outlineLevel="0" collapsed="false">
      <c r="A111" s="312"/>
      <c r="B111" s="312"/>
      <c r="C111" s="313"/>
      <c r="D111" s="313"/>
      <c r="E111" s="313"/>
      <c r="F111" s="313"/>
      <c r="G111" s="314"/>
      <c r="H111" s="314"/>
      <c r="I111" s="313"/>
      <c r="J111" s="315"/>
      <c r="K111" s="316"/>
      <c r="L111" s="313"/>
      <c r="M111" s="313"/>
      <c r="N111" s="313"/>
      <c r="O111" s="313"/>
      <c r="P111" s="288"/>
      <c r="Q111" s="288"/>
      <c r="R111" s="288"/>
      <c r="S111" s="200"/>
      <c r="T111" s="200"/>
      <c r="U111" s="200"/>
      <c r="V111" s="200"/>
    </row>
    <row r="112" customFormat="false" ht="15.75" hidden="false" customHeight="true" outlineLevel="0" collapsed="false">
      <c r="A112" s="195" t="s">
        <v>241</v>
      </c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9" t="n">
        <v>0</v>
      </c>
      <c r="O112" s="199"/>
      <c r="P112" s="288"/>
      <c r="Q112" s="288"/>
      <c r="R112" s="288"/>
      <c r="S112" s="200"/>
      <c r="T112" s="200"/>
      <c r="U112" s="200"/>
      <c r="V112" s="200"/>
    </row>
    <row r="113" customFormat="false" ht="16.5" hidden="false" customHeight="true" outlineLevel="0" collapsed="false">
      <c r="A113" s="195" t="s">
        <v>242</v>
      </c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9" t="n">
        <v>0</v>
      </c>
      <c r="O113" s="199"/>
      <c r="P113" s="288"/>
      <c r="Q113" s="288"/>
      <c r="R113" s="288"/>
      <c r="S113" s="200"/>
      <c r="T113" s="200"/>
      <c r="U113" s="200"/>
      <c r="V113" s="200"/>
    </row>
    <row r="114" customFormat="false" ht="16.5" hidden="false" customHeight="true" outlineLevel="0" collapsed="false">
      <c r="A114" s="195" t="s">
        <v>243</v>
      </c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9" t="n">
        <f aca="false">N112-N113</f>
        <v>0</v>
      </c>
      <c r="O114" s="199"/>
      <c r="P114" s="288"/>
      <c r="Q114" s="288"/>
      <c r="R114" s="288"/>
    </row>
    <row r="115" customFormat="false" ht="10.5" hidden="false" customHeight="true" outlineLevel="0" collapsed="false">
      <c r="A115" s="317"/>
      <c r="B115" s="317"/>
      <c r="C115" s="317"/>
      <c r="D115" s="317"/>
      <c r="E115" s="318"/>
      <c r="F115" s="318"/>
      <c r="G115" s="318"/>
      <c r="H115" s="318"/>
      <c r="I115" s="318"/>
      <c r="J115" s="318"/>
      <c r="K115" s="319"/>
      <c r="L115" s="319"/>
      <c r="M115" s="319"/>
      <c r="N115" s="319"/>
      <c r="O115" s="318"/>
      <c r="P115" s="205"/>
      <c r="Q115" s="205"/>
    </row>
    <row r="116" customFormat="false" ht="15.75" hidden="false" customHeight="true" outlineLevel="0" collapsed="false">
      <c r="A116" s="154" t="s">
        <v>244</v>
      </c>
      <c r="B116" s="154"/>
      <c r="C116" s="154"/>
      <c r="D116" s="154"/>
      <c r="E116" s="154"/>
      <c r="F116" s="154"/>
      <c r="G116" s="154"/>
      <c r="H116" s="154"/>
      <c r="I116" s="204" t="s">
        <v>245</v>
      </c>
      <c r="J116" s="204"/>
      <c r="K116" s="204"/>
      <c r="L116" s="204"/>
      <c r="M116" s="204"/>
      <c r="N116" s="204"/>
      <c r="O116" s="204"/>
      <c r="P116" s="320"/>
      <c r="Q116" s="320"/>
      <c r="R116" s="321"/>
      <c r="S116" s="321"/>
    </row>
    <row r="117" customFormat="false" ht="27" hidden="false" customHeight="tru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5" t="s">
        <v>246</v>
      </c>
      <c r="J117" s="155"/>
      <c r="K117" s="203" t="s">
        <v>210</v>
      </c>
      <c r="L117" s="203"/>
      <c r="M117" s="203"/>
      <c r="N117" s="156" t="s">
        <v>247</v>
      </c>
      <c r="O117" s="156"/>
      <c r="P117" s="320"/>
      <c r="Q117" s="320"/>
      <c r="R117" s="321"/>
      <c r="S117" s="321"/>
    </row>
    <row r="118" customFormat="false" ht="37.5" hidden="false" customHeight="tru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238" t="s">
        <v>248</v>
      </c>
      <c r="J118" s="238"/>
      <c r="K118" s="203" t="s">
        <v>249</v>
      </c>
      <c r="L118" s="237" t="s">
        <v>250</v>
      </c>
      <c r="M118" s="203" t="s">
        <v>251</v>
      </c>
      <c r="N118" s="156"/>
      <c r="O118" s="156"/>
      <c r="P118" s="320"/>
      <c r="Q118" s="320"/>
      <c r="R118" s="321"/>
      <c r="S118" s="321"/>
    </row>
    <row r="119" customFormat="false" ht="15" hidden="false" customHeight="true" outlineLevel="0" collapsed="false">
      <c r="A119" s="322" t="s">
        <v>252</v>
      </c>
      <c r="B119" s="322"/>
      <c r="C119" s="322"/>
      <c r="D119" s="322"/>
      <c r="E119" s="322"/>
      <c r="F119" s="322"/>
      <c r="G119" s="322"/>
      <c r="H119" s="322"/>
      <c r="I119" s="323" t="n">
        <f aca="false">N114</f>
        <v>0</v>
      </c>
      <c r="J119" s="323"/>
      <c r="K119" s="323" t="n">
        <v>0</v>
      </c>
      <c r="L119" s="323" t="n">
        <v>0</v>
      </c>
      <c r="M119" s="323" t="n">
        <v>0</v>
      </c>
      <c r="N119" s="222" t="n">
        <v>0</v>
      </c>
      <c r="O119" s="222"/>
      <c r="P119" s="324"/>
      <c r="Q119" s="324"/>
      <c r="R119" s="325"/>
      <c r="S119" s="326"/>
    </row>
    <row r="120" customFormat="false" ht="15" hidden="false" customHeight="true" outlineLevel="0" collapsed="false">
      <c r="A120" s="327" t="s">
        <v>253</v>
      </c>
      <c r="B120" s="327"/>
      <c r="C120" s="327"/>
      <c r="D120" s="327"/>
      <c r="E120" s="327"/>
      <c r="F120" s="327"/>
      <c r="G120" s="327"/>
      <c r="H120" s="327"/>
      <c r="I120" s="278" t="n">
        <v>0</v>
      </c>
      <c r="J120" s="278"/>
      <c r="K120" s="278" t="n">
        <v>0</v>
      </c>
      <c r="L120" s="278" t="n">
        <v>0</v>
      </c>
      <c r="M120" s="278" t="n">
        <v>0</v>
      </c>
      <c r="N120" s="222" t="n">
        <v>0</v>
      </c>
      <c r="O120" s="222"/>
      <c r="P120" s="324"/>
      <c r="Q120" s="324"/>
      <c r="R120" s="325"/>
      <c r="S120" s="328"/>
    </row>
    <row r="121" customFormat="false" ht="18" hidden="false" customHeight="true" outlineLevel="0" collapsed="false">
      <c r="A121" s="280" t="s">
        <v>254</v>
      </c>
      <c r="B121" s="280"/>
      <c r="C121" s="280"/>
      <c r="D121" s="280"/>
      <c r="E121" s="280"/>
      <c r="F121" s="280"/>
      <c r="G121" s="280"/>
      <c r="H121" s="280"/>
      <c r="I121" s="281" t="n">
        <v>0</v>
      </c>
      <c r="J121" s="281"/>
      <c r="K121" s="281" t="n">
        <v>0</v>
      </c>
      <c r="L121" s="281" t="n">
        <v>0</v>
      </c>
      <c r="M121" s="281" t="n">
        <v>0</v>
      </c>
      <c r="N121" s="222" t="n">
        <v>0</v>
      </c>
      <c r="O121" s="222"/>
      <c r="P121" s="324"/>
      <c r="Q121" s="324"/>
      <c r="R121" s="325"/>
      <c r="S121" s="326"/>
    </row>
    <row r="122" customFormat="false" ht="16.5" hidden="false" customHeight="true" outlineLevel="0" collapsed="false">
      <c r="A122" s="284" t="s">
        <v>255</v>
      </c>
      <c r="B122" s="284"/>
      <c r="C122" s="284"/>
      <c r="D122" s="284"/>
      <c r="E122" s="284"/>
      <c r="F122" s="284"/>
      <c r="G122" s="284"/>
      <c r="H122" s="284"/>
      <c r="I122" s="285" t="n">
        <f aca="false">I119+I120+I121</f>
        <v>0</v>
      </c>
      <c r="J122" s="285"/>
      <c r="K122" s="285" t="n">
        <f aca="false">K119+K120+K121</f>
        <v>0</v>
      </c>
      <c r="L122" s="285" t="n">
        <f aca="false">L119+L120+L121</f>
        <v>0</v>
      </c>
      <c r="M122" s="285" t="n">
        <f aca="false">M119+M120+M121</f>
        <v>0</v>
      </c>
      <c r="N122" s="199" t="n">
        <f aca="false">N119+N120+N121</f>
        <v>0</v>
      </c>
      <c r="O122" s="199"/>
      <c r="P122" s="324"/>
      <c r="Q122" s="324"/>
      <c r="R122" s="325"/>
      <c r="S122" s="326"/>
    </row>
    <row r="123" customFormat="false" ht="10.5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205"/>
      <c r="Q123" s="205"/>
      <c r="R123" s="325"/>
    </row>
    <row r="124" customFormat="false" ht="15.75" hidden="false" customHeight="true" outlineLevel="0" collapsed="false">
      <c r="A124" s="154" t="s">
        <v>256</v>
      </c>
      <c r="B124" s="154"/>
      <c r="C124" s="154"/>
      <c r="D124" s="154"/>
      <c r="E124" s="154"/>
      <c r="F124" s="154"/>
      <c r="G124" s="154"/>
      <c r="H124" s="207" t="s">
        <v>147</v>
      </c>
      <c r="I124" s="207"/>
      <c r="J124" s="155" t="s">
        <v>147</v>
      </c>
      <c r="K124" s="155"/>
      <c r="L124" s="156" t="s">
        <v>10</v>
      </c>
      <c r="M124" s="156"/>
      <c r="N124" s="156"/>
      <c r="O124" s="156"/>
      <c r="P124" s="205"/>
      <c r="Q124" s="205"/>
      <c r="R124" s="325"/>
    </row>
    <row r="125" customFormat="false" ht="17.25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270" t="s">
        <v>43</v>
      </c>
      <c r="I125" s="270"/>
      <c r="J125" s="157" t="s">
        <v>44</v>
      </c>
      <c r="K125" s="157"/>
      <c r="L125" s="158" t="s">
        <v>15</v>
      </c>
      <c r="M125" s="158"/>
      <c r="N125" s="159" t="s">
        <v>14</v>
      </c>
      <c r="O125" s="159"/>
      <c r="P125" s="205"/>
      <c r="Q125" s="205"/>
      <c r="R125" s="325"/>
    </row>
    <row r="126" customFormat="false" ht="15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211"/>
      <c r="I126" s="211"/>
      <c r="J126" s="160" t="s">
        <v>16</v>
      </c>
      <c r="K126" s="160"/>
      <c r="L126" s="161" t="s">
        <v>17</v>
      </c>
      <c r="M126" s="161"/>
      <c r="N126" s="162" t="s">
        <v>148</v>
      </c>
      <c r="O126" s="162"/>
      <c r="P126" s="205"/>
      <c r="Q126" s="205"/>
    </row>
    <row r="127" customFormat="false" ht="16.5" hidden="false" customHeight="true" outlineLevel="0" collapsed="false">
      <c r="A127" s="329" t="s">
        <v>257</v>
      </c>
      <c r="B127" s="329"/>
      <c r="C127" s="329"/>
      <c r="D127" s="329"/>
      <c r="E127" s="329"/>
      <c r="F127" s="329"/>
      <c r="G127" s="329"/>
      <c r="H127" s="218"/>
      <c r="I127" s="330" t="n">
        <f aca="false">I128+I129+I130</f>
        <v>871646892</v>
      </c>
      <c r="J127" s="214" t="n">
        <f aca="false">J128+J129+J130</f>
        <v>871646892</v>
      </c>
      <c r="K127" s="214" t="n">
        <f aca="false">K128+K132+K135+K139</f>
        <v>0</v>
      </c>
      <c r="L127" s="331" t="n">
        <f aca="false">L128+L129+L130</f>
        <v>601110017.75</v>
      </c>
      <c r="M127" s="331" t="n">
        <f aca="false">M128+M132+M135+M139</f>
        <v>0</v>
      </c>
      <c r="N127" s="332" t="n">
        <f aca="false">(L127/J127)*100</f>
        <v>68.9625607877461</v>
      </c>
      <c r="O127" s="332"/>
      <c r="P127" s="205"/>
      <c r="Q127" s="205"/>
    </row>
    <row r="128" s="335" customFormat="true" ht="15.75" hidden="false" customHeight="true" outlineLevel="0" collapsed="false">
      <c r="A128" s="333" t="s">
        <v>258</v>
      </c>
      <c r="B128" s="333"/>
      <c r="C128" s="333"/>
      <c r="D128" s="333"/>
      <c r="E128" s="333"/>
      <c r="F128" s="333"/>
      <c r="G128" s="333"/>
      <c r="H128" s="170"/>
      <c r="I128" s="171" t="n">
        <v>871646892</v>
      </c>
      <c r="J128" s="176" t="n">
        <v>871646892</v>
      </c>
      <c r="K128" s="176"/>
      <c r="L128" s="177" t="n">
        <v>601110017.75</v>
      </c>
      <c r="M128" s="177"/>
      <c r="N128" s="174" t="n">
        <f aca="false">(L128/J128)*100</f>
        <v>68.9625607877461</v>
      </c>
      <c r="O128" s="174"/>
      <c r="P128" s="334"/>
      <c r="Q128" s="334"/>
    </row>
    <row r="129" s="335" customFormat="true" ht="15.75" hidden="false" customHeight="true" outlineLevel="0" collapsed="false">
      <c r="A129" s="333" t="s">
        <v>259</v>
      </c>
      <c r="B129" s="333"/>
      <c r="C129" s="333"/>
      <c r="D129" s="333"/>
      <c r="E129" s="333"/>
      <c r="F129" s="333"/>
      <c r="G129" s="333"/>
      <c r="H129" s="170"/>
      <c r="I129" s="336" t="n">
        <v>0</v>
      </c>
      <c r="J129" s="176" t="n">
        <v>0</v>
      </c>
      <c r="K129" s="176"/>
      <c r="L129" s="173" t="n">
        <v>0</v>
      </c>
      <c r="M129" s="173"/>
      <c r="N129" s="337" t="n">
        <v>0</v>
      </c>
      <c r="O129" s="337"/>
      <c r="P129" s="334"/>
      <c r="Q129" s="334"/>
    </row>
    <row r="130" s="335" customFormat="true" ht="15.75" hidden="false" customHeight="true" outlineLevel="0" collapsed="false">
      <c r="A130" s="333" t="s">
        <v>260</v>
      </c>
      <c r="B130" s="333"/>
      <c r="C130" s="333"/>
      <c r="D130" s="333"/>
      <c r="E130" s="333"/>
      <c r="F130" s="333"/>
      <c r="G130" s="333"/>
      <c r="H130" s="170"/>
      <c r="I130" s="336" t="n">
        <v>0</v>
      </c>
      <c r="J130" s="176" t="n">
        <v>0</v>
      </c>
      <c r="K130" s="176"/>
      <c r="L130" s="173" t="n">
        <v>0</v>
      </c>
      <c r="M130" s="173"/>
      <c r="N130" s="337" t="n">
        <v>0</v>
      </c>
      <c r="O130" s="337"/>
      <c r="P130" s="334"/>
      <c r="Q130" s="334"/>
    </row>
    <row r="131" s="335" customFormat="true" ht="13.5" hidden="false" customHeight="true" outlineLevel="0" collapsed="false">
      <c r="A131" s="333" t="s">
        <v>261</v>
      </c>
      <c r="B131" s="333"/>
      <c r="C131" s="333"/>
      <c r="D131" s="333"/>
      <c r="E131" s="333"/>
      <c r="F131" s="333"/>
      <c r="G131" s="333"/>
      <c r="H131" s="170"/>
      <c r="I131" s="336" t="n">
        <v>0</v>
      </c>
      <c r="J131" s="176" t="n">
        <v>0</v>
      </c>
      <c r="K131" s="176"/>
      <c r="L131" s="173" t="n">
        <v>0</v>
      </c>
      <c r="M131" s="173"/>
      <c r="N131" s="337" t="n">
        <v>0</v>
      </c>
      <c r="O131" s="337"/>
      <c r="P131" s="334"/>
      <c r="Q131" s="334"/>
    </row>
    <row r="132" s="335" customFormat="true" ht="16.5" hidden="false" customHeight="true" outlineLevel="0" collapsed="false">
      <c r="A132" s="338" t="s">
        <v>262</v>
      </c>
      <c r="B132" s="338"/>
      <c r="C132" s="338"/>
      <c r="D132" s="338"/>
      <c r="E132" s="338"/>
      <c r="F132" s="338"/>
      <c r="G132" s="338"/>
      <c r="H132" s="170"/>
      <c r="I132" s="171" t="n">
        <v>2478514504</v>
      </c>
      <c r="J132" s="339" t="n">
        <v>2478514504</v>
      </c>
      <c r="K132" s="339"/>
      <c r="L132" s="340" t="n">
        <v>1439289507.42</v>
      </c>
      <c r="M132" s="340"/>
      <c r="N132" s="174" t="n">
        <f aca="false">(L132/J132)*100</f>
        <v>58.070650992648</v>
      </c>
      <c r="O132" s="174"/>
      <c r="P132" s="334"/>
      <c r="Q132" s="334"/>
    </row>
    <row r="133" s="335" customFormat="true" ht="21.75" hidden="false" customHeight="true" outlineLevel="0" collapsed="false">
      <c r="A133" s="195" t="s">
        <v>263</v>
      </c>
      <c r="B133" s="195"/>
      <c r="C133" s="195"/>
      <c r="D133" s="195"/>
      <c r="E133" s="195"/>
      <c r="F133" s="195"/>
      <c r="G133" s="195"/>
      <c r="H133" s="196"/>
      <c r="I133" s="197" t="n">
        <f aca="false">I127+I131+I132</f>
        <v>3350161396</v>
      </c>
      <c r="J133" s="198" t="n">
        <f aca="false">J127+J131+J132</f>
        <v>3350161396</v>
      </c>
      <c r="K133" s="198" t="n">
        <f aca="false">K111+K123-K129</f>
        <v>0</v>
      </c>
      <c r="L133" s="198" t="n">
        <f aca="false">L127+L131+L132</f>
        <v>2040399525.17</v>
      </c>
      <c r="M133" s="198" t="n">
        <f aca="false">M111+M123-M129</f>
        <v>0</v>
      </c>
      <c r="N133" s="199" t="n">
        <f aca="false">(L133/J133)*100</f>
        <v>60.9045142603034</v>
      </c>
      <c r="O133" s="199"/>
      <c r="P133" s="334"/>
      <c r="Q133" s="334"/>
    </row>
    <row r="134" s="335" customFormat="true" ht="10.5" hidden="false" customHeight="true" outlineLevel="0" collapsed="false">
      <c r="A134" s="341"/>
      <c r="B134" s="341"/>
      <c r="C134" s="341"/>
      <c r="D134" s="341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334"/>
      <c r="Q134" s="334"/>
    </row>
    <row r="135" s="335" customFormat="true" ht="16.5" hidden="false" customHeight="true" outlineLevel="0" collapsed="false">
      <c r="A135" s="158" t="s">
        <v>264</v>
      </c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334"/>
      <c r="Q135" s="342"/>
      <c r="R135" s="342"/>
      <c r="S135" s="342"/>
      <c r="T135" s="343"/>
    </row>
    <row r="136" s="335" customFormat="true" ht="17.25" hidden="false" customHeight="true" outlineLevel="0" collapsed="false">
      <c r="A136" s="154" t="s">
        <v>265</v>
      </c>
      <c r="B136" s="154"/>
      <c r="C136" s="154"/>
      <c r="D136" s="154"/>
      <c r="E136" s="154"/>
      <c r="F136" s="154"/>
      <c r="G136" s="154"/>
      <c r="H136" s="155" t="s">
        <v>174</v>
      </c>
      <c r="I136" s="155" t="s">
        <v>175</v>
      </c>
      <c r="J136" s="160" t="s">
        <v>38</v>
      </c>
      <c r="K136" s="160"/>
      <c r="L136" s="160" t="s">
        <v>39</v>
      </c>
      <c r="M136" s="160"/>
      <c r="N136" s="271" t="s">
        <v>176</v>
      </c>
      <c r="O136" s="271"/>
      <c r="P136" s="334"/>
      <c r="Q136" s="342"/>
      <c r="R136" s="342"/>
      <c r="S136" s="342"/>
    </row>
    <row r="137" s="335" customFormat="true" ht="17.25" hidden="false" customHeight="true" outlineLevel="0" collapsed="false">
      <c r="A137" s="154"/>
      <c r="B137" s="154"/>
      <c r="C137" s="154"/>
      <c r="D137" s="154"/>
      <c r="E137" s="154"/>
      <c r="F137" s="154"/>
      <c r="G137" s="154"/>
      <c r="H137" s="206" t="s">
        <v>43</v>
      </c>
      <c r="I137" s="157" t="s">
        <v>44</v>
      </c>
      <c r="J137" s="155" t="s">
        <v>177</v>
      </c>
      <c r="K137" s="155" t="s">
        <v>178</v>
      </c>
      <c r="L137" s="155" t="s">
        <v>179</v>
      </c>
      <c r="M137" s="208" t="s">
        <v>14</v>
      </c>
      <c r="N137" s="155" t="s">
        <v>179</v>
      </c>
      <c r="O137" s="209" t="s">
        <v>14</v>
      </c>
      <c r="P137" s="334"/>
      <c r="Q137" s="342"/>
      <c r="R137" s="342"/>
      <c r="S137" s="342"/>
    </row>
    <row r="138" s="335" customFormat="true" ht="17.25" hidden="false" customHeight="true" outlineLevel="0" collapsed="false">
      <c r="A138" s="154"/>
      <c r="B138" s="154"/>
      <c r="C138" s="154"/>
      <c r="D138" s="154"/>
      <c r="E138" s="154"/>
      <c r="F138" s="154"/>
      <c r="G138" s="154"/>
      <c r="H138" s="210"/>
      <c r="I138" s="160" t="s">
        <v>19</v>
      </c>
      <c r="J138" s="160" t="s">
        <v>48</v>
      </c>
      <c r="K138" s="160" t="s">
        <v>180</v>
      </c>
      <c r="L138" s="160" t="s">
        <v>49</v>
      </c>
      <c r="M138" s="160" t="s">
        <v>181</v>
      </c>
      <c r="N138" s="160" t="s">
        <v>50</v>
      </c>
      <c r="O138" s="271" t="s">
        <v>182</v>
      </c>
      <c r="P138" s="334"/>
      <c r="Q138" s="342"/>
      <c r="R138" s="342"/>
      <c r="S138" s="342"/>
    </row>
    <row r="139" s="335" customFormat="true" ht="16.5" hidden="false" customHeight="true" outlineLevel="0" collapsed="false">
      <c r="A139" s="333" t="s">
        <v>266</v>
      </c>
      <c r="B139" s="333"/>
      <c r="C139" s="333"/>
      <c r="D139" s="333"/>
      <c r="E139" s="333"/>
      <c r="F139" s="333"/>
      <c r="G139" s="333"/>
      <c r="H139" s="344" t="n">
        <f aca="false">H140+H141</f>
        <v>100688</v>
      </c>
      <c r="I139" s="344" t="n">
        <f aca="false">I140+I141</f>
        <v>100688</v>
      </c>
      <c r="J139" s="344" t="n">
        <f aca="false">J140+J141</f>
        <v>0</v>
      </c>
      <c r="K139" s="337" t="n">
        <v>0</v>
      </c>
      <c r="L139" s="344" t="n">
        <f aca="false">L140+L141</f>
        <v>0</v>
      </c>
      <c r="M139" s="337" t="n">
        <v>0</v>
      </c>
      <c r="N139" s="344" t="n">
        <f aca="false">N140+N141</f>
        <v>0</v>
      </c>
      <c r="O139" s="337" t="n">
        <v>0</v>
      </c>
      <c r="P139" s="334"/>
      <c r="Q139" s="342"/>
      <c r="R139" s="342"/>
      <c r="S139" s="342"/>
    </row>
    <row r="140" s="335" customFormat="true" ht="15" hidden="false" customHeight="true" outlineLevel="0" collapsed="false">
      <c r="A140" s="345" t="s">
        <v>184</v>
      </c>
      <c r="B140" s="345"/>
      <c r="C140" s="345"/>
      <c r="D140" s="345"/>
      <c r="E140" s="345"/>
      <c r="F140" s="345"/>
      <c r="G140" s="345"/>
      <c r="H140" s="346" t="n">
        <v>100688</v>
      </c>
      <c r="I140" s="346" t="n">
        <v>100688</v>
      </c>
      <c r="J140" s="346" t="n">
        <v>0</v>
      </c>
      <c r="K140" s="337" t="n">
        <v>0</v>
      </c>
      <c r="L140" s="346" t="n">
        <v>0</v>
      </c>
      <c r="M140" s="337" t="n">
        <v>0</v>
      </c>
      <c r="N140" s="346" t="n">
        <v>0</v>
      </c>
      <c r="O140" s="337" t="n">
        <v>0</v>
      </c>
      <c r="P140" s="334"/>
      <c r="Q140" s="342"/>
      <c r="R140" s="342"/>
      <c r="S140" s="342"/>
    </row>
    <row r="141" s="335" customFormat="true" ht="16.5" hidden="false" customHeight="false" outlineLevel="0" collapsed="false">
      <c r="A141" s="345" t="s">
        <v>185</v>
      </c>
      <c r="B141" s="345"/>
      <c r="C141" s="345"/>
      <c r="D141" s="345"/>
      <c r="E141" s="345"/>
      <c r="F141" s="345"/>
      <c r="G141" s="345"/>
      <c r="H141" s="346" t="n">
        <v>0</v>
      </c>
      <c r="I141" s="346" t="n">
        <v>0</v>
      </c>
      <c r="J141" s="346" t="n">
        <v>0</v>
      </c>
      <c r="K141" s="337" t="n">
        <v>0</v>
      </c>
      <c r="L141" s="346" t="n">
        <v>0</v>
      </c>
      <c r="M141" s="337" t="n">
        <v>0</v>
      </c>
      <c r="N141" s="346" t="n">
        <v>0</v>
      </c>
      <c r="O141" s="337" t="n">
        <v>0</v>
      </c>
      <c r="P141" s="334"/>
      <c r="Q141" s="342"/>
      <c r="R141" s="342"/>
      <c r="S141" s="342"/>
    </row>
    <row r="142" customFormat="false" ht="16.5" hidden="false" customHeight="true" outlineLevel="0" collapsed="false">
      <c r="A142" s="333" t="s">
        <v>267</v>
      </c>
      <c r="B142" s="333"/>
      <c r="C142" s="333"/>
      <c r="D142" s="333"/>
      <c r="E142" s="333"/>
      <c r="F142" s="333"/>
      <c r="G142" s="333"/>
      <c r="H142" s="346" t="n">
        <f aca="false">H143+H144</f>
        <v>3069744901</v>
      </c>
      <c r="I142" s="346" t="n">
        <f aca="false">I143+I144</f>
        <v>3139141733.51</v>
      </c>
      <c r="J142" s="346" t="n">
        <f aca="false">J143+J144</f>
        <v>2309191683.71</v>
      </c>
      <c r="K142" s="346" t="n">
        <f aca="false">(J142/I142)*100</f>
        <v>73.5612431595435</v>
      </c>
      <c r="L142" s="346" t="n">
        <f aca="false">L143+L144</f>
        <v>1832765663.97</v>
      </c>
      <c r="M142" s="290" t="n">
        <f aca="false">(L142/I142)*100</f>
        <v>58.3842916172094</v>
      </c>
      <c r="N142" s="346" t="n">
        <f aca="false">N143+N144</f>
        <v>1712540591.99</v>
      </c>
      <c r="O142" s="347" t="n">
        <f aca="false">(N142/I142)*100</f>
        <v>54.5544208376708</v>
      </c>
      <c r="P142" s="205"/>
      <c r="Q142" s="342"/>
      <c r="R142" s="342"/>
      <c r="S142" s="342"/>
    </row>
    <row r="143" customFormat="false" ht="16.5" hidden="false" customHeight="false" outlineLevel="0" collapsed="false">
      <c r="A143" s="345" t="s">
        <v>184</v>
      </c>
      <c r="B143" s="345"/>
      <c r="C143" s="345"/>
      <c r="D143" s="345"/>
      <c r="E143" s="345"/>
      <c r="F143" s="345"/>
      <c r="G143" s="345"/>
      <c r="H143" s="346" t="n">
        <f aca="false">2951442242+1935578</f>
        <v>2953377820</v>
      </c>
      <c r="I143" s="346" t="n">
        <f aca="false">2991642137.48+1935578</f>
        <v>2993577715.48</v>
      </c>
      <c r="J143" s="346" t="n">
        <v>2260427311.88</v>
      </c>
      <c r="K143" s="346" t="n">
        <f aca="false">(J143/I143)*100</f>
        <v>75.5092243034538</v>
      </c>
      <c r="L143" s="346" t="n">
        <v>1808389578.51</v>
      </c>
      <c r="M143" s="290" t="n">
        <f aca="false">(L143/I143)*100</f>
        <v>60.4089738228171</v>
      </c>
      <c r="N143" s="346" t="n">
        <v>1688817995.96</v>
      </c>
      <c r="O143" s="347" t="n">
        <f aca="false">(N143/I143)*100</f>
        <v>56.4147036245962</v>
      </c>
      <c r="P143" s="205"/>
      <c r="Q143" s="342"/>
      <c r="R143" s="342"/>
      <c r="S143" s="342"/>
    </row>
    <row r="144" customFormat="false" ht="16.5" hidden="false" customHeight="false" outlineLevel="0" collapsed="false">
      <c r="A144" s="345" t="s">
        <v>187</v>
      </c>
      <c r="B144" s="345"/>
      <c r="C144" s="345"/>
      <c r="D144" s="345"/>
      <c r="E144" s="345"/>
      <c r="F144" s="345"/>
      <c r="G144" s="345"/>
      <c r="H144" s="346" t="n">
        <f aca="false">116367081</f>
        <v>116367081</v>
      </c>
      <c r="I144" s="346" t="n">
        <v>145564018.03</v>
      </c>
      <c r="J144" s="346" t="n">
        <v>48764371.83</v>
      </c>
      <c r="K144" s="346" t="n">
        <f aca="false">(J144/I144)*100</f>
        <v>33.5002925104403</v>
      </c>
      <c r="L144" s="346" t="n">
        <v>24376085.46</v>
      </c>
      <c r="M144" s="348" t="n">
        <f aca="false">(L144/I144)*100</f>
        <v>16.7459553465859</v>
      </c>
      <c r="N144" s="346" t="n">
        <v>23722596.03</v>
      </c>
      <c r="O144" s="349" t="n">
        <f aca="false">(N144/I144)*100</f>
        <v>16.2970192435269</v>
      </c>
      <c r="P144" s="205"/>
      <c r="Q144" s="342"/>
      <c r="R144" s="342"/>
      <c r="S144" s="342"/>
    </row>
    <row r="145" customFormat="false" ht="16.5" hidden="false" customHeight="true" outlineLevel="0" collapsed="false">
      <c r="A145" s="333" t="s">
        <v>268</v>
      </c>
      <c r="B145" s="333"/>
      <c r="C145" s="333"/>
      <c r="D145" s="333"/>
      <c r="E145" s="333"/>
      <c r="F145" s="333"/>
      <c r="G145" s="333"/>
      <c r="H145" s="346" t="n">
        <f aca="false">H146+H147</f>
        <v>148430677</v>
      </c>
      <c r="I145" s="346" t="n">
        <f aca="false">I146+I147</f>
        <v>148890677</v>
      </c>
      <c r="J145" s="346" t="n">
        <f aca="false">J146+J147</f>
        <v>28286220.13</v>
      </c>
      <c r="K145" s="346" t="n">
        <f aca="false">(J145/I145)*100</f>
        <v>18.9979793899386</v>
      </c>
      <c r="L145" s="346" t="n">
        <f aca="false">L146+L147</f>
        <v>18213403.23</v>
      </c>
      <c r="M145" s="348" t="n">
        <f aca="false">(L145/I145)*100</f>
        <v>12.2327358549119</v>
      </c>
      <c r="N145" s="346" t="n">
        <f aca="false">N146+N147</f>
        <v>14943307.86</v>
      </c>
      <c r="O145" s="349" t="n">
        <f aca="false">(N145/I145)*100</f>
        <v>10.0364295207013</v>
      </c>
      <c r="P145" s="205"/>
      <c r="Q145" s="342"/>
      <c r="R145" s="342"/>
      <c r="S145" s="342"/>
    </row>
    <row r="146" customFormat="false" ht="16.5" hidden="false" customHeight="false" outlineLevel="0" collapsed="false">
      <c r="A146" s="345" t="s">
        <v>184</v>
      </c>
      <c r="B146" s="345"/>
      <c r="C146" s="345"/>
      <c r="D146" s="345"/>
      <c r="E146" s="345"/>
      <c r="F146" s="345"/>
      <c r="G146" s="345"/>
      <c r="H146" s="346" t="n">
        <f aca="false">137776277+10154400</f>
        <v>147930677</v>
      </c>
      <c r="I146" s="346" t="n">
        <f aca="false">138236277+10154400</f>
        <v>148390677</v>
      </c>
      <c r="J146" s="346" t="n">
        <f aca="false">26790839.82+1495380.31</f>
        <v>28286220.13</v>
      </c>
      <c r="K146" s="346" t="n">
        <f aca="false">(J146/I146)*100</f>
        <v>19.0619927760017</v>
      </c>
      <c r="L146" s="346" t="n">
        <f aca="false">16807091.19+1406312.04</f>
        <v>18213403.23</v>
      </c>
      <c r="M146" s="348" t="n">
        <f aca="false">(L146/I146)*100</f>
        <v>12.2739538616702</v>
      </c>
      <c r="N146" s="346" t="n">
        <f aca="false">13774954.7+1168353.16</f>
        <v>14943307.86</v>
      </c>
      <c r="O146" s="349" t="n">
        <f aca="false">(N146/I146)*100</f>
        <v>10.0702471085835</v>
      </c>
      <c r="P146" s="205"/>
      <c r="Q146" s="342"/>
      <c r="R146" s="342"/>
      <c r="S146" s="342"/>
    </row>
    <row r="147" customFormat="false" ht="16.5" hidden="false" customHeight="false" outlineLevel="0" collapsed="false">
      <c r="A147" s="345" t="s">
        <v>187</v>
      </c>
      <c r="B147" s="345"/>
      <c r="C147" s="345"/>
      <c r="D147" s="345"/>
      <c r="E147" s="345"/>
      <c r="F147" s="345"/>
      <c r="G147" s="345"/>
      <c r="H147" s="346" t="n">
        <v>500000</v>
      </c>
      <c r="I147" s="346" t="n">
        <v>500000</v>
      </c>
      <c r="J147" s="346" t="n">
        <v>0</v>
      </c>
      <c r="K147" s="337" t="n">
        <f aca="false">(J147/I147)*100</f>
        <v>0</v>
      </c>
      <c r="L147" s="346" t="n">
        <v>0</v>
      </c>
      <c r="M147" s="337" t="n">
        <f aca="false">(L147/I147)*100</f>
        <v>0</v>
      </c>
      <c r="N147" s="346" t="n">
        <v>0</v>
      </c>
      <c r="O147" s="337" t="n">
        <f aca="false">(N147/I147)*100</f>
        <v>0</v>
      </c>
      <c r="P147" s="205"/>
      <c r="Q147" s="342"/>
      <c r="R147" s="342"/>
      <c r="S147" s="342"/>
    </row>
    <row r="148" customFormat="false" ht="16.5" hidden="false" customHeight="true" outlineLevel="0" collapsed="false">
      <c r="A148" s="333" t="s">
        <v>269</v>
      </c>
      <c r="B148" s="333"/>
      <c r="C148" s="333"/>
      <c r="D148" s="333"/>
      <c r="E148" s="333"/>
      <c r="F148" s="333"/>
      <c r="G148" s="333"/>
      <c r="H148" s="346" t="n">
        <f aca="false">H149+H150</f>
        <v>8384745</v>
      </c>
      <c r="I148" s="346" t="n">
        <f aca="false">I149+I150</f>
        <v>8384745</v>
      </c>
      <c r="J148" s="346" t="n">
        <f aca="false">J149+J150</f>
        <v>528157.52</v>
      </c>
      <c r="K148" s="346" t="n">
        <f aca="false">(J148/I148)*100</f>
        <v>6.2990290104231</v>
      </c>
      <c r="L148" s="346" t="n">
        <f aca="false">L149+L150</f>
        <v>397284.74</v>
      </c>
      <c r="M148" s="290" t="n">
        <f aca="false">(L148/I148)*100</f>
        <v>4.73818512071625</v>
      </c>
      <c r="N148" s="346" t="n">
        <f aca="false">N149+N150</f>
        <v>384009.94</v>
      </c>
      <c r="O148" s="347" t="n">
        <f aca="false">(N148/I148)*100</f>
        <v>4.57986426540104</v>
      </c>
      <c r="P148" s="205"/>
      <c r="Q148" s="342"/>
      <c r="R148" s="342"/>
      <c r="S148" s="342"/>
    </row>
    <row r="149" customFormat="false" ht="16.5" hidden="false" customHeight="false" outlineLevel="0" collapsed="false">
      <c r="A149" s="345" t="s">
        <v>184</v>
      </c>
      <c r="B149" s="345"/>
      <c r="C149" s="345"/>
      <c r="D149" s="345"/>
      <c r="E149" s="345"/>
      <c r="F149" s="345"/>
      <c r="G149" s="345"/>
      <c r="H149" s="346" t="n">
        <v>6916603</v>
      </c>
      <c r="I149" s="346" t="n">
        <v>6916603</v>
      </c>
      <c r="J149" s="346" t="n">
        <v>528157.52</v>
      </c>
      <c r="K149" s="346" t="n">
        <f aca="false">(J149/I149)*100</f>
        <v>7.63608262610996</v>
      </c>
      <c r="L149" s="346" t="n">
        <v>397284.74</v>
      </c>
      <c r="M149" s="290" t="n">
        <f aca="false">(L149/I149)*100</f>
        <v>5.74392863086113</v>
      </c>
      <c r="N149" s="346" t="n">
        <v>384009.94</v>
      </c>
      <c r="O149" s="347" t="n">
        <f aca="false">(N149/I149)*100</f>
        <v>5.55200204493449</v>
      </c>
      <c r="P149" s="205"/>
      <c r="Q149" s="342"/>
      <c r="R149" s="342"/>
      <c r="S149" s="342"/>
    </row>
    <row r="150" customFormat="false" ht="16.5" hidden="false" customHeight="false" outlineLevel="0" collapsed="false">
      <c r="A150" s="345" t="s">
        <v>187</v>
      </c>
      <c r="B150" s="345"/>
      <c r="C150" s="345"/>
      <c r="D150" s="345"/>
      <c r="E150" s="345"/>
      <c r="F150" s="345"/>
      <c r="G150" s="345"/>
      <c r="H150" s="346" t="n">
        <v>1468142</v>
      </c>
      <c r="I150" s="346" t="n">
        <v>1468142</v>
      </c>
      <c r="J150" s="346" t="n">
        <v>0</v>
      </c>
      <c r="K150" s="337" t="n">
        <f aca="false">(J150/I150)*100</f>
        <v>0</v>
      </c>
      <c r="L150" s="346" t="n">
        <v>0</v>
      </c>
      <c r="M150" s="337" t="n">
        <f aca="false">(L150/I150)*100</f>
        <v>0</v>
      </c>
      <c r="N150" s="346" t="n">
        <v>0</v>
      </c>
      <c r="O150" s="337" t="n">
        <f aca="false">(N150/I150)*100</f>
        <v>0</v>
      </c>
      <c r="P150" s="205"/>
      <c r="Q150" s="342"/>
      <c r="R150" s="342"/>
      <c r="S150" s="342"/>
    </row>
    <row r="151" customFormat="false" ht="16.5" hidden="false" customHeight="true" outlineLevel="0" collapsed="false">
      <c r="A151" s="333" t="s">
        <v>270</v>
      </c>
      <c r="B151" s="333"/>
      <c r="C151" s="333"/>
      <c r="D151" s="333"/>
      <c r="E151" s="333"/>
      <c r="F151" s="333"/>
      <c r="G151" s="333"/>
      <c r="H151" s="346" t="n">
        <f aca="false">H152+H153</f>
        <v>24683130</v>
      </c>
      <c r="I151" s="346" t="n">
        <f aca="false">I152+I153</f>
        <v>56386343</v>
      </c>
      <c r="J151" s="346" t="n">
        <f aca="false">J152+J153</f>
        <v>23215905.5</v>
      </c>
      <c r="K151" s="346" t="n">
        <f aca="false">(J151/I151)*100</f>
        <v>41.1729228476477</v>
      </c>
      <c r="L151" s="346" t="n">
        <f aca="false">L152+L153</f>
        <v>21042418.57</v>
      </c>
      <c r="M151" s="290" t="n">
        <f aca="false">(L151/I151)*100</f>
        <v>37.3182892353916</v>
      </c>
      <c r="N151" s="346" t="n">
        <f aca="false">N152+N153</f>
        <v>21038111.97</v>
      </c>
      <c r="O151" s="347" t="n">
        <f aca="false">(N151/I151)*100</f>
        <v>37.3106515703634</v>
      </c>
      <c r="P151" s="205"/>
      <c r="Q151" s="342"/>
      <c r="R151" s="342"/>
      <c r="S151" s="342"/>
    </row>
    <row r="152" customFormat="false" ht="16.5" hidden="false" customHeight="false" outlineLevel="0" collapsed="false">
      <c r="A152" s="345" t="s">
        <v>184</v>
      </c>
      <c r="B152" s="345"/>
      <c r="C152" s="345"/>
      <c r="D152" s="345"/>
      <c r="E152" s="345"/>
      <c r="F152" s="345"/>
      <c r="G152" s="345"/>
      <c r="H152" s="346" t="n">
        <v>24683130</v>
      </c>
      <c r="I152" s="346" t="n">
        <v>54783130</v>
      </c>
      <c r="J152" s="346" t="n">
        <v>23215905.5</v>
      </c>
      <c r="K152" s="346" t="n">
        <f aca="false">(J152/I152)*100</f>
        <v>42.3778369362977</v>
      </c>
      <c r="L152" s="346" t="n">
        <v>21042418.57</v>
      </c>
      <c r="M152" s="290" t="n">
        <f aca="false">(L152/I152)*100</f>
        <v>38.4103985478741</v>
      </c>
      <c r="N152" s="346" t="n">
        <v>21038111.97</v>
      </c>
      <c r="O152" s="347" t="n">
        <f aca="false">(N152/I152)*100</f>
        <v>38.4025373687119</v>
      </c>
      <c r="P152" s="205"/>
      <c r="Q152" s="342"/>
      <c r="R152" s="342"/>
      <c r="S152" s="342"/>
    </row>
    <row r="153" customFormat="false" ht="16.5" hidden="false" customHeight="false" outlineLevel="0" collapsed="false">
      <c r="A153" s="345" t="s">
        <v>187</v>
      </c>
      <c r="B153" s="345"/>
      <c r="C153" s="345"/>
      <c r="D153" s="345"/>
      <c r="E153" s="345"/>
      <c r="F153" s="345"/>
      <c r="G153" s="345"/>
      <c r="H153" s="346" t="n">
        <v>0</v>
      </c>
      <c r="I153" s="346" t="n">
        <v>1603213</v>
      </c>
      <c r="J153" s="346" t="n">
        <v>0</v>
      </c>
      <c r="K153" s="337" t="n">
        <v>0</v>
      </c>
      <c r="L153" s="346" t="n">
        <v>0</v>
      </c>
      <c r="M153" s="337" t="n">
        <v>0</v>
      </c>
      <c r="N153" s="346" t="n">
        <v>0</v>
      </c>
      <c r="O153" s="337" t="n">
        <v>0</v>
      </c>
      <c r="P153" s="205"/>
      <c r="Q153" s="342"/>
      <c r="R153" s="342"/>
      <c r="S153" s="342"/>
    </row>
    <row r="154" customFormat="false" ht="16.5" hidden="false" customHeight="true" outlineLevel="0" collapsed="false">
      <c r="A154" s="333" t="s">
        <v>271</v>
      </c>
      <c r="B154" s="333"/>
      <c r="C154" s="333"/>
      <c r="D154" s="333"/>
      <c r="E154" s="333"/>
      <c r="F154" s="333"/>
      <c r="G154" s="333"/>
      <c r="H154" s="346" t="n">
        <f aca="false">H155+H156</f>
        <v>150000</v>
      </c>
      <c r="I154" s="346" t="n">
        <f aca="false">I155+I156</f>
        <v>150000</v>
      </c>
      <c r="J154" s="346" t="n">
        <f aca="false">J155+J156</f>
        <v>0</v>
      </c>
      <c r="K154" s="337" t="n">
        <f aca="false">(J154/I154)*100</f>
        <v>0</v>
      </c>
      <c r="L154" s="346" t="n">
        <f aca="false">L155+L156</f>
        <v>0</v>
      </c>
      <c r="M154" s="337" t="n">
        <f aca="false">(L154/I154)*100</f>
        <v>0</v>
      </c>
      <c r="N154" s="346" t="n">
        <f aca="false">N155+N156</f>
        <v>0</v>
      </c>
      <c r="O154" s="337" t="n">
        <f aca="false">(N154/I154)*100</f>
        <v>0</v>
      </c>
      <c r="P154" s="205"/>
      <c r="Q154" s="342"/>
      <c r="R154" s="342"/>
      <c r="S154" s="342"/>
    </row>
    <row r="155" customFormat="false" ht="16.5" hidden="false" customHeight="false" outlineLevel="0" collapsed="false">
      <c r="A155" s="345" t="s">
        <v>184</v>
      </c>
      <c r="B155" s="345"/>
      <c r="C155" s="345"/>
      <c r="D155" s="345"/>
      <c r="E155" s="345"/>
      <c r="F155" s="345"/>
      <c r="G155" s="345"/>
      <c r="H155" s="346" t="n">
        <v>150000</v>
      </c>
      <c r="I155" s="346" t="n">
        <v>150000</v>
      </c>
      <c r="J155" s="346" t="n">
        <v>0</v>
      </c>
      <c r="K155" s="337" t="n">
        <f aca="false">(J155/I155)*100</f>
        <v>0</v>
      </c>
      <c r="L155" s="346" t="n">
        <v>0</v>
      </c>
      <c r="M155" s="337" t="n">
        <f aca="false">(L155/I155)*100</f>
        <v>0</v>
      </c>
      <c r="N155" s="346" t="n">
        <v>0</v>
      </c>
      <c r="O155" s="337" t="n">
        <f aca="false">(N155/I155)*100</f>
        <v>0</v>
      </c>
      <c r="P155" s="205"/>
      <c r="Q155" s="342"/>
      <c r="R155" s="342"/>
      <c r="S155" s="342"/>
    </row>
    <row r="156" customFormat="false" ht="16.5" hidden="false" customHeight="false" outlineLevel="0" collapsed="false">
      <c r="A156" s="345" t="s">
        <v>187</v>
      </c>
      <c r="B156" s="345"/>
      <c r="C156" s="345"/>
      <c r="D156" s="345"/>
      <c r="E156" s="345"/>
      <c r="F156" s="345"/>
      <c r="G156" s="345"/>
      <c r="H156" s="346" t="n">
        <v>0</v>
      </c>
      <c r="I156" s="346" t="n">
        <v>0</v>
      </c>
      <c r="J156" s="346" t="n">
        <v>0</v>
      </c>
      <c r="K156" s="337" t="n">
        <v>0</v>
      </c>
      <c r="L156" s="346" t="n">
        <v>0</v>
      </c>
      <c r="M156" s="337" t="n">
        <v>0</v>
      </c>
      <c r="N156" s="346" t="n">
        <v>0</v>
      </c>
      <c r="O156" s="337" t="n">
        <v>0</v>
      </c>
      <c r="P156" s="205"/>
      <c r="Q156" s="342"/>
      <c r="R156" s="342"/>
      <c r="S156" s="342"/>
    </row>
    <row r="157" customFormat="false" ht="16.5" hidden="false" customHeight="true" outlineLevel="0" collapsed="false">
      <c r="A157" s="333" t="s">
        <v>272</v>
      </c>
      <c r="B157" s="333"/>
      <c r="C157" s="333"/>
      <c r="D157" s="333"/>
      <c r="E157" s="333"/>
      <c r="F157" s="333"/>
      <c r="G157" s="333"/>
      <c r="H157" s="346" t="n">
        <f aca="false">H158+H159</f>
        <v>429300345</v>
      </c>
      <c r="I157" s="346" t="n">
        <f aca="false">I158+I159</f>
        <v>430816237.01</v>
      </c>
      <c r="J157" s="346" t="n">
        <f aca="false">J158+J159</f>
        <v>199566766.45</v>
      </c>
      <c r="K157" s="346" t="n">
        <f aca="false">(J157/I157)*100</f>
        <v>46.3229445192354</v>
      </c>
      <c r="L157" s="346" t="n">
        <f aca="false">L158+L159</f>
        <v>185554668.26</v>
      </c>
      <c r="M157" s="290" t="n">
        <f aca="false">(L157/I157)*100</f>
        <v>43.0704909238815</v>
      </c>
      <c r="N157" s="346" t="n">
        <f aca="false">N158+N159</f>
        <v>176915970.89</v>
      </c>
      <c r="O157" s="347" t="n">
        <f aca="false">(N157/I157)*100</f>
        <v>41.0652978443553</v>
      </c>
      <c r="P157" s="205"/>
      <c r="Q157" s="342"/>
      <c r="R157" s="342"/>
      <c r="S157" s="342"/>
    </row>
    <row r="158" customFormat="false" ht="16.5" hidden="false" customHeight="false" outlineLevel="0" collapsed="false">
      <c r="A158" s="345" t="s">
        <v>184</v>
      </c>
      <c r="B158" s="345"/>
      <c r="C158" s="345"/>
      <c r="D158" s="345"/>
      <c r="E158" s="345"/>
      <c r="F158" s="345"/>
      <c r="G158" s="345"/>
      <c r="H158" s="346" t="n">
        <f aca="false">429152194+22000</f>
        <v>429174194</v>
      </c>
      <c r="I158" s="346" t="n">
        <f aca="false">430668086.01+22000</f>
        <v>430690086.01</v>
      </c>
      <c r="J158" s="346" t="n">
        <v>199564587.28</v>
      </c>
      <c r="K158" s="346" t="n">
        <f aca="false">(J158/I158)*100</f>
        <v>46.3360067395112</v>
      </c>
      <c r="L158" s="346" t="n">
        <v>185552489.09</v>
      </c>
      <c r="M158" s="290" t="n">
        <f aca="false">(L158/I158)*100</f>
        <v>43.0826004863487</v>
      </c>
      <c r="N158" s="350" t="n">
        <v>176913791.72</v>
      </c>
      <c r="O158" s="293" t="n">
        <f aca="false">(N158/I158)*100</f>
        <v>41.0768200770455</v>
      </c>
      <c r="P158" s="205"/>
      <c r="Q158" s="342"/>
      <c r="R158" s="342"/>
      <c r="S158" s="342"/>
    </row>
    <row r="159" customFormat="false" ht="16.5" hidden="false" customHeight="false" outlineLevel="0" collapsed="false">
      <c r="A159" s="345" t="s">
        <v>187</v>
      </c>
      <c r="B159" s="345"/>
      <c r="C159" s="345"/>
      <c r="D159" s="345"/>
      <c r="E159" s="345"/>
      <c r="F159" s="345"/>
      <c r="G159" s="345"/>
      <c r="H159" s="351" t="n">
        <v>126151</v>
      </c>
      <c r="I159" s="351" t="n">
        <v>126151</v>
      </c>
      <c r="J159" s="351" t="n">
        <v>2179.17</v>
      </c>
      <c r="K159" s="351" t="n">
        <f aca="false">(J159/I159)*100</f>
        <v>1.72742982616071</v>
      </c>
      <c r="L159" s="351" t="n">
        <v>2179.17</v>
      </c>
      <c r="M159" s="352" t="n">
        <f aca="false">(L159/I159)*100</f>
        <v>1.72742982616071</v>
      </c>
      <c r="N159" s="350" t="n">
        <v>2179.17</v>
      </c>
      <c r="O159" s="353" t="n">
        <f aca="false">(N159/I159)*100</f>
        <v>1.72742982616071</v>
      </c>
      <c r="P159" s="205"/>
      <c r="Q159" s="342"/>
      <c r="R159" s="342"/>
      <c r="S159" s="342"/>
    </row>
    <row r="160" customFormat="false" ht="31.5" hidden="false" customHeight="true" outlineLevel="0" collapsed="false">
      <c r="A160" s="195" t="s">
        <v>273</v>
      </c>
      <c r="B160" s="195"/>
      <c r="C160" s="195"/>
      <c r="D160" s="195"/>
      <c r="E160" s="195"/>
      <c r="F160" s="195"/>
      <c r="G160" s="195"/>
      <c r="H160" s="234" t="n">
        <f aca="false">H139+H142+H145+H148+H151+H154+H157</f>
        <v>3680794486</v>
      </c>
      <c r="I160" s="234" t="n">
        <f aca="false">I139+I142+I145+I148+I151+I154+I157</f>
        <v>3783870423.52</v>
      </c>
      <c r="J160" s="234" t="n">
        <f aca="false">J139+J142+J145+J148+J151+J154+J157</f>
        <v>2560788733.31</v>
      </c>
      <c r="K160" s="234" t="n">
        <f aca="false">(J160/I160)*100</f>
        <v>67.6764383207338</v>
      </c>
      <c r="L160" s="234" t="n">
        <f aca="false">L139+L142+L145+L148+L151+L154+L157</f>
        <v>2057973438.77</v>
      </c>
      <c r="M160" s="234" t="n">
        <f aca="false">(L160/I160)*100</f>
        <v>54.3880526663368</v>
      </c>
      <c r="N160" s="234" t="n">
        <f aca="false">N139+N142+N145+N148+N151+N154+N157</f>
        <v>1925821992.65</v>
      </c>
      <c r="O160" s="236" t="n">
        <f aca="false">(N160/I160)*100</f>
        <v>50.8955587030508</v>
      </c>
      <c r="P160" s="205"/>
      <c r="Q160" s="342"/>
      <c r="R160" s="342"/>
      <c r="S160" s="342"/>
    </row>
    <row r="161" customFormat="false" ht="16.5" hidden="false" customHeight="fals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354"/>
      <c r="J161" s="202"/>
      <c r="K161" s="202"/>
      <c r="L161" s="202"/>
      <c r="M161" s="202"/>
      <c r="N161" s="202"/>
      <c r="O161" s="266" t="s">
        <v>274</v>
      </c>
      <c r="P161" s="355"/>
      <c r="Q161" s="355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356"/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5"/>
      <c r="Q162" s="355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356"/>
      <c r="B163" s="356"/>
      <c r="C163" s="356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5"/>
      <c r="Q163" s="355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356"/>
      <c r="B164" s="356"/>
      <c r="C164" s="356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5"/>
      <c r="Q164" s="355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356"/>
      <c r="B165" s="356"/>
      <c r="C165" s="356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 t="str">
        <f aca="false">O82</f>
        <v>Continuação </v>
      </c>
      <c r="P165" s="355"/>
      <c r="Q165" s="355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57" t="str">
        <f aca="false">A83</f>
        <v>GOVERNO DO ESTADO DO RIO DE JANEIRO</v>
      </c>
      <c r="B166" s="357"/>
      <c r="C166" s="357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5"/>
      <c r="Q166" s="355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57" t="str">
        <f aca="false">A84</f>
        <v>RELATÓRIO RESUMIDO DA EXECUÇÃO ORÇAMENTÁRIA</v>
      </c>
      <c r="B167" s="357"/>
      <c r="C167" s="357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5"/>
      <c r="Q167" s="355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58" t="str">
        <f aca="false">A85</f>
        <v>DEMONSTRATIVO DAS RECEITAS E DESPESAS COM AÇÕES E SERVIÇOS PÚBLICOS DE SAÚDE </v>
      </c>
      <c r="B168" s="358"/>
      <c r="C168" s="358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5"/>
      <c r="Q168" s="355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57" t="str">
        <f aca="false">A86</f>
        <v>ORÇAMENTOS FISCAL E DA SEGURIDADE SOCIAL</v>
      </c>
      <c r="B169" s="357"/>
      <c r="C169" s="357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5"/>
      <c r="Q169" s="355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57" t="str">
        <f aca="false">A87</f>
        <v>JANEIRO A JUNHO 2024/BIMESTRE MAIO - JUNHO </v>
      </c>
      <c r="B170" s="357"/>
      <c r="C170" s="357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5"/>
      <c r="Q170" s="355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56"/>
      <c r="B171" s="356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9" t="str">
        <f aca="false">O88</f>
        <v> Emissão: 22/07/2024</v>
      </c>
      <c r="P171" s="355"/>
      <c r="Q171" s="355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56" t="str">
        <f aca="false">A89</f>
        <v>RREO – ANEXO 12  (LC n° 141/2012 art.35)</v>
      </c>
      <c r="B172" s="356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60" t="n">
        <f aca="false">O89</f>
        <v>1</v>
      </c>
      <c r="P172" s="355"/>
      <c r="Q172" s="355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A173" s="154" t="s">
        <v>275</v>
      </c>
      <c r="B173" s="154"/>
      <c r="C173" s="154"/>
      <c r="D173" s="154"/>
      <c r="E173" s="154"/>
      <c r="F173" s="154"/>
      <c r="G173" s="154"/>
      <c r="H173" s="207" t="s">
        <v>174</v>
      </c>
      <c r="I173" s="155" t="s">
        <v>175</v>
      </c>
      <c r="J173" s="203" t="s">
        <v>38</v>
      </c>
      <c r="K173" s="203"/>
      <c r="L173" s="203" t="s">
        <v>39</v>
      </c>
      <c r="M173" s="203"/>
      <c r="N173" s="204" t="s">
        <v>176</v>
      </c>
      <c r="O173" s="204"/>
      <c r="P173" s="205"/>
      <c r="Q173" s="205"/>
    </row>
    <row r="174" customFormat="false" ht="17.25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361" t="s">
        <v>43</v>
      </c>
      <c r="I174" s="157" t="s">
        <v>44</v>
      </c>
      <c r="J174" s="155" t="s">
        <v>177</v>
      </c>
      <c r="K174" s="155" t="s">
        <v>178</v>
      </c>
      <c r="L174" s="155" t="s">
        <v>179</v>
      </c>
      <c r="M174" s="208" t="s">
        <v>14</v>
      </c>
      <c r="N174" s="155" t="s">
        <v>179</v>
      </c>
      <c r="O174" s="209" t="s">
        <v>14</v>
      </c>
      <c r="P174" s="205"/>
      <c r="Q174" s="205"/>
    </row>
    <row r="175" customFormat="false" ht="17.25" hidden="false" customHeight="true" outlineLevel="0" collapsed="false">
      <c r="A175" s="154"/>
      <c r="B175" s="154"/>
      <c r="C175" s="154"/>
      <c r="D175" s="154"/>
      <c r="E175" s="154"/>
      <c r="F175" s="154"/>
      <c r="G175" s="154"/>
      <c r="H175" s="362"/>
      <c r="I175" s="160" t="s">
        <v>19</v>
      </c>
      <c r="J175" s="160" t="s">
        <v>48</v>
      </c>
      <c r="K175" s="160" t="s">
        <v>180</v>
      </c>
      <c r="L175" s="160" t="s">
        <v>49</v>
      </c>
      <c r="M175" s="160" t="s">
        <v>181</v>
      </c>
      <c r="N175" s="160" t="s">
        <v>50</v>
      </c>
      <c r="O175" s="271" t="s">
        <v>182</v>
      </c>
      <c r="P175" s="205"/>
      <c r="Q175" s="205"/>
    </row>
    <row r="176" customFormat="false" ht="16.5" hidden="false" customHeight="true" outlineLevel="0" collapsed="false">
      <c r="A176" s="329" t="s">
        <v>276</v>
      </c>
      <c r="B176" s="329"/>
      <c r="C176" s="329"/>
      <c r="D176" s="329"/>
      <c r="E176" s="329"/>
      <c r="F176" s="329"/>
      <c r="G176" s="329"/>
      <c r="H176" s="363" t="n">
        <f aca="false">H43+H139</f>
        <v>100688</v>
      </c>
      <c r="I176" s="364" t="n">
        <f aca="false">I43+I139</f>
        <v>100688</v>
      </c>
      <c r="J176" s="364" t="n">
        <f aca="false">J43+J139</f>
        <v>0</v>
      </c>
      <c r="K176" s="363" t="n">
        <v>0</v>
      </c>
      <c r="L176" s="363" t="n">
        <f aca="false">L43+L139</f>
        <v>0</v>
      </c>
      <c r="M176" s="365" t="n">
        <v>0</v>
      </c>
      <c r="N176" s="363" t="n">
        <f aca="false">N43+N139</f>
        <v>0</v>
      </c>
      <c r="O176" s="350" t="n">
        <v>0</v>
      </c>
      <c r="P176" s="205"/>
      <c r="Q176" s="205"/>
    </row>
    <row r="177" customFormat="false" ht="16.5" hidden="false" customHeight="true" outlineLevel="0" collapsed="false">
      <c r="A177" s="333" t="s">
        <v>277</v>
      </c>
      <c r="B177" s="333"/>
      <c r="C177" s="333"/>
      <c r="D177" s="333"/>
      <c r="E177" s="333"/>
      <c r="F177" s="333"/>
      <c r="G177" s="333"/>
      <c r="H177" s="366" t="n">
        <f aca="false">H46+H142</f>
        <v>8831729042</v>
      </c>
      <c r="I177" s="367" t="n">
        <f aca="false">I46+I142</f>
        <v>9265079499.44</v>
      </c>
      <c r="J177" s="367" t="n">
        <f aca="false">J46+J142</f>
        <v>5775848787.97</v>
      </c>
      <c r="K177" s="346" t="n">
        <f aca="false">(J177/I177)*100</f>
        <v>62.3399808746283</v>
      </c>
      <c r="L177" s="368" t="n">
        <f aca="false">L46+L142</f>
        <v>5111025197.26</v>
      </c>
      <c r="M177" s="290" t="n">
        <f aca="false">(L177/I177)*100</f>
        <v>55.1643965663643</v>
      </c>
      <c r="N177" s="368" t="n">
        <f aca="false">N46+N142</f>
        <v>4576422971.38</v>
      </c>
      <c r="O177" s="350" t="n">
        <f aca="false">(N177/I177)*100</f>
        <v>49.394319516164</v>
      </c>
      <c r="P177" s="205"/>
      <c r="Q177" s="205"/>
    </row>
    <row r="178" customFormat="false" ht="16.5" hidden="false" customHeight="true" outlineLevel="0" collapsed="false">
      <c r="A178" s="369" t="s">
        <v>278</v>
      </c>
      <c r="B178" s="369"/>
      <c r="C178" s="369"/>
      <c r="D178" s="369"/>
      <c r="E178" s="369"/>
      <c r="F178" s="369"/>
      <c r="G178" s="369"/>
      <c r="H178" s="370" t="n">
        <f aca="false">H49+H145</f>
        <v>246825336</v>
      </c>
      <c r="I178" s="371" t="n">
        <f aca="false">I49+I145</f>
        <v>251517382.57</v>
      </c>
      <c r="J178" s="371" t="n">
        <f aca="false">J49+J145</f>
        <v>65209984.13</v>
      </c>
      <c r="K178" s="216" t="n">
        <f aca="false">(J178/I178)*100</f>
        <v>25.9266311790007</v>
      </c>
      <c r="L178" s="223" t="n">
        <f aca="false">L49+L145</f>
        <v>49353812.63</v>
      </c>
      <c r="M178" s="278" t="n">
        <f aca="false">(L178/I178)*100</f>
        <v>19.6224261423619</v>
      </c>
      <c r="N178" s="223" t="n">
        <f aca="false">N49+N145</f>
        <v>42341611.57</v>
      </c>
      <c r="O178" s="217" t="n">
        <f aca="false">(N178/I178)*100</f>
        <v>16.8344673188605</v>
      </c>
      <c r="P178" s="372"/>
      <c r="Q178" s="372"/>
      <c r="R178" s="372"/>
      <c r="S178" s="372"/>
      <c r="T178" s="372"/>
    </row>
    <row r="179" customFormat="false" ht="16.5" hidden="false" customHeight="true" outlineLevel="0" collapsed="false">
      <c r="A179" s="333" t="s">
        <v>279</v>
      </c>
      <c r="B179" s="333"/>
      <c r="C179" s="333"/>
      <c r="D179" s="333"/>
      <c r="E179" s="333"/>
      <c r="F179" s="333"/>
      <c r="G179" s="333"/>
      <c r="H179" s="366" t="n">
        <f aca="false">H52+H148</f>
        <v>8394745</v>
      </c>
      <c r="I179" s="367" t="n">
        <f aca="false">I52+I148</f>
        <v>8394745</v>
      </c>
      <c r="J179" s="367" t="n">
        <f aca="false">J52+J148</f>
        <v>528157.52</v>
      </c>
      <c r="K179" s="346" t="n">
        <f aca="false">(J179/I179)*100</f>
        <v>6.29152547218528</v>
      </c>
      <c r="L179" s="368" t="n">
        <f aca="false">L52+L148</f>
        <v>397284.74</v>
      </c>
      <c r="M179" s="290" t="n">
        <f aca="false">(L179/I179)*100</f>
        <v>4.73254089314208</v>
      </c>
      <c r="N179" s="368" t="n">
        <f aca="false">N52+N148</f>
        <v>384009.94</v>
      </c>
      <c r="O179" s="350" t="n">
        <f aca="false">(N179/I179)*100</f>
        <v>4.57440863301982</v>
      </c>
      <c r="P179" s="205"/>
      <c r="Q179" s="205"/>
    </row>
    <row r="180" customFormat="false" ht="16.5" hidden="false" customHeight="true" outlineLevel="0" collapsed="false">
      <c r="A180" s="333" t="s">
        <v>280</v>
      </c>
      <c r="B180" s="333"/>
      <c r="C180" s="333"/>
      <c r="D180" s="333"/>
      <c r="E180" s="333"/>
      <c r="F180" s="333"/>
      <c r="G180" s="333"/>
      <c r="H180" s="366" t="n">
        <f aca="false">H55+H151</f>
        <v>49883130</v>
      </c>
      <c r="I180" s="367" t="n">
        <f aca="false">I55+I151</f>
        <v>85686343</v>
      </c>
      <c r="J180" s="367" t="n">
        <f aca="false">J55+J151</f>
        <v>27473865.3</v>
      </c>
      <c r="K180" s="346" t="n">
        <f aca="false">(J180/I180)*100</f>
        <v>32.0632954308716</v>
      </c>
      <c r="L180" s="368" t="n">
        <f aca="false">L55+L151</f>
        <v>22649432.62</v>
      </c>
      <c r="M180" s="290" t="n">
        <f aca="false">(L180/I180)*100</f>
        <v>26.4329551559926</v>
      </c>
      <c r="N180" s="368" t="n">
        <f aca="false">N55+N151</f>
        <v>22473116.69</v>
      </c>
      <c r="O180" s="350" t="n">
        <f aca="false">(N180/I180)*100</f>
        <v>26.2271861573086</v>
      </c>
      <c r="P180" s="205"/>
      <c r="Q180" s="205"/>
    </row>
    <row r="181" customFormat="false" ht="16.5" hidden="false" customHeight="true" outlineLevel="0" collapsed="false">
      <c r="A181" s="333" t="s">
        <v>281</v>
      </c>
      <c r="B181" s="333"/>
      <c r="C181" s="333"/>
      <c r="D181" s="333"/>
      <c r="E181" s="333"/>
      <c r="F181" s="333"/>
      <c r="G181" s="333"/>
      <c r="H181" s="366" t="n">
        <f aca="false">H58+H154</f>
        <v>210000</v>
      </c>
      <c r="I181" s="367" t="n">
        <f aca="false">I58+I154</f>
        <v>210000</v>
      </c>
      <c r="J181" s="367" t="n">
        <f aca="false">J58+J154</f>
        <v>0</v>
      </c>
      <c r="K181" s="367" t="n">
        <f aca="false">(J181/I181)*100</f>
        <v>0</v>
      </c>
      <c r="L181" s="367" t="n">
        <f aca="false">L58+L154</f>
        <v>0</v>
      </c>
      <c r="M181" s="367" t="n">
        <f aca="false">(L181/I181)*100</f>
        <v>0</v>
      </c>
      <c r="N181" s="367" t="n">
        <f aca="false">N58+N154</f>
        <v>0</v>
      </c>
      <c r="O181" s="350" t="n">
        <f aca="false">(N181/I181)*100</f>
        <v>0</v>
      </c>
      <c r="P181" s="205"/>
      <c r="Q181" s="205"/>
    </row>
    <row r="182" customFormat="false" ht="16.5" hidden="false" customHeight="true" outlineLevel="0" collapsed="false">
      <c r="A182" s="338" t="s">
        <v>282</v>
      </c>
      <c r="B182" s="338"/>
      <c r="C182" s="338"/>
      <c r="D182" s="338"/>
      <c r="E182" s="338"/>
      <c r="F182" s="338"/>
      <c r="G182" s="338"/>
      <c r="H182" s="373" t="n">
        <f aca="false">H61+H157</f>
        <v>1631235394</v>
      </c>
      <c r="I182" s="374" t="n">
        <f aca="false">I61+I157</f>
        <v>1632690876.71</v>
      </c>
      <c r="J182" s="374" t="n">
        <f aca="false">J61+J157</f>
        <v>872017637.98</v>
      </c>
      <c r="K182" s="351" t="n">
        <f aca="false">(J182/I182)*100</f>
        <v>53.4098432482935</v>
      </c>
      <c r="L182" s="375" t="n">
        <f aca="false">L61+L157</f>
        <v>791514648.9</v>
      </c>
      <c r="M182" s="352" t="n">
        <f aca="false">(L182/I182)*100</f>
        <v>48.4791493718005</v>
      </c>
      <c r="N182" s="375" t="n">
        <f aca="false">N61+N157</f>
        <v>707649549.84</v>
      </c>
      <c r="O182" s="350" t="n">
        <f aca="false">(N182/I182)*100</f>
        <v>43.3425310286519</v>
      </c>
      <c r="P182" s="205"/>
      <c r="Q182" s="205"/>
    </row>
    <row r="183" customFormat="false" ht="16.5" hidden="false" customHeight="true" outlineLevel="0" collapsed="false">
      <c r="A183" s="195" t="s">
        <v>283</v>
      </c>
      <c r="B183" s="195"/>
      <c r="C183" s="195"/>
      <c r="D183" s="195"/>
      <c r="E183" s="195"/>
      <c r="F183" s="195"/>
      <c r="G183" s="195"/>
      <c r="H183" s="376" t="n">
        <f aca="false">H176+H177+H178+H179+H180+H181+H182</f>
        <v>10768378335</v>
      </c>
      <c r="I183" s="233" t="n">
        <f aca="false">I176+I177+I178+I179+I180+I181+I182</f>
        <v>11243679534.72</v>
      </c>
      <c r="J183" s="233" t="n">
        <f aca="false">J176+J177+J178+J179+J180+J181+J182</f>
        <v>6741078432.9</v>
      </c>
      <c r="K183" s="234" t="n">
        <f aca="false">(J183/I183)*100</f>
        <v>59.9543806996975</v>
      </c>
      <c r="L183" s="235" t="n">
        <f aca="false">L176+L177+L178+L179+L180+L181+L182</f>
        <v>5974940376.15</v>
      </c>
      <c r="M183" s="234" t="n">
        <f aca="false">(L183/I183)*100</f>
        <v>53.1404364354181</v>
      </c>
      <c r="N183" s="235" t="n">
        <f aca="false">N176+N177+N178+N179+N180+N181+N182</f>
        <v>5349271259.42</v>
      </c>
      <c r="O183" s="196" t="n">
        <f aca="false">(N183/I183)*100</f>
        <v>47.5758068602158</v>
      </c>
      <c r="P183" s="205"/>
      <c r="Q183" s="205"/>
    </row>
    <row r="184" customFormat="false" ht="16.5" hidden="true" customHeight="true" outlineLevel="0" collapsed="false">
      <c r="A184" s="377" t="s">
        <v>284</v>
      </c>
      <c r="B184" s="377"/>
      <c r="C184" s="377"/>
      <c r="D184" s="377"/>
      <c r="E184" s="377"/>
      <c r="F184" s="377"/>
      <c r="G184" s="377"/>
      <c r="H184" s="378" t="n">
        <v>1034205735</v>
      </c>
      <c r="I184" s="379" t="n">
        <v>1609194548.84</v>
      </c>
      <c r="J184" s="379" t="n">
        <v>1184202338.36</v>
      </c>
      <c r="K184" s="380" t="n">
        <f aca="false">(J184/I184)*100</f>
        <v>73.5897557702791</v>
      </c>
      <c r="L184" s="381" t="n">
        <v>1109677564.03</v>
      </c>
      <c r="M184" s="380" t="n">
        <f aca="false">(L184/I184)*100</f>
        <v>68.9585709092738</v>
      </c>
      <c r="N184" s="381" t="n">
        <v>994817354.04</v>
      </c>
      <c r="O184" s="382" t="n">
        <f aca="false">(N184/I184)*100</f>
        <v>61.8208255028655</v>
      </c>
      <c r="P184" s="205"/>
      <c r="Q184" s="205"/>
    </row>
    <row r="185" customFormat="false" ht="16.5" hidden="true" customHeight="true" outlineLevel="0" collapsed="false">
      <c r="A185" s="383" t="s">
        <v>285</v>
      </c>
      <c r="B185" s="383"/>
      <c r="C185" s="383"/>
      <c r="D185" s="383"/>
      <c r="E185" s="383"/>
      <c r="F185" s="383"/>
      <c r="G185" s="383"/>
      <c r="H185" s="376" t="n">
        <f aca="false">H183-H184</f>
        <v>9734172600</v>
      </c>
      <c r="I185" s="233" t="n">
        <f aca="false">I183-I184</f>
        <v>9634484985.88</v>
      </c>
      <c r="J185" s="233" t="n">
        <f aca="false">J183-J184</f>
        <v>5556876094.54</v>
      </c>
      <c r="K185" s="234" t="n">
        <f aca="false">(J185/I185)*100</f>
        <v>57.6769396878399</v>
      </c>
      <c r="L185" s="235" t="n">
        <f aca="false">L183-L184</f>
        <v>4865262812.12</v>
      </c>
      <c r="M185" s="234" t="n">
        <f aca="false">(L185/I185)*100</f>
        <v>50.4984212363232</v>
      </c>
      <c r="N185" s="235" t="n">
        <f aca="false">N183-N184</f>
        <v>4354453905.38</v>
      </c>
      <c r="O185" s="196" t="n">
        <f aca="false">(N185/I185)*100</f>
        <v>45.196540466478</v>
      </c>
      <c r="P185" s="205"/>
      <c r="Q185" s="205"/>
    </row>
    <row r="186" customFormat="false" ht="16.5" hidden="false" customHeight="true" outlineLevel="0" collapsed="false">
      <c r="A186" s="384" t="s">
        <v>286</v>
      </c>
      <c r="B186" s="384"/>
      <c r="C186" s="384"/>
      <c r="D186" s="384"/>
      <c r="E186" s="384"/>
      <c r="F186" s="384"/>
      <c r="G186" s="384"/>
      <c r="H186" s="384"/>
      <c r="I186" s="384"/>
      <c r="J186" s="384"/>
      <c r="K186" s="384"/>
      <c r="L186" s="385"/>
      <c r="M186" s="385"/>
      <c r="N186" s="385"/>
      <c r="O186" s="386" t="s">
        <v>287</v>
      </c>
      <c r="P186" s="205"/>
      <c r="Q186" s="205"/>
    </row>
    <row r="187" customFormat="false" ht="16.5" hidden="false" customHeight="false" outlineLevel="0" collapsed="false">
      <c r="A187" s="385" t="s">
        <v>288</v>
      </c>
      <c r="B187" s="385"/>
      <c r="C187" s="385"/>
      <c r="D187" s="385"/>
      <c r="E187" s="385"/>
      <c r="F187" s="385"/>
      <c r="G187" s="385"/>
      <c r="H187" s="385"/>
      <c r="I187" s="387"/>
      <c r="J187" s="385"/>
      <c r="K187" s="385"/>
      <c r="L187" s="385"/>
      <c r="M187" s="385"/>
      <c r="N187" s="385"/>
      <c r="O187" s="385"/>
      <c r="P187" s="205"/>
      <c r="Q187" s="205"/>
    </row>
    <row r="188" customFormat="false" ht="16.5" hidden="false" customHeight="true" outlineLevel="0" collapsed="false">
      <c r="A188" s="388" t="s">
        <v>289</v>
      </c>
      <c r="B188" s="388"/>
      <c r="C188" s="388"/>
      <c r="D188" s="388"/>
      <c r="E188" s="388"/>
      <c r="F188" s="388"/>
      <c r="G188" s="388"/>
      <c r="H188" s="388"/>
      <c r="I188" s="388"/>
      <c r="J188" s="388"/>
      <c r="K188" s="388"/>
      <c r="L188" s="385"/>
      <c r="M188" s="385"/>
      <c r="N188" s="385"/>
      <c r="O188" s="385"/>
      <c r="P188" s="205"/>
      <c r="Q188" s="205"/>
    </row>
    <row r="189" customFormat="false" ht="16.5" hidden="false" customHeight="true" outlineLevel="0" collapsed="false">
      <c r="A189" s="389" t="s">
        <v>290</v>
      </c>
      <c r="B189" s="389"/>
      <c r="C189" s="389"/>
      <c r="D189" s="389"/>
      <c r="E189" s="389"/>
      <c r="F189" s="389"/>
      <c r="G189" s="389"/>
      <c r="H189" s="389"/>
      <c r="I189" s="389"/>
      <c r="J189" s="389"/>
      <c r="K189" s="389"/>
      <c r="L189" s="389"/>
      <c r="M189" s="389"/>
      <c r="N189" s="389"/>
      <c r="O189" s="389"/>
      <c r="P189" s="205"/>
      <c r="Q189" s="205"/>
    </row>
    <row r="190" customFormat="false" ht="16.5" hidden="false" customHeight="false" outlineLevel="0" collapsed="false">
      <c r="A190" s="390"/>
      <c r="B190" s="390"/>
      <c r="C190" s="390"/>
      <c r="D190" s="390"/>
      <c r="E190" s="390"/>
      <c r="F190" s="390"/>
      <c r="G190" s="390"/>
      <c r="H190" s="390"/>
      <c r="I190" s="390"/>
      <c r="J190" s="390"/>
      <c r="K190" s="390"/>
      <c r="L190" s="144"/>
      <c r="M190" s="144"/>
      <c r="N190" s="144"/>
      <c r="O190" s="144"/>
      <c r="P190" s="205"/>
      <c r="Q190" s="205"/>
    </row>
    <row r="191" customFormat="false" ht="16.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391"/>
      <c r="I191" s="391"/>
      <c r="J191" s="391"/>
      <c r="K191" s="391"/>
      <c r="L191" s="391"/>
      <c r="M191" s="391"/>
      <c r="N191" s="391"/>
      <c r="O191" s="391"/>
      <c r="P191" s="205"/>
      <c r="Q191" s="205"/>
    </row>
    <row r="192" customFormat="false" ht="16.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391"/>
      <c r="I192" s="391"/>
      <c r="J192" s="391"/>
      <c r="K192" s="391"/>
      <c r="L192" s="391"/>
      <c r="M192" s="391"/>
      <c r="N192" s="391"/>
      <c r="O192" s="391"/>
      <c r="P192" s="391"/>
      <c r="Q192" s="205"/>
    </row>
    <row r="193" customFormat="false" ht="16.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391"/>
      <c r="I193" s="391"/>
      <c r="J193" s="391"/>
      <c r="K193" s="391"/>
      <c r="L193" s="391"/>
      <c r="M193" s="391"/>
      <c r="N193" s="391"/>
      <c r="O193" s="391"/>
      <c r="P193" s="205"/>
      <c r="Q193" s="205"/>
    </row>
    <row r="194" customFormat="false" ht="16.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392"/>
      <c r="I194" s="392"/>
      <c r="J194" s="392"/>
      <c r="K194" s="392"/>
      <c r="L194" s="392"/>
      <c r="M194" s="392"/>
      <c r="N194" s="392"/>
      <c r="O194" s="144"/>
      <c r="P194" s="205"/>
      <c r="Q194" s="205"/>
    </row>
    <row r="195" customFormat="false" ht="16.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205"/>
      <c r="Q195" s="205"/>
    </row>
    <row r="196" customFormat="false" ht="16.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205"/>
      <c r="Q196" s="205"/>
    </row>
    <row r="197" customFormat="false" ht="16.5" hidden="false" customHeight="false" outlineLevel="0" collapsed="false">
      <c r="A197" s="393" t="s">
        <v>291</v>
      </c>
      <c r="B197" s="393"/>
      <c r="C197" s="393"/>
      <c r="D197" s="144"/>
      <c r="E197" s="393" t="s">
        <v>292</v>
      </c>
      <c r="F197" s="393"/>
      <c r="G197" s="393"/>
      <c r="H197" s="393"/>
      <c r="I197" s="393"/>
      <c r="J197" s="144"/>
      <c r="K197" s="394" t="s">
        <v>293</v>
      </c>
      <c r="L197" s="394"/>
      <c r="M197" s="394"/>
      <c r="N197" s="394"/>
      <c r="O197" s="394"/>
      <c r="P197" s="205"/>
      <c r="Q197" s="205"/>
    </row>
    <row r="198" customFormat="false" ht="16.5" hidden="false" customHeight="false" outlineLevel="0" collapsed="false">
      <c r="A198" s="393" t="s">
        <v>294</v>
      </c>
      <c r="B198" s="393"/>
      <c r="C198" s="393"/>
      <c r="D198" s="144"/>
      <c r="E198" s="393" t="s">
        <v>295</v>
      </c>
      <c r="F198" s="393"/>
      <c r="G198" s="393"/>
      <c r="H198" s="393"/>
      <c r="I198" s="393"/>
      <c r="J198" s="144"/>
      <c r="K198" s="394" t="s">
        <v>296</v>
      </c>
      <c r="L198" s="394"/>
      <c r="M198" s="394"/>
      <c r="N198" s="394"/>
      <c r="O198" s="394"/>
      <c r="P198" s="205"/>
      <c r="Q198" s="205"/>
    </row>
    <row r="199" customFormat="false" ht="16.5" hidden="false" customHeight="false" outlineLevel="0" collapsed="false">
      <c r="A199" s="393" t="s">
        <v>297</v>
      </c>
      <c r="B199" s="393"/>
      <c r="C199" s="393"/>
      <c r="D199" s="144"/>
      <c r="E199" s="393" t="s">
        <v>298</v>
      </c>
      <c r="F199" s="393"/>
      <c r="G199" s="393"/>
      <c r="H199" s="393"/>
      <c r="I199" s="393"/>
      <c r="J199" s="144"/>
      <c r="K199" s="394" t="s">
        <v>299</v>
      </c>
      <c r="L199" s="394"/>
      <c r="M199" s="394"/>
      <c r="N199" s="394"/>
      <c r="O199" s="394"/>
      <c r="P199" s="205"/>
      <c r="Q199" s="205"/>
    </row>
    <row r="200" customFormat="false" ht="16.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395"/>
      <c r="L200" s="395"/>
      <c r="M200" s="395"/>
      <c r="N200" s="395"/>
      <c r="O200" s="395"/>
    </row>
    <row r="201" customFormat="false" ht="16.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395"/>
      <c r="L201" s="395"/>
      <c r="M201" s="395"/>
      <c r="N201" s="395"/>
      <c r="O201" s="395"/>
    </row>
    <row r="202" customFormat="false" ht="16.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</row>
    <row r="203" customFormat="false" ht="16.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</row>
    <row r="204" customFormat="false" ht="16.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</row>
    <row r="205" customFormat="false" ht="16.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</row>
    <row r="206" customFormat="false" ht="16.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</row>
    <row r="207" customFormat="false" ht="16.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</row>
    <row r="208" customFormat="false" ht="16.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</row>
    <row r="209" customFormat="false" ht="16.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</row>
    <row r="210" customFormat="false" ht="16.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</row>
    <row r="211" customFormat="false" ht="16.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</row>
    <row r="212" customFormat="false" ht="16.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</row>
    <row r="213" customFormat="false" ht="16.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</row>
    <row r="214" customFormat="false" ht="16.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</row>
  </sheetData>
  <mergeCells count="375">
    <mergeCell ref="A5:O5"/>
    <mergeCell ref="A6:O6"/>
    <mergeCell ref="A7:O7"/>
    <mergeCell ref="A8:O8"/>
    <mergeCell ref="A9:O9"/>
    <mergeCell ref="A12:G14"/>
    <mergeCell ref="H12:I12"/>
    <mergeCell ref="J12:K12"/>
    <mergeCell ref="L12:O12"/>
    <mergeCell ref="H13:I13"/>
    <mergeCell ref="J13:K13"/>
    <mergeCell ref="L13:M13"/>
    <mergeCell ref="N13:O13"/>
    <mergeCell ref="H14:I14"/>
    <mergeCell ref="J14:K14"/>
    <mergeCell ref="L14:M14"/>
    <mergeCell ref="N14:O14"/>
    <mergeCell ref="A15:G15"/>
    <mergeCell ref="J15:K15"/>
    <mergeCell ref="L15:M15"/>
    <mergeCell ref="N15:O15"/>
    <mergeCell ref="A16:G16"/>
    <mergeCell ref="J16:K16"/>
    <mergeCell ref="L16:M16"/>
    <mergeCell ref="N16:O16"/>
    <mergeCell ref="A17:G17"/>
    <mergeCell ref="J17:K17"/>
    <mergeCell ref="L17:M17"/>
    <mergeCell ref="N17:O17"/>
    <mergeCell ref="A18:G18"/>
    <mergeCell ref="J18:K18"/>
    <mergeCell ref="L18:M18"/>
    <mergeCell ref="N18:O18"/>
    <mergeCell ref="A19:G19"/>
    <mergeCell ref="J19:K19"/>
    <mergeCell ref="L19:M19"/>
    <mergeCell ref="N19:O19"/>
    <mergeCell ref="A20:G20"/>
    <mergeCell ref="J20:K20"/>
    <mergeCell ref="L20:M20"/>
    <mergeCell ref="N20:O20"/>
    <mergeCell ref="A21:G21"/>
    <mergeCell ref="J21:K21"/>
    <mergeCell ref="L21:M21"/>
    <mergeCell ref="N21:O21"/>
    <mergeCell ref="A22:G22"/>
    <mergeCell ref="J22:K22"/>
    <mergeCell ref="L22:M22"/>
    <mergeCell ref="N22:O22"/>
    <mergeCell ref="A23:G23"/>
    <mergeCell ref="J23:K23"/>
    <mergeCell ref="L23:M23"/>
    <mergeCell ref="N23:O23"/>
    <mergeCell ref="A24:G24"/>
    <mergeCell ref="J24:K24"/>
    <mergeCell ref="L24:M24"/>
    <mergeCell ref="N24:O24"/>
    <mergeCell ref="A25:G25"/>
    <mergeCell ref="J25:K25"/>
    <mergeCell ref="L25:M25"/>
    <mergeCell ref="N25:O25"/>
    <mergeCell ref="A26:G26"/>
    <mergeCell ref="J26:K26"/>
    <mergeCell ref="L26:M26"/>
    <mergeCell ref="N26:O26"/>
    <mergeCell ref="A27:G27"/>
    <mergeCell ref="J27:K27"/>
    <mergeCell ref="L27:M27"/>
    <mergeCell ref="N27:O27"/>
    <mergeCell ref="A28:G28"/>
    <mergeCell ref="J28:K28"/>
    <mergeCell ref="L28:M28"/>
    <mergeCell ref="N28:O28"/>
    <mergeCell ref="A29:G29"/>
    <mergeCell ref="J29:K29"/>
    <mergeCell ref="L29:M29"/>
    <mergeCell ref="N29:O29"/>
    <mergeCell ref="A30:G30"/>
    <mergeCell ref="J30:K30"/>
    <mergeCell ref="L30:M30"/>
    <mergeCell ref="N30:O30"/>
    <mergeCell ref="A31:G31"/>
    <mergeCell ref="J31:K31"/>
    <mergeCell ref="L31:M31"/>
    <mergeCell ref="N31:O31"/>
    <mergeCell ref="A32:G32"/>
    <mergeCell ref="J32:K32"/>
    <mergeCell ref="L32:M32"/>
    <mergeCell ref="N32:O32"/>
    <mergeCell ref="A33:G33"/>
    <mergeCell ref="J33:K33"/>
    <mergeCell ref="L33:M33"/>
    <mergeCell ref="N33:O33"/>
    <mergeCell ref="A34:G34"/>
    <mergeCell ref="J34:K34"/>
    <mergeCell ref="L34:M34"/>
    <mergeCell ref="N34:O34"/>
    <mergeCell ref="A35:G35"/>
    <mergeCell ref="J35:K35"/>
    <mergeCell ref="L35:M35"/>
    <mergeCell ref="N35:O35"/>
    <mergeCell ref="A36:G36"/>
    <mergeCell ref="J36:K36"/>
    <mergeCell ref="L36:M36"/>
    <mergeCell ref="N36:O36"/>
    <mergeCell ref="A37:G37"/>
    <mergeCell ref="N37:O37"/>
    <mergeCell ref="A38:G38"/>
    <mergeCell ref="J38:K38"/>
    <mergeCell ref="L38:M38"/>
    <mergeCell ref="N38:O38"/>
    <mergeCell ref="A40:G42"/>
    <mergeCell ref="J40:K40"/>
    <mergeCell ref="L40:M40"/>
    <mergeCell ref="N40:O40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I66"/>
    <mergeCell ref="J65:K65"/>
    <mergeCell ref="L65:M65"/>
    <mergeCell ref="N65:O65"/>
    <mergeCell ref="J66:K66"/>
    <mergeCell ref="L66:M66"/>
    <mergeCell ref="N66:O66"/>
    <mergeCell ref="A67:I67"/>
    <mergeCell ref="J67:K67"/>
    <mergeCell ref="L67:M67"/>
    <mergeCell ref="N67:O67"/>
    <mergeCell ref="A68:I68"/>
    <mergeCell ref="J68:K68"/>
    <mergeCell ref="L68:M68"/>
    <mergeCell ref="N68:O68"/>
    <mergeCell ref="A69:I69"/>
    <mergeCell ref="J69:K69"/>
    <mergeCell ref="L69:M69"/>
    <mergeCell ref="N69:O69"/>
    <mergeCell ref="A70:I70"/>
    <mergeCell ref="J70:K70"/>
    <mergeCell ref="L70:M70"/>
    <mergeCell ref="N70:O70"/>
    <mergeCell ref="A71:I71"/>
    <mergeCell ref="J71:K71"/>
    <mergeCell ref="L71:M71"/>
    <mergeCell ref="N71:O71"/>
    <mergeCell ref="A72:I72"/>
    <mergeCell ref="J72:O72"/>
    <mergeCell ref="A73:I73"/>
    <mergeCell ref="J73:O73"/>
    <mergeCell ref="A74:I74"/>
    <mergeCell ref="J74:K74"/>
    <mergeCell ref="L74:M74"/>
    <mergeCell ref="N74:O74"/>
    <mergeCell ref="A75:I75"/>
    <mergeCell ref="J75:K75"/>
    <mergeCell ref="L75:M75"/>
    <mergeCell ref="N75:O75"/>
    <mergeCell ref="A76:I76"/>
    <mergeCell ref="J76:K76"/>
    <mergeCell ref="L76:M76"/>
    <mergeCell ref="N76:O76"/>
    <mergeCell ref="A83:O83"/>
    <mergeCell ref="A84:O84"/>
    <mergeCell ref="A85:O85"/>
    <mergeCell ref="A86:O86"/>
    <mergeCell ref="A87:O87"/>
    <mergeCell ref="A90:H92"/>
    <mergeCell ref="I90:O90"/>
    <mergeCell ref="I91:J91"/>
    <mergeCell ref="K91:M91"/>
    <mergeCell ref="N91:O91"/>
    <mergeCell ref="I92:J92"/>
    <mergeCell ref="N92:O92"/>
    <mergeCell ref="A93:H93"/>
    <mergeCell ref="I93:J93"/>
    <mergeCell ref="N93:O93"/>
    <mergeCell ref="A94:H94"/>
    <mergeCell ref="I94:J94"/>
    <mergeCell ref="N94:O94"/>
    <mergeCell ref="A95:H95"/>
    <mergeCell ref="I95:J95"/>
    <mergeCell ref="N95:O95"/>
    <mergeCell ref="A96:H96"/>
    <mergeCell ref="I96:J96"/>
    <mergeCell ref="N96:O96"/>
    <mergeCell ref="A97:H97"/>
    <mergeCell ref="I97:J97"/>
    <mergeCell ref="N97:O97"/>
    <mergeCell ref="A99:O100"/>
    <mergeCell ref="A101:A102"/>
    <mergeCell ref="B101:C102"/>
    <mergeCell ref="D101:D102"/>
    <mergeCell ref="E101:E102"/>
    <mergeCell ref="F101:F102"/>
    <mergeCell ref="G101:G102"/>
    <mergeCell ref="H101:H102"/>
    <mergeCell ref="I101:I102"/>
    <mergeCell ref="J101:K102"/>
    <mergeCell ref="L101:M102"/>
    <mergeCell ref="N101:O102"/>
    <mergeCell ref="B103:C103"/>
    <mergeCell ref="J103:K103"/>
    <mergeCell ref="L103:M103"/>
    <mergeCell ref="N103:O103"/>
    <mergeCell ref="B104:C104"/>
    <mergeCell ref="J104:K104"/>
    <mergeCell ref="L104:M104"/>
    <mergeCell ref="N104:O104"/>
    <mergeCell ref="B105:C105"/>
    <mergeCell ref="J105:K105"/>
    <mergeCell ref="L105:M105"/>
    <mergeCell ref="N105:O105"/>
    <mergeCell ref="B106:C106"/>
    <mergeCell ref="J106:K106"/>
    <mergeCell ref="L106:M106"/>
    <mergeCell ref="N106:O106"/>
    <mergeCell ref="B107:C107"/>
    <mergeCell ref="J107:K107"/>
    <mergeCell ref="L107:M107"/>
    <mergeCell ref="N107:O107"/>
    <mergeCell ref="B108:C108"/>
    <mergeCell ref="J108:K108"/>
    <mergeCell ref="L108:M108"/>
    <mergeCell ref="N108:O108"/>
    <mergeCell ref="B109:C109"/>
    <mergeCell ref="J109:K109"/>
    <mergeCell ref="L109:M109"/>
    <mergeCell ref="N109:O109"/>
    <mergeCell ref="B110:C110"/>
    <mergeCell ref="J110:K110"/>
    <mergeCell ref="L110:M110"/>
    <mergeCell ref="N110:O110"/>
    <mergeCell ref="A112:M112"/>
    <mergeCell ref="N112:O112"/>
    <mergeCell ref="A113:M113"/>
    <mergeCell ref="N113:O113"/>
    <mergeCell ref="A114:M114"/>
    <mergeCell ref="N114:O114"/>
    <mergeCell ref="A116:H118"/>
    <mergeCell ref="I116:O116"/>
    <mergeCell ref="P116:Q118"/>
    <mergeCell ref="R116:S118"/>
    <mergeCell ref="I117:J117"/>
    <mergeCell ref="K117:M117"/>
    <mergeCell ref="N117:O118"/>
    <mergeCell ref="I118:J118"/>
    <mergeCell ref="A119:H119"/>
    <mergeCell ref="I119:J119"/>
    <mergeCell ref="N119:O119"/>
    <mergeCell ref="A120:H120"/>
    <mergeCell ref="I120:J120"/>
    <mergeCell ref="N120:O120"/>
    <mergeCell ref="A121:H121"/>
    <mergeCell ref="I121:J121"/>
    <mergeCell ref="N121:O121"/>
    <mergeCell ref="A122:H122"/>
    <mergeCell ref="I122:J122"/>
    <mergeCell ref="N122:O122"/>
    <mergeCell ref="A124:G126"/>
    <mergeCell ref="H124:I124"/>
    <mergeCell ref="J124:K124"/>
    <mergeCell ref="L124:O124"/>
    <mergeCell ref="H125:I125"/>
    <mergeCell ref="J125:K125"/>
    <mergeCell ref="L125:M125"/>
    <mergeCell ref="N125:O125"/>
    <mergeCell ref="H126:I126"/>
    <mergeCell ref="J126:K126"/>
    <mergeCell ref="L126:M126"/>
    <mergeCell ref="N126:O126"/>
    <mergeCell ref="A127:G127"/>
    <mergeCell ref="J127:K127"/>
    <mergeCell ref="L127:M127"/>
    <mergeCell ref="N127:O127"/>
    <mergeCell ref="A128:G128"/>
    <mergeCell ref="J128:K128"/>
    <mergeCell ref="L128:M128"/>
    <mergeCell ref="N128:O128"/>
    <mergeCell ref="A129:G129"/>
    <mergeCell ref="J129:K129"/>
    <mergeCell ref="L129:M129"/>
    <mergeCell ref="N129:O129"/>
    <mergeCell ref="A130:G130"/>
    <mergeCell ref="J130:K130"/>
    <mergeCell ref="L130:M130"/>
    <mergeCell ref="N130:O130"/>
    <mergeCell ref="A131:G131"/>
    <mergeCell ref="J131:K131"/>
    <mergeCell ref="L131:M131"/>
    <mergeCell ref="N131:O131"/>
    <mergeCell ref="A132:G132"/>
    <mergeCell ref="J132:K132"/>
    <mergeCell ref="L132:M132"/>
    <mergeCell ref="N132:O132"/>
    <mergeCell ref="A133:G133"/>
    <mergeCell ref="J133:K133"/>
    <mergeCell ref="L133:M133"/>
    <mergeCell ref="N133:O133"/>
    <mergeCell ref="A135:O135"/>
    <mergeCell ref="A136:G138"/>
    <mergeCell ref="J136:K136"/>
    <mergeCell ref="L136:M136"/>
    <mergeCell ref="N136:O136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6:O166"/>
    <mergeCell ref="A167:O167"/>
    <mergeCell ref="A168:O168"/>
    <mergeCell ref="A169:O169"/>
    <mergeCell ref="A170:O170"/>
    <mergeCell ref="A173:G175"/>
    <mergeCell ref="J173:K173"/>
    <mergeCell ref="L173:M173"/>
    <mergeCell ref="N173:O173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K186"/>
    <mergeCell ref="A188:K188"/>
    <mergeCell ref="A189:O189"/>
    <mergeCell ref="A197:C197"/>
    <mergeCell ref="E197:I197"/>
    <mergeCell ref="K197:O197"/>
    <mergeCell ref="A198:C198"/>
    <mergeCell ref="E198:I198"/>
    <mergeCell ref="K198:O198"/>
    <mergeCell ref="A199:C199"/>
    <mergeCell ref="E199:I199"/>
    <mergeCell ref="K199:O1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1" man="true" max="16383" min="0"/>
  </rowBreaks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Yago Barros Barbosa</cp:lastModifiedBy>
  <cp:lastPrinted>2024-05-22T17:42:40Z</cp:lastPrinted>
  <dcterms:modified xsi:type="dcterms:W3CDTF">2024-07-31T13:35:37Z</dcterms:modified>
  <cp:revision>0</cp:revision>
  <dc:subject/>
  <dc:title>Anexos RREO</dc:title>
</cp:coreProperties>
</file>