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1" activeTab="1"/>
  </bookViews>
  <sheets>
    <sheet name="Anexo 1 - BO resumo" sheetId="1" state="hidden" r:id="rId2"/>
    <sheet name="Anexo 8 - MDE Estados-Novo" sheetId="2" state="visible" r:id="rId3"/>
  </sheets>
  <definedNames>
    <definedName function="false" hidden="false" localSheetId="0" name="_xlnm.Print_Area" vbProcedure="false">'Anexo 1 - BO resumo'!$A$1:$K$38</definedName>
    <definedName function="false" hidden="false" localSheetId="1" name="_xlnm.Print_Area" vbProcedure="false">'Anexo 8 - MDE Estados-Novo'!$A$1:$K$310</definedName>
    <definedName function="false" hidden="false" name="Ações" vbProcedure="false">#REF!</definedName>
    <definedName function="false" hidden="false" name="Cancela" vbProcedure="false">#REF!,#REF!</definedName>
    <definedName function="false" hidden="false" name="ClassPrevAtu" vbProcedure="false">#REF!</definedName>
    <definedName function="false" hidden="false" name="ClassPrevInicial" vbProcedure="false">#REF!</definedName>
    <definedName function="false" hidden="false" name="ClassRecAnt" vbProcedure="false">#REF!</definedName>
    <definedName function="false" hidden="false" name="ClassRecBim" vbProcedure="false">#REF!</definedName>
    <definedName function="false" hidden="false" name="ClassRecNoBim" vbProcedure="false">#REF!</definedName>
    <definedName function="false" hidden="false" name="CritEx" vbProcedure="false">#REF!</definedName>
    <definedName function="false" hidden="false" name="DespAcao" vbProcedure="false">#REF!</definedName>
    <definedName function="false" hidden="false" name="DespElem" vbProcedure="false">#REF!</definedName>
    <definedName function="false" hidden="false" name="doExeAnt" vbProcedure="false">#REF!</definedName>
    <definedName function="false" hidden="false" name="doExercicio" vbProcedure="false">#REF!</definedName>
    <definedName function="false" hidden="false" name="DotacaoAtualizada" vbProcedure="false">#REF!</definedName>
    <definedName function="false" hidden="false" name="DotacaoInicial" vbProcedure="false">#REF!</definedName>
    <definedName function="false" hidden="false" name="dsfrw" vbProcedure="false">#REF!,#REF!</definedName>
    <definedName function="false" hidden="false" name="Elementos" vbProcedure="false">#REF!</definedName>
    <definedName function="false" hidden="false" name="fdsafs" vbProcedure="false">#REF!,#REF!</definedName>
    <definedName function="false" hidden="false" name="fdsf" vbProcedure="false">#REF!</definedName>
    <definedName function="false" hidden="false" name="fhksjd" vbProcedure="false">#REF!,#REF!</definedName>
    <definedName function="false" hidden="false" name="fsdfs" vbProcedure="false">#REF!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LiqAteBimAnt" vbProcedure="false">#REF!</definedName>
    <definedName function="false" hidden="false" name="LiqAteBimestre" vbProcedure="false">#REF!</definedName>
    <definedName function="false" hidden="false" name="LiqNoBim" vbProcedure="false">#REF!</definedName>
    <definedName function="false" hidden="false" name="Naturezas" vbProcedure="false">#REF!</definedName>
    <definedName function="false" hidden="false" name="nobo1" vbProcedure="false">#REF!</definedName>
    <definedName function="false" hidden="false" name="Novo" vbProcedure="false">#REF!</definedName>
    <definedName function="false" hidden="false" name="Plan" vbProcedure="false">#REF!</definedName>
    <definedName function="false" hidden="false" name="Planilha" vbProcedure="false">#REF!</definedName>
    <definedName function="false" hidden="false" name="Planilha1" vbProcedure="false">#REF!,#REF!</definedName>
    <definedName function="false" hidden="false" name="Planilhas" vbProcedure="false">#REF!</definedName>
    <definedName function="false" hidden="false" name="Planilha_1" vbProcedure="false">#REF!,#REF!</definedName>
    <definedName function="false" hidden="false" name="Planilha_1CabGráfico" vbProcedure="false">#REF!</definedName>
    <definedName function="false" hidden="false" name="Planilha_1TítCols" vbProcedure="false">#REF!,#REF!</definedName>
    <definedName function="false" hidden="false" name="Planilha_1TítLins" vbProcedure="false">#REF!</definedName>
    <definedName function="false" hidden="false" name="Planilha_1ÁreaTotal" vbProcedure="false">#REF!,#REF!</definedName>
    <definedName function="false" hidden="false" name="Planilha_2CabGráfico" vbProcedure="false">#REF!</definedName>
    <definedName function="false" hidden="false" name="Planilha_2TítCols" vbProcedure="false">#REF!,#REF!</definedName>
    <definedName function="false" hidden="false" name="Planilha_2TítLins" vbProcedure="false">#REF!</definedName>
    <definedName function="false" hidden="false" name="Planilha_2ÁreaTotal" vbProcedure="false">#REF!,#REF!</definedName>
    <definedName function="false" hidden="false" name="Planilha_3CabGráfico" vbProcedure="false">#REF!</definedName>
    <definedName function="false" hidden="false" name="Planilha_3TítCols" vbProcedure="false">#REF!,#REF!</definedName>
    <definedName function="false" hidden="false" name="Planilha_3TítLins" vbProcedure="false">#REF!</definedName>
    <definedName function="false" hidden="false" name="Planilha_3ÁreaTotal" vbProcedure="false">#REF!,#REF!</definedName>
    <definedName function="false" hidden="false" name="Planilha_4TítCols" vbProcedure="false">#REF!,#REF!</definedName>
    <definedName function="false" hidden="false" name="Planilha_4ÁreaTotal" vbProcedure="false">#REF!,#REF!</definedName>
    <definedName function="false" hidden="false" name="Planilha_Educação" vbProcedure="false">#REF!,#REF!</definedName>
    <definedName function="false" hidden="false" name="PrevAtu" vbProcedure="false">#REF!</definedName>
    <definedName function="false" hidden="false" name="PrevInicial" vbProcedure="false">#REF!</definedName>
    <definedName function="false" hidden="false" name="RecAnt" vbProcedure="false">#REF!</definedName>
    <definedName function="false" hidden="false" name="RecBim" vbProcedure="false">#REF!</definedName>
    <definedName function="false" hidden="false" name="RecNBim" vbProcedure="false">#REF!</definedName>
    <definedName function="false" hidden="false" name="RecNoBim" vbProcedure="false">#REF!</definedName>
    <definedName function="false" hidden="false" name="rgps" vbProcedure="false">#REF!</definedName>
    <definedName function="false" hidden="false" name="RGPS1" vbProcedure="false">#REF!</definedName>
    <definedName function="false" hidden="false" name="RGPS2" vbProcedure="false">#REF!,#REF!</definedName>
    <definedName function="false" hidden="false" name="xxx" vbProcedure="false">#REF!,#REF!</definedName>
    <definedName function="false" hidden="false" localSheetId="0" name="Ações" vbProcedure="false">#REF!</definedName>
    <definedName function="false" hidden="false" localSheetId="0" name="Cancela" vbProcedure="false">#REF!,#REF!</definedName>
    <definedName function="false" hidden="false" localSheetId="0" name="ClassPrevAtu" vbProcedure="false">#REF!</definedName>
    <definedName function="false" hidden="false" localSheetId="0" name="ClassPrevInicial" vbProcedure="false">#REF!</definedName>
    <definedName function="false" hidden="false" localSheetId="0" name="ClassRecAnt" vbProcedure="false">#REF!</definedName>
    <definedName function="false" hidden="false" localSheetId="0" name="ClassRecBim" vbProcedure="false">#REF!</definedName>
    <definedName function="false" hidden="false" localSheetId="0" name="ClassRecNoBim" vbProcedure="false">#REF!</definedName>
    <definedName function="false" hidden="false" localSheetId="0" name="CritEx" vbProcedure="false">#REF!</definedName>
    <definedName function="false" hidden="false" localSheetId="0" name="DespAcao" vbProcedure="false">#REF!</definedName>
    <definedName function="false" hidden="false" localSheetId="0" name="DespElem" vbProcedure="false">#REF!</definedName>
    <definedName function="false" hidden="false" localSheetId="0" name="doExeAnt" vbProcedure="false">#REF!</definedName>
    <definedName function="false" hidden="false" localSheetId="0" name="doExercicio" vbProcedure="false">#REF!</definedName>
    <definedName function="false" hidden="false" localSheetId="0" name="DotacaoAtualizada" vbProcedure="false">#REF!</definedName>
    <definedName function="false" hidden="false" localSheetId="0" name="DotacaoInicial" vbProcedure="false">#REF!</definedName>
    <definedName function="false" hidden="false" localSheetId="0" name="dsfrw" vbProcedure="false">#REF!,#REF!</definedName>
    <definedName function="false" hidden="false" localSheetId="0" name="Elementos" vbProcedure="false">#REF!</definedName>
    <definedName function="false" hidden="false" localSheetId="0" name="fdsafs" vbProcedure="false">#REF!,#REF!</definedName>
    <definedName function="false" hidden="false" localSheetId="0" name="fdsf" vbProcedure="false">#REF!</definedName>
    <definedName function="false" hidden="false" localSheetId="0" name="fhksjd" vbProcedure="false">#REF!,#REF!</definedName>
    <definedName function="false" hidden="false" localSheetId="0" name="fsdfs" vbProcedure="false">#REF!</definedName>
    <definedName function="false" hidden="false" localSheetId="0" name="LiqAteBimAnt" vbProcedure="false">#REF!</definedName>
    <definedName function="false" hidden="false" localSheetId="0" name="LiqAteBimestre" vbProcedure="false">#REF!</definedName>
    <definedName function="false" hidden="false" localSheetId="0" name="LiqNoBim" vbProcedure="false">#REF!</definedName>
    <definedName function="false" hidden="false" localSheetId="0" name="Naturezas" vbProcedure="false">#REF!</definedName>
    <definedName function="false" hidden="false" localSheetId="0" name="nobo1" vbProcedure="false">#REF!</definedName>
    <definedName function="false" hidden="false" localSheetId="0" name="Novo" vbProcedure="false">#REF!</definedName>
    <definedName function="false" hidden="false" localSheetId="0" name="Plan" vbProcedure="false">#REF!</definedName>
    <definedName function="false" hidden="false" localSheetId="0" name="Planilha" vbProcedure="false">#REF!</definedName>
    <definedName function="false" hidden="false" localSheetId="0" name="Planilha1" vbProcedure="false">#REF!,#REF!</definedName>
    <definedName function="false" hidden="false" localSheetId="0" name="Planilhas" vbProcedure="false">#REF!</definedName>
    <definedName function="false" hidden="false" localSheetId="0" name="Planilha_1" vbProcedure="false">#REF!,#REF!</definedName>
    <definedName function="false" hidden="false" localSheetId="0" name="Planilha_1CabGráfico" vbProcedure="false">#REF!</definedName>
    <definedName function="false" hidden="false" localSheetId="0" name="Planilha_1TítCols" vbProcedure="false">#REF!,#REF!</definedName>
    <definedName function="false" hidden="false" localSheetId="0" name="Planilha_1TítLins" vbProcedure="false">#REF!</definedName>
    <definedName function="false" hidden="false" localSheetId="0" name="Planilha_1ÁreaTotal" vbProcedure="false">#REF!,#REF!</definedName>
    <definedName function="false" hidden="false" localSheetId="0" name="Planilha_2CabGráfico" vbProcedure="false">#REF!</definedName>
    <definedName function="false" hidden="false" localSheetId="0" name="Planilha_2TítCols" vbProcedure="false">#REF!,#REF!</definedName>
    <definedName function="false" hidden="false" localSheetId="0" name="Planilha_2TítLins" vbProcedure="false">#REF!</definedName>
    <definedName function="false" hidden="false" localSheetId="0" name="Planilha_2ÁreaTotal" vbProcedure="false">#REF!,#REF!</definedName>
    <definedName function="false" hidden="false" localSheetId="0" name="Planilha_3CabGráfico" vbProcedure="false">#REF!</definedName>
    <definedName function="false" hidden="false" localSheetId="0" name="Planilha_3TítCols" vbProcedure="false">#REF!,#REF!</definedName>
    <definedName function="false" hidden="false" localSheetId="0" name="Planilha_3TítLins" vbProcedure="false">#REF!</definedName>
    <definedName function="false" hidden="false" localSheetId="0" name="Planilha_3ÁreaTotal" vbProcedure="false">#REF!,#REF!</definedName>
    <definedName function="false" hidden="false" localSheetId="0" name="Planilha_4TítCols" vbProcedure="false">#REF!,#REF!</definedName>
    <definedName function="false" hidden="false" localSheetId="0" name="Planilha_4ÁreaTotal" vbProcedure="false">#REF!,#REF!</definedName>
    <definedName function="false" hidden="false" localSheetId="0" name="Planilha_Educação" vbProcedure="false">#REF!,#REF!</definedName>
    <definedName function="false" hidden="false" localSheetId="0" name="PrevAtu" vbProcedure="false">#REF!</definedName>
    <definedName function="false" hidden="false" localSheetId="0" name="PrevInicial" vbProcedure="false">#REF!</definedName>
    <definedName function="false" hidden="false" localSheetId="0" name="RecAnt" vbProcedure="false">#REF!</definedName>
    <definedName function="false" hidden="false" localSheetId="0" name="RecBim" vbProcedure="false">#REF!</definedName>
    <definedName function="false" hidden="false" localSheetId="0" name="RecNBim" vbProcedure="false">#REF!</definedName>
    <definedName function="false" hidden="false" localSheetId="0" name="RecNoBim" vbProcedure="false">#REF!</definedName>
    <definedName function="false" hidden="false" localSheetId="0" name="rgps" vbProcedure="false">#REF!</definedName>
    <definedName function="false" hidden="false" localSheetId="0" name="RGPS1" vbProcedure="false">#REF!</definedName>
    <definedName function="false" hidden="false" localSheetId="0" name="RGPS2" vbProcedure="false">#REF!,#REF!</definedName>
    <definedName function="false" hidden="false" localSheetId="0" name="xxx" vbProcedure="false">#REF!,#REF!</definedName>
    <definedName function="false" hidden="false" localSheetId="1" name="Ações" vbProcedure="false">#REF!</definedName>
    <definedName function="false" hidden="false" localSheetId="1" name="Cancela" vbProcedure="false">#REF!,#REF!</definedName>
    <definedName function="false" hidden="false" localSheetId="1" name="ClassPrevAtu" vbProcedure="false">#REF!</definedName>
    <definedName function="false" hidden="false" localSheetId="1" name="dsfrw" vbProcedure="false">#REF!,#REF!</definedName>
    <definedName function="false" hidden="false" localSheetId="1" name="Elementos" vbProcedure="false">#REF!</definedName>
    <definedName function="false" hidden="false" localSheetId="1" name="fdsafs" vbProcedure="false">#REF!,#REF!</definedName>
    <definedName function="false" hidden="false" localSheetId="1" name="fdsf" vbProcedure="false">#REF!</definedName>
    <definedName function="false" hidden="false" localSheetId="1" name="fhksjd" vbProcedure="false">#REF!,#REF!</definedName>
    <definedName function="false" hidden="false" localSheetId="1" name="fsdfs" vbProcedure="false">#REF!</definedName>
    <definedName function="false" hidden="false" localSheetId="1" name="LiqAteBimAnt" vbProcedure="false">#REF!</definedName>
    <definedName function="false" hidden="false" localSheetId="1" name="Planilhas" vbProcedure="false">#REF!</definedName>
    <definedName function="false" hidden="false" localSheetId="1" name="Planilha_1" vbProcedure="false">#REF!,#REF!</definedName>
    <definedName function="false" hidden="false" localSheetId="1" name="Planilha_1CabGráfico" vbProcedure="false">#REF!</definedName>
    <definedName function="false" hidden="false" localSheetId="1" name="Planilha_1TítCols" vbProcedure="false">#REF!,#REF!</definedName>
    <definedName function="false" hidden="false" localSheetId="1" name="Planilha_1TítLins" vbProcedure="false">#REF!</definedName>
    <definedName function="false" hidden="false" localSheetId="1" name="Planilha_2CabGráfico" vbProcedure="false">#REF!</definedName>
    <definedName function="false" hidden="false" localSheetId="1" name="Planilha_2TítCols" vbProcedure="false">#REF!,#REF!</definedName>
    <definedName function="false" hidden="false" localSheetId="1" name="Planilha_2TítLins" vbProcedure="false">#REF!</definedName>
    <definedName function="false" hidden="false" localSheetId="1" name="Planilha_2ÁreaTotal" vbProcedure="false">#REF!,#REF!</definedName>
    <definedName function="false" hidden="false" localSheetId="1" name="Planilha_3CabGráfico" vbProcedure="false">#REF!</definedName>
    <definedName function="false" hidden="false" localSheetId="1" name="Planilha_3TítCols" vbProcedure="false">#REF!,#REF!</definedName>
    <definedName function="false" hidden="false" localSheetId="1" name="Planilha_3TítLins" vbProcedure="false">#REF!</definedName>
    <definedName function="false" hidden="false" localSheetId="1" name="Planilha_3ÁreaTotal" vbProcedure="false">#REF!,#REF!</definedName>
    <definedName function="false" hidden="false" localSheetId="1" name="Planilha_4ÁreaTotal" vbProcedure="false">#REF!,#REF!</definedName>
    <definedName function="false" hidden="false" localSheetId="1" name="RGPS2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398">
  <si>
    <t xml:space="preserve">Tabela 1 - Balanço Orçamentário</t>
  </si>
  <si>
    <t xml:space="preserve">&lt;ENTE DA FEDERAÇÃO&gt;</t>
  </si>
  <si>
    <t xml:space="preserve">RELATÓRIO RESUMIDO DA EXECUÇÃO ORÇAMENTÁRIA</t>
  </si>
  <si>
    <t xml:space="preserve">BALANÇO ORÇAMENTÁRIO</t>
  </si>
  <si>
    <t xml:space="preserve">ORÇAMENTOS FISCAL E DA SEGURIDADE SOCIAL</t>
  </si>
  <si>
    <t xml:space="preserve">&lt;PERÍODO DE REFERÊNCIA PADRÃO&gt;</t>
  </si>
  <si>
    <t xml:space="preserve">RREO - Anexo 1 (LRF, Art. 52, inciso I, alíneas "a" e "b" do inciso II e §1º)</t>
  </si>
  <si>
    <t xml:space="preserve">Em Reais</t>
  </si>
  <si>
    <t xml:space="preserve">PREVISÃO INICIAL</t>
  </si>
  <si>
    <t xml:space="preserve">PREVISÃO ATUALIZADA</t>
  </si>
  <si>
    <t xml:space="preserve">RECEITAS REALIZADAS</t>
  </si>
  <si>
    <t xml:space="preserve">SALDO</t>
  </si>
  <si>
    <t xml:space="preserve">RECEITAS</t>
  </si>
  <si>
    <t xml:space="preserve">No Bimestre</t>
  </si>
  <si>
    <t xml:space="preserve">%</t>
  </si>
  <si>
    <t xml:space="preserve">Até o Bimestre</t>
  </si>
  <si>
    <t xml:space="preserve">(a)</t>
  </si>
  <si>
    <t xml:space="preserve">(b)</t>
  </si>
  <si>
    <t xml:space="preserve">(b/a)</t>
  </si>
  <si>
    <t xml:space="preserve">(c)</t>
  </si>
  <si>
    <t xml:space="preserve">(c/a)</t>
  </si>
  <si>
    <t xml:space="preserve">(a-c)</t>
  </si>
  <si>
    <t xml:space="preserve">(...)</t>
  </si>
  <si>
    <t xml:space="preserve">SUBTOTAL DAS RECEITAS (III) = (I + II)</t>
  </si>
  <si>
    <t xml:space="preserve">OPERAÇÕES DE CRÉDITO / REFINANCIAMENTO  (IV)</t>
  </si>
  <si>
    <t xml:space="preserve">    Operações de Crédito - Mercado Interno</t>
  </si>
  <si>
    <t xml:space="preserve">        Mobiliária</t>
  </si>
  <si>
    <t xml:space="preserve">        Contratual</t>
  </si>
  <si>
    <t xml:space="preserve">    Operações de Crédito - Mercado Externo</t>
  </si>
  <si>
    <t xml:space="preserve">TOTAL DAS RECEITAS (V) = (III + IV)</t>
  </si>
  <si>
    <t xml:space="preserve">(A)</t>
  </si>
  <si>
    <r>
      <rPr>
        <sz val="10"/>
        <rFont val="Times New Roman"/>
        <family val="1"/>
      </rPr>
      <t xml:space="preserve">DÉFICIT (VI)</t>
    </r>
    <r>
      <rPr>
        <vertAlign val="superscript"/>
        <sz val="10"/>
        <rFont val="Times New Roman"/>
        <family val="1"/>
      </rPr>
      <t xml:space="preserve">1</t>
    </r>
  </si>
  <si>
    <t xml:space="preserve">(B)</t>
  </si>
  <si>
    <t xml:space="preserve">TOTAL COM DÉFICIT (VII) = (V + VI)</t>
  </si>
  <si>
    <t xml:space="preserve">SALDOS DE EXERCÍCIOS ANTERIORES</t>
  </si>
  <si>
    <t xml:space="preserve">    Recursos Arrecadados em Exercícios Anteriores - RPPS</t>
  </si>
  <si>
    <t xml:space="preserve">    Superávit Financeiro Utilizado para Créditos Adicionais</t>
  </si>
  <si>
    <t xml:space="preserve">DOTAÇÃO</t>
  </si>
  <si>
    <t xml:space="preserve">DESPESAS EMPENHADAS</t>
  </si>
  <si>
    <t xml:space="preserve">DESPESAS LIQUIDADAS</t>
  </si>
  <si>
    <t xml:space="preserve">DESPESAS PAGAS ATÉ O BIMESTRE</t>
  </si>
  <si>
    <r>
      <rPr>
        <b val="true"/>
        <sz val="10"/>
        <rFont val="Times New Roman"/>
        <family val="1"/>
      </rPr>
      <t xml:space="preserve">INSCRITAS EM RESTOS A PAGAR NÃO PROCESSADOS</t>
    </r>
    <r>
      <rPr>
        <b val="true"/>
        <vertAlign val="superscript"/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                              (k) </t>
    </r>
  </si>
  <si>
    <t xml:space="preserve">DESPESAS</t>
  </si>
  <si>
    <t xml:space="preserve">INICIAL</t>
  </si>
  <si>
    <t xml:space="preserve">ATUALIZADA</t>
  </si>
  <si>
    <t xml:space="preserve">No </t>
  </si>
  <si>
    <t xml:space="preserve">Até o </t>
  </si>
  <si>
    <t xml:space="preserve">Bimestre</t>
  </si>
  <si>
    <t xml:space="preserve">(d)</t>
  </si>
  <si>
    <t xml:space="preserve">(e)</t>
  </si>
  <si>
    <t xml:space="preserve">(f)</t>
  </si>
  <si>
    <t xml:space="preserve">(g) = (e-f) </t>
  </si>
  <si>
    <t xml:space="preserve">(h)</t>
  </si>
  <si>
    <t xml:space="preserve">(i) = (e-h)</t>
  </si>
  <si>
    <t xml:space="preserve">(j)</t>
  </si>
  <si>
    <t xml:space="preserve">TOTAL DAS DESPESAS (XII) = (X + XI)</t>
  </si>
  <si>
    <t xml:space="preserve">(C)</t>
  </si>
  <si>
    <t xml:space="preserve">(E)</t>
  </si>
  <si>
    <t xml:space="preserve">(G)</t>
  </si>
  <si>
    <t xml:space="preserve">SUPERÁVIT (XIII)</t>
  </si>
  <si>
    <t xml:space="preserve">(D)</t>
  </si>
  <si>
    <t xml:space="preserve">(F)</t>
  </si>
  <si>
    <t xml:space="preserve">(H)</t>
  </si>
  <si>
    <t xml:space="preserve">TOTAL COM SUPERÁVIT (XIV) = (XII + XIII)</t>
  </si>
  <si>
    <t xml:space="preserve">RESERVA DO RPPS</t>
  </si>
  <si>
    <t xml:space="preserve">FONTE: Sistema &lt;sistema&gt;, Unidade Responsável: &lt;Unidade Responsável&gt;. Emissão: &lt;dd/mm/aaaa&gt;, às &lt;hh:mm:ss&gt;. Assinado Digitalmente no dia &lt;dd/mm/aaaa&gt;, às &lt;hh:mm:ss&gt;.</t>
  </si>
  <si>
    <t xml:space="preserve">1 O déficit será apurado pela diferença entre a receita realizada e a despesa liquidada nos cinco primeiros bimestres e a despesa empenhada no último bimestre.</t>
  </si>
  <si>
    <t xml:space="preserve">2 Essa linha será apresentada somente no Demonstrativo aplicado aos Estados.</t>
  </si>
  <si>
    <t xml:space="preserve">NOTA:</t>
  </si>
  <si>
    <t xml:space="preserve">RECEITAS INTRA-ORÇAMENTÁRIAS</t>
  </si>
  <si>
    <t xml:space="preserve">RECEITAS (INTRA-ORÇAMENTÁRIAS) (II)</t>
  </si>
  <si>
    <t xml:space="preserve">    RECEITAS CORRENTES</t>
  </si>
  <si>
    <t xml:space="preserve">        IMPOSTOS, TAXAS E CONTRIBUIÇÕES DE MELHORIA</t>
  </si>
  <si>
    <t xml:space="preserve">            Impostos</t>
  </si>
  <si>
    <t xml:space="preserve">            Taxas</t>
  </si>
  <si>
    <t xml:space="preserve">            Contribuição de Melhoria</t>
  </si>
  <si>
    <t xml:space="preserve">        CONTRIBUIÇÕES</t>
  </si>
  <si>
    <t xml:space="preserve">            Contribuições Sociais</t>
  </si>
  <si>
    <t xml:space="preserve">            Contribuições Econômicas</t>
  </si>
  <si>
    <t xml:space="preserve">            Contribuições para Entidades Privadas de Serviço Social e de Formação Profissional</t>
  </si>
  <si>
    <t xml:space="preserve">            Contribuição para o Custeio do Serviço de Iluminação Pública</t>
  </si>
  <si>
    <t xml:space="preserve">        RECEITA PATRIMONIAL</t>
  </si>
  <si>
    <t xml:space="preserve">            Exploração do Patrimônio Imobiliário do Estado</t>
  </si>
  <si>
    <t xml:space="preserve">            Valores Mobiliários</t>
  </si>
  <si>
    <t xml:space="preserve">            Delegação de Serviços Públicos Mediante Concessão, Permissão, Autorização ou Licença</t>
  </si>
  <si>
    <t xml:space="preserve">            Exploração de Recursos Naturais</t>
  </si>
  <si>
    <t xml:space="preserve">            Exploração do Patrimônio Intangível</t>
  </si>
  <si>
    <t xml:space="preserve">            Cessão de Direitos</t>
  </si>
  <si>
    <t xml:space="preserve">            Demais Receitas Patrimoniais</t>
  </si>
  <si>
    <t xml:space="preserve">        RECEITA AGROPECUÁRIA</t>
  </si>
  <si>
    <t xml:space="preserve">        RECEITA INDUSTRIAL</t>
  </si>
  <si>
    <t xml:space="preserve">        RECEITA DE SERVIÇOS</t>
  </si>
  <si>
    <t xml:space="preserve">            Serviços Administrativos e Comerciais Gerais</t>
  </si>
  <si>
    <t xml:space="preserve">            Serviços e Atividades Referentes à Navegação e ao Transporte</t>
  </si>
  <si>
    <t xml:space="preserve">            Serviços e Atividades referentes à Saúde</t>
  </si>
  <si>
    <t xml:space="preserve">            Serviços e Atividades Financeiras</t>
  </si>
  <si>
    <t xml:space="preserve">            Outros Serviços</t>
  </si>
  <si>
    <t xml:space="preserve">        TRANSFERÊNCIAS CORRENTES</t>
  </si>
  <si>
    <t xml:space="preserve">            Transferências da União e de suas Entidades</t>
  </si>
  <si>
    <t xml:space="preserve">            Transferências dos Estados e do Distrito Federal e de suas Entidades</t>
  </si>
  <si>
    <t xml:space="preserve">            Transferências dos Municípios e de suas Entidades</t>
  </si>
  <si>
    <t xml:space="preserve">            Transferências de Instituições Privadas</t>
  </si>
  <si>
    <t xml:space="preserve">            Transferências de Outras Instituições Públicas</t>
  </si>
  <si>
    <t xml:space="preserve">            Transferências do Exterior</t>
  </si>
  <si>
    <t xml:space="preserve">            Transferências de Pessoas Físicas</t>
  </si>
  <si>
    <t xml:space="preserve">             Transferências Provenientes de Depósitos Não Identificados</t>
  </si>
  <si>
    <t xml:space="preserve">        OUTRAS RECEITAS CORRENTES</t>
  </si>
  <si>
    <t xml:space="preserve">            Multas Administrativas, Contratuais e Judiciais</t>
  </si>
  <si>
    <t xml:space="preserve">            Indenizações, Restituições e Ressarcimentos</t>
  </si>
  <si>
    <t xml:space="preserve">            Bens, Direitos e Valores Incorporados ao Patrimônio Público</t>
  </si>
  <si>
    <t xml:space="preserve">            Demais Receitas Correntes</t>
  </si>
  <si>
    <t xml:space="preserve">    RECEITAS DE CAPITAL</t>
  </si>
  <si>
    <t xml:space="preserve">        OPERAÇÕES DE CRÉDITO</t>
  </si>
  <si>
    <t xml:space="preserve">            Operações de Crédito - Mercado Interno</t>
  </si>
  <si>
    <t xml:space="preserve">            Operações de Crédito - Mercado Externo</t>
  </si>
  <si>
    <t xml:space="preserve">        ALIENAÇÃO DE BENS</t>
  </si>
  <si>
    <t xml:space="preserve">            Alienação de Bens Móveis</t>
  </si>
  <si>
    <t xml:space="preserve">            Alienação de Bens Imóveis</t>
  </si>
  <si>
    <t xml:space="preserve">            Alienação de Bens Intangíveis</t>
  </si>
  <si>
    <t xml:space="preserve">        AMORTIZAÇÕES DE EMPRÉSTIMOS</t>
  </si>
  <si>
    <t xml:space="preserve">        TRANSFERÊNCIAS DE CAPITAL</t>
  </si>
  <si>
    <t xml:space="preserve">           Transferências da União e de suas Entidades</t>
  </si>
  <si>
    <t xml:space="preserve">            Transferências Provenientes de Depósitos Não Identificados</t>
  </si>
  <si>
    <t xml:space="preserve">        OUTRAS RECEITAS DE CAPITAL</t>
  </si>
  <si>
    <t xml:space="preserve">            Integralização do Capital Social</t>
  </si>
  <si>
    <t xml:space="preserve">            Remuneração das Disponibilidades do Tesouro</t>
  </si>
  <si>
    <t xml:space="preserve">            Resgate de Títulos do Tesouro       </t>
  </si>
  <si>
    <t xml:space="preserve">           Demais Receitas de Capital</t>
  </si>
  <si>
    <t xml:space="preserve">INSCRITAS EM RESTOS A PAGAR NÃO PROCESSADOS                          (k)</t>
  </si>
  <si>
    <t xml:space="preserve">DESPESAS INTRA-ORÇAMENTÁRIAS</t>
  </si>
  <si>
    <t xml:space="preserve">Até o 
Bimestre</t>
  </si>
  <si>
    <t xml:space="preserve">DESPESAS (INTRA-ORÇAMENTÁRIAS) (IX)</t>
  </si>
  <si>
    <t xml:space="preserve">    DESPESAS CORRENTES</t>
  </si>
  <si>
    <t xml:space="preserve">        PESSOAL E ENCARGOS SOCIAIS</t>
  </si>
  <si>
    <t xml:space="preserve">        JUROS E ENCARGOS DA DÍVIDA</t>
  </si>
  <si>
    <t xml:space="preserve">        OUTRAS DESPESAS CORRENTES</t>
  </si>
  <si>
    <t xml:space="preserve">    DESPESAS DE CAPITAL</t>
  </si>
  <si>
    <t xml:space="preserve">        INVESTIMENTOS</t>
  </si>
  <si>
    <t xml:space="preserve">        INVERSÕES FINANCEIRAS</t>
  </si>
  <si>
    <t xml:space="preserve">        AMORTIZAÇÃO DA DÍVIDA</t>
  </si>
  <si>
    <t xml:space="preserve">    RESERVA DE CONTIGÊNCIA</t>
  </si>
  <si>
    <t xml:space="preserve">GOVERNO DO ESTADO DO RIO DE JANEIRO</t>
  </si>
  <si>
    <t xml:space="preserve">DEMONSTRATIVO DAS RECEITAS E DESPESAS COM MANUTENÇÃO E DESENVOLVIMENTO DO ENSINO - MDE</t>
  </si>
  <si>
    <t xml:space="preserve">JANEIRO A JUNHO 2024/BIMESTRE MAIO - JUNHO</t>
  </si>
  <si>
    <t xml:space="preserve">Emissão: 22/07/2024</t>
  </si>
  <si>
    <t xml:space="preserve">RREO - ANEXO 8 (LDB, art. 72)</t>
  </si>
  <si>
    <t xml:space="preserve">RECEITA RESULTANTE DE IMPOSTOS (Arts. 212 e 212-A da Constituição Federal)</t>
  </si>
  <si>
    <t xml:space="preserve">RECEITA RESULTANTE DE IMPOSTOS</t>
  </si>
  <si>
    <t xml:space="preserve">PREVISÃO</t>
  </si>
  <si>
    <t xml:space="preserve">1- RECEITA DE IMPOSTOS</t>
  </si>
  <si>
    <t xml:space="preserve"> </t>
  </si>
  <si>
    <t xml:space="preserve">    1.1- Receita Resultante do Imposto sobre a Circulação de Mercadorias e Serviços de Transporte Interestadual e Intermunicipal e de Comunicação – ICMS</t>
  </si>
  <si>
    <t xml:space="preserve">       1.1.1- ICMS - Principal e Encargos (Multas, Juros de Mora, Divida Ativa e Outros Encargos do ICMS)</t>
  </si>
  <si>
    <t xml:space="preserve">       1.1.2- Adicional de até 2% do ICMS destinado ao Fundo de Combate à Pobreza (ADCT, art. 82, §1º)</t>
  </si>
  <si>
    <t xml:space="preserve">    1.2- Receita Resultante do Imposto de Transmissão Causa Mortis e Doação de Bens e Direitos – ITCD</t>
  </si>
  <si>
    <t xml:space="preserve">    1.3- Receita Resultante do Imposto sobre a Propriedade de Veículos Automotores – IPVA</t>
  </si>
  <si>
    <t xml:space="preserve">    1.4- Receita Resultante do Imposto sobre a Renda e Proventos de Qualquer Natureza Retido na Fonte – IRRF</t>
  </si>
  <si>
    <t xml:space="preserve">    1.5-Receita Resultante de Outros Impostos (Líquida)</t>
  </si>
  <si>
    <t xml:space="preserve">       1.5.1- ITBI</t>
  </si>
  <si>
    <t xml:space="preserve">       1.5.2- ICM</t>
  </si>
  <si>
    <t xml:space="preserve">2- RECEITA DE TRANSFERÊNCIAS CONSTITUCIONAIS E LEGAIS </t>
  </si>
  <si>
    <t xml:space="preserve">    2.1- Cota-Parte FPE </t>
  </si>
  <si>
    <t xml:space="preserve">    2.2- Cota-Parte IPI-Exportação </t>
  </si>
  <si>
    <t xml:space="preserve">    2.3- Cota-Parte IOF-Ouro </t>
  </si>
  <si>
    <t xml:space="preserve">    2.4- Outras transferências ou Compensações Financeiras Provenientes de Impostos e Transferências Constitucionais</t>
  </si>
  <si>
    <t xml:space="preserve">3- DEDUÇÕES DE TRANSFERÊNCIAS CONSTITUCIONAIS AOS MUNICÍPIOS</t>
  </si>
  <si>
    <r>
      <rPr>
        <sz val="12"/>
        <rFont val="Times New Roman"/>
        <family val="1"/>
      </rPr>
      <t xml:space="preserve">    3.1- PARCELA DO ICMS REPASSADA AOS MUNICÍPIOS (25% de 1.1.1)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    3.2- PARCELA DO IPVA REPASSADA AOS MUNICÍPIOS (50% de 1.3)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    3.3- PARCELA DA COTA-PARTE DO IPI-EXPORTAÇÃO REPASSADA AOS MUNICÍPIOS (25% de 2.2)</t>
    </r>
    <r>
      <rPr>
        <vertAlign val="superscript"/>
        <sz val="12"/>
        <rFont val="Times New Roman"/>
        <family val="1"/>
      </rPr>
      <t xml:space="preserve">1</t>
    </r>
  </si>
  <si>
    <t xml:space="preserve">4- TOTAL DA RECEITA LÍQUIDA RESULTANTE DE IMPOSTOS (1 + 2 - 3)</t>
  </si>
  <si>
    <r>
      <rPr>
        <b val="true"/>
        <sz val="12"/>
        <rFont val="Times New Roman"/>
        <family val="1"/>
      </rPr>
      <t xml:space="preserve">5- TOTAL DESTINADO AO FUNDEB - 20% DE ((1.1 - 3.1) + (1.2) + (1.3 - 3.2) + (2.1) + (2.2 - 3.3) + (2.4))</t>
    </r>
    <r>
      <rPr>
        <b val="true"/>
        <vertAlign val="superscript"/>
        <sz val="12"/>
        <rFont val="Times New Roman"/>
        <family val="1"/>
      </rPr>
      <t xml:space="preserve">1</t>
    </r>
  </si>
  <si>
    <t xml:space="preserve">6- VALOR MÍNIMO A SER APLICADO ALÉM DO VALOR DESTINADO AO FUNDEB - 5% DE ((1.1 - 3.1) + (1.2) + (1.3 - 3.2) + (2.1) + (2.2 - 3.3)) + 25% DE (1.4 + 2.3)</t>
  </si>
  <si>
    <t xml:space="preserve">FUNDEB</t>
  </si>
  <si>
    <t xml:space="preserve">RECEITAS RECEBIDAS DO FUNDEB NO EXERCÍCIO</t>
  </si>
  <si>
    <t xml:space="preserve">7- RECEITAS RECEBIDAS DO FUNDEB</t>
  </si>
  <si>
    <t xml:space="preserve">    7.1- FUNDEB - Impostos e Transferências de Impostos</t>
  </si>
  <si>
    <t xml:space="preserve">       7.1.1- Principal</t>
  </si>
  <si>
    <t xml:space="preserve">       7.1.2- Rendimentos de Aplicação Financeira</t>
  </si>
  <si>
    <t xml:space="preserve">       7.1.3- Ressarcimento de recursos do Fundeb</t>
  </si>
  <si>
    <t xml:space="preserve">    7.2- FUNDEB - Complementação da União - VAAF</t>
  </si>
  <si>
    <t xml:space="preserve">       7.2.1- Principal</t>
  </si>
  <si>
    <t xml:space="preserve">       7.2.2- Rendimentos de Aplicação Financeira</t>
  </si>
  <si>
    <t xml:space="preserve">       7.2.3- Ressarcimento de recursos do Fundeb</t>
  </si>
  <si>
    <t xml:space="preserve">    7.3- FUNDEB - Complementação da União - VAAT</t>
  </si>
  <si>
    <t xml:space="preserve">       7.3.1- Principal</t>
  </si>
  <si>
    <t xml:space="preserve">       7.3.2- Rendimentos de Aplicação Financeira</t>
  </si>
  <si>
    <t xml:space="preserve">       7.3.3- Ressarcimento de recursos do Fundeb</t>
  </si>
  <si>
    <t xml:space="preserve">    7.4- FUNDEB - Complementação da União - VAAR</t>
  </si>
  <si>
    <t xml:space="preserve">       7.4.1- Principal</t>
  </si>
  <si>
    <t xml:space="preserve">       7.4.2- Rendimentos de Aplicação Financeira</t>
  </si>
  <si>
    <t xml:space="preserve">       7.4.3- Ressarcimento de recursos do Fundeb</t>
  </si>
  <si>
    <t xml:space="preserve">8- RESULTADO LÍQUIDO DAS TRANSFERÊNCIAS DO FUNDEB (7.1.1 – 5)</t>
  </si>
  <si>
    <t xml:space="preserve">RECURSOS RECEBIDOS EM EXERCÍCIOS ANTERIORES E NÃO UTILIZADOS (SUPERÁVIT)</t>
  </si>
  <si>
    <t xml:space="preserve">VALOR</t>
  </si>
  <si>
    <t xml:space="preserve">9- TOTAL DOS RECURSOS DE SUPERÁVIT</t>
  </si>
  <si>
    <t xml:space="preserve">  9.1- SUPERÁVIT DO EXERCÍCIO IMEDIATAMENTE ANTERIOR</t>
  </si>
  <si>
    <t xml:space="preserve">  9.2- SUPERÁVIT RESIDUAL DE OUTROS EXERCÍCIOS</t>
  </si>
  <si>
    <t xml:space="preserve">10- TOTAL DOS RECURSOS DO FUNDEB DISPONÍVEIS PARA UTILIZAÇÃO (7 + 9)</t>
  </si>
  <si>
    <t xml:space="preserve">Continua (1/4)</t>
  </si>
  <si>
    <t xml:space="preserve">Continuação</t>
  </si>
  <si>
    <t xml:space="preserve">DESPESAS COM RECUROS DO FUNDEB                                                                                                                                                                                      (Por Subfunção)</t>
  </si>
  <si>
    <t xml:space="preserve">DOTAÇÃO ATUALIZADA</t>
  </si>
  <si>
    <t xml:space="preserve">DESPESAS PAGAS</t>
  </si>
  <si>
    <t xml:space="preserve">11- TOTAL DAS DESPESAS COM RECURSOS DO FUNDEB</t>
  </si>
  <si>
    <t xml:space="preserve">   11.1- PROFISSIONAIS DA EDUCAÇÃO BÁSICA</t>
  </si>
  <si>
    <t xml:space="preserve">      11.1.1- Ensino Fundamental </t>
  </si>
  <si>
    <t xml:space="preserve">      11.1.2- Ensino Médio </t>
  </si>
  <si>
    <t xml:space="preserve">      11.1.3- Educação de Jovens e Adultos</t>
  </si>
  <si>
    <t xml:space="preserve">      11.1.4- Educação Especial</t>
  </si>
  <si>
    <t xml:space="preserve">      11.1.5- Administração Geral</t>
  </si>
  <si>
    <t xml:space="preserve">   11.2- OUTRAS DESPESAS</t>
  </si>
  <si>
    <t xml:space="preserve">      11.2.1- Ensino Fundamental </t>
  </si>
  <si>
    <t xml:space="preserve">      11.2.2- Ensino Médio</t>
  </si>
  <si>
    <t xml:space="preserve">      11.2.3- Educação de Jovens e Adultos</t>
  </si>
  <si>
    <t xml:space="preserve">      11.2.4- Educação Especial</t>
  </si>
  <si>
    <t xml:space="preserve">      11.2.5- Administração Geral</t>
  </si>
  <si>
    <t xml:space="preserve">      11.2.6- Transporte (Escolar)</t>
  </si>
  <si>
    <t xml:space="preserve">      11.2.7- Outras</t>
  </si>
  <si>
    <t xml:space="preserve">INDICADORES DO FUNDEB</t>
  </si>
  <si>
    <t xml:space="preserve">DESPESAS CUSTEADAS COM RECEITAS DO FUNDEB RECEBIDAS NO EXERCÍCIO</t>
  </si>
  <si>
    <t xml:space="preserve">DESPESAS EMPENHADAS EM VALOR SUPERIOR AO TOTAL DAS RECEITAS RECEBIDAS NO EXERCÍCIO (i)</t>
  </si>
  <si>
    <t xml:space="preserve">12- TOTAL DAS DESPESAS CUSTEADAS COM RECURSOS DO FUNDEB RECEBIDAS NO EXERCÍCIO</t>
  </si>
  <si>
    <t xml:space="preserve">   12.1- Total das Despesas custeadas com FUNDEB - Impostos e Transferências de Impostos</t>
  </si>
  <si>
    <t xml:space="preserve">   12.2- Total das Despesas custeadas com FUNDEB - Complementação da União - VAAF</t>
  </si>
  <si>
    <t xml:space="preserve">   12.3- Total das Despesas custeadas com FUNDEB - Complementação da União - VAAT</t>
  </si>
  <si>
    <t xml:space="preserve">   12.4- Total das Despesas custeadas com FUNDEB - Complementação da União - VAAR</t>
  </si>
  <si>
    <t xml:space="preserve">13- TOTAL DAS DESPESAS DO FUNDEB COM PROFISSIONAIS DA EDUCAÇÃO BÁSICA</t>
  </si>
  <si>
    <t xml:space="preserve">14- TOTAL DAS DESPESAS CUSTEADAS COM FUNDEB - COMPLEMENTAÇÃO DA UNIÃO - VAAT APLICADAS EM DESPESA DE CAPITAL</t>
  </si>
  <si>
    <r>
      <rPr>
        <b val="true"/>
        <sz val="12"/>
        <rFont val="Times New Roman"/>
        <family val="1"/>
      </rPr>
      <t xml:space="preserve">INDICADORES - Art. 212-A, inciso XI e § 3º - Constituição Federal</t>
    </r>
    <r>
      <rPr>
        <b val="true"/>
        <vertAlign val="superscript"/>
        <sz val="12"/>
        <rFont val="Times New Roman"/>
        <family val="1"/>
      </rPr>
      <t xml:space="preserve">2</t>
    </r>
  </si>
  <si>
    <t xml:space="preserve">VALOR EXIGIDO</t>
  </si>
  <si>
    <t xml:space="preserve">VALOR APLICADO</t>
  </si>
  <si>
    <t xml:space="preserve">VALOR CONSIDERADO APÓS DEDUÇÕES</t>
  </si>
  <si>
    <t xml:space="preserve">% APLICADO</t>
  </si>
  <si>
    <t xml:space="preserve">(i)</t>
  </si>
  <si>
    <t xml:space="preserve">(k)</t>
  </si>
  <si>
    <t xml:space="preserve">(l)</t>
  </si>
  <si>
    <t xml:space="preserve">15- Mínimo de 70% do FUNDEB na Remuneração dos Profissionais da Educação Básica</t>
  </si>
  <si>
    <t xml:space="preserve">16- Mínimo de 15% da Complementação da União ao FUNDEB - VAAT em Despesas de Capital</t>
  </si>
  <si>
    <r>
      <rPr>
        <b val="true"/>
        <sz val="12"/>
        <rFont val="Times New Roman"/>
        <family val="1"/>
      </rPr>
      <t xml:space="preserve">INDICADOR - Art.25, § 3º - Lei nº 14.113, de 2020 - (Máximo de 10% de Superávit)</t>
    </r>
    <r>
      <rPr>
        <b val="true"/>
        <vertAlign val="superscript"/>
        <sz val="12"/>
        <rFont val="Times New Roman"/>
        <family val="1"/>
      </rPr>
      <t xml:space="preserve">3</t>
    </r>
  </si>
  <si>
    <t xml:space="preserve">VALOR MÁXIMO PERMITIDO</t>
  </si>
  <si>
    <t xml:space="preserve">VALOR NÃO APLICADO</t>
  </si>
  <si>
    <t xml:space="preserve">VALOR NÃO APLICADO APÓS AJUSTE</t>
  </si>
  <si>
    <t xml:space="preserve">VALOR NÃO APLICADO EXCEDENTE AO MÁXIMO PERMITIDO                                          (q)</t>
  </si>
  <si>
    <t xml:space="preserve">       % NÃO APLICADO</t>
  </si>
  <si>
    <t xml:space="preserve">(n)</t>
  </si>
  <si>
    <t xml:space="preserve">(o)</t>
  </si>
  <si>
    <t xml:space="preserve">(p)</t>
  </si>
  <si>
    <t xml:space="preserve">                        (r)</t>
  </si>
  <si>
    <t xml:space="preserve">17- Total da Receita Recebida e não Aplicada no Exercício </t>
  </si>
  <si>
    <r>
      <rPr>
        <b val="true"/>
        <sz val="12"/>
        <rFont val="Times New Roman"/>
        <family val="1"/>
      </rPr>
      <t xml:space="preserve">INDICADOR - Art.25, § 3º - Lei nº 14.113, de 2020 - (Aplicação do Superávit de Exercício Anterior)</t>
    </r>
    <r>
      <rPr>
        <b val="true"/>
        <vertAlign val="superscript"/>
        <sz val="12"/>
        <rFont val="Times New Roman"/>
        <family val="1"/>
      </rPr>
      <t xml:space="preserve">3</t>
    </r>
  </si>
  <si>
    <t xml:space="preserve">VALOR DE SUPERÁVIT PERMITIDO NO EXERCÍCIO ANTERIOR</t>
  </si>
  <si>
    <t xml:space="preserve">VALOR NÃO APLICADO NO EXERCÍCIO ANTERIOR</t>
  </si>
  <si>
    <t xml:space="preserve">VALOR DE SUPERÁVIT APLICADO ATÉ O PRIMEIRO QUADRIMESTRE</t>
  </si>
  <si>
    <t xml:space="preserve">VALOR APLICADO APÓS O PRIMEIRO QUADRIMESTRE</t>
  </si>
  <si>
    <t xml:space="preserve">VALOR TOTAL DE SUPERÁVIT NÃO APLICADO ATÉ O FINAL DO EXERCÍCIO</t>
  </si>
  <si>
    <t xml:space="preserve">VALOR DE SUPERÁVIT PERMITIDO NO EXERCÍCIO ANTERIOR NÃO APLICADO ATÉ O PRIMEIRO QUADRIMESTRE DO EXERCÍCIO ATUAL</t>
  </si>
  <si>
    <t xml:space="preserve">(s)</t>
  </si>
  <si>
    <t xml:space="preserve">(t)</t>
  </si>
  <si>
    <t xml:space="preserve">(u)</t>
  </si>
  <si>
    <t xml:space="preserve">(v)</t>
  </si>
  <si>
    <t xml:space="preserve">(w)</t>
  </si>
  <si>
    <t xml:space="preserve">(x)</t>
  </si>
  <si>
    <t xml:space="preserve">18- Total das Despesas custeadas com Superávit do FUNDEB</t>
  </si>
  <si>
    <t xml:space="preserve">   18.1- Total das Despesas custeadas com FUNDEB - Impostos e Transferências de Impostos</t>
  </si>
  <si>
    <t xml:space="preserve">   18.2- Total das Despesas custeadas com FUNDEB - Complementação da União (VAAF + VAAT + VAAR)</t>
  </si>
  <si>
    <t xml:space="preserve">DESPESAS COM MANUTENÇÃO E DESENVOLVIMENTO DO ENSINO – MDE -  CUSTEADAS COM RECEITA DE IMPOSTOS (EXCETO FUNDEB)</t>
  </si>
  <si>
    <t xml:space="preserve"> DESPESAS COM AÇÕES TÍPICAS DE MDE - RECEITAS DE IMPOSTOS - EXCETO FUNDEB                                                  (Por Subfunção)</t>
  </si>
  <si>
    <t xml:space="preserve">19- TOTAL DAS DESPESAS COM AÇÕES TÍPICAS DE MDE CUSTEADAS COM RECEITAS DE IMPOSTOS</t>
  </si>
  <si>
    <t xml:space="preserve">   19.1- EDUCAÇÃO INFANTIL</t>
  </si>
  <si>
    <t xml:space="preserve">   19.2- ENSINO FUNDAMENTAL </t>
  </si>
  <si>
    <t xml:space="preserve">   19.3- ENSINO MÉDIO </t>
  </si>
  <si>
    <t xml:space="preserve">   19.4- ENSINO SUPERIOR</t>
  </si>
  <si>
    <t xml:space="preserve">   19.5- ENSINO PROFISSIONAL</t>
  </si>
  <si>
    <t xml:space="preserve">   19.6- EDUCAÇÃO DE JOVENS E ADULTOS</t>
  </si>
  <si>
    <t xml:space="preserve">   19.7- EDUCAÇÃO ESPECIAL</t>
  </si>
  <si>
    <t xml:space="preserve">   19.8- ADMINISTRAÇÃO GERAL</t>
  </si>
  <si>
    <t xml:space="preserve">   19.9- TRANSPORTE (Escolar)</t>
  </si>
  <si>
    <t xml:space="preserve">   19.10- OUTRAS</t>
  </si>
  <si>
    <t xml:space="preserve">Continua (2/4)</t>
  </si>
  <si>
    <t xml:space="preserve">DESPESAS COM MANUTENÇÃO E DESENVOLVIMENTO DO ENSINO – MDE -  CUSTEADAS COM RECEITA DE IMPOSTOS E COM RECURSOS DO FUNDEB</t>
  </si>
  <si>
    <r>
      <rPr>
        <b val="true"/>
        <sz val="12"/>
        <rFont val="Times New Roman"/>
        <family val="1"/>
      </rPr>
      <t xml:space="preserve"> DESPESAS COM AÇÕES TÍPICAS DE MDE - RECEITAS DE IMPOSTOS E RECURSOS DO FUNDEB                                                                                (Por Área de Atuação)</t>
    </r>
    <r>
      <rPr>
        <b val="true"/>
        <vertAlign val="superscript"/>
        <sz val="12"/>
        <rFont val="Times New Roman"/>
        <family val="1"/>
      </rPr>
      <t xml:space="preserve">6</t>
    </r>
  </si>
  <si>
    <t xml:space="preserve">20- TOTAL DAS DESPESAS COM AÇÕES TÍPICAS DE MDE CUSTEADAS COM RECEITAS DE IMPOSTOS E FUNDEB</t>
  </si>
  <si>
    <t xml:space="preserve">   20.1- EDUCAÇÃO INFANTIL</t>
  </si>
  <si>
    <t xml:space="preserve">      20.1.1- Creche</t>
  </si>
  <si>
    <t xml:space="preserve">      20.1.2- Pré-escola</t>
  </si>
  <si>
    <t xml:space="preserve">   20.2- ENSINO FUNDAMENTAL </t>
  </si>
  <si>
    <t xml:space="preserve">   20.3- ENSINO MÉDIO </t>
  </si>
  <si>
    <t xml:space="preserve">   20.4- ENSINO SUPERIOR</t>
  </si>
  <si>
    <t xml:space="preserve">   20.5- ENSINO PROFISSIONAL NÃO INTEGRADO AO ENSINO REGULAR</t>
  </si>
  <si>
    <t xml:space="preserve">   20.6- OUTRAS</t>
  </si>
  <si>
    <t xml:space="preserve">APURAÇÃO DAS DESPESAS PARA FINS DE LIMITE MÍNIMO CONSTITUCIONAL</t>
  </si>
  <si>
    <t xml:space="preserve">21- TOTAL DAS DESPESAS DE MDE CUSTEADAS COM RECURSOS DE IMPOSTOS  = L19(d ou e)</t>
  </si>
  <si>
    <t xml:space="preserve">22- TOTAL DAS RECEITAS TRANSFERIDAS AO FUNDEB = (L5)</t>
  </si>
  <si>
    <t xml:space="preserve">23- (-) RECEITAS DO FUNDEB NÃO UTILIZADAS NO EXERCÍCIO, EM VALOR SUPERIOR A 10% = (L17q)</t>
  </si>
  <si>
    <t xml:space="preserve">24- (-) SUPERÁVIT PERMITIDO NO EXERCÍCIO IMEDIATAMENTE ANTERIOR NÃO APLICADO ATÉ O PRIMEIRO QUADRIMESTRE DO EXERCÍCIO ATUAL  = L18(x)</t>
  </si>
  <si>
    <r>
      <rPr>
        <sz val="12"/>
        <rFont val="Times New Roman"/>
        <family val="1"/>
      </rPr>
      <t xml:space="preserve">25 (-) RESTOS A PAGAR NÃO PROCESSADOS INSCRITOS NO EXERCÍCIO SEM DISPONIBILIDADE FINANCEIRA DE RECURSOS DE IMPOSTOS</t>
    </r>
    <r>
      <rPr>
        <vertAlign val="superscript"/>
        <sz val="12"/>
        <rFont val="Times New Roman"/>
        <family val="1"/>
      </rPr>
      <t xml:space="preserve">4</t>
    </r>
  </si>
  <si>
    <t xml:space="preserve">26 (-) CANCELAMENTO, NO EXERCÍCIO, DE RESTOS A PAGAR INSCRITOS COM DISPONIBILIDADE FINANCEIRA DE RECURSOS DE IMPOSTOS VINCULADOS AO ENSINO = (L29.1(af) + L29.2(af)) </t>
  </si>
  <si>
    <t xml:space="preserve">27- TOTAL DAS DESPESAS PARA FINS DE LIMITE  (21 + 22 - 23 - 24 - 25 - 26)</t>
  </si>
  <si>
    <r>
      <rPr>
        <b val="true"/>
        <sz val="12"/>
        <rFont val="Times New Roman"/>
        <family val="1"/>
      </rPr>
      <t xml:space="preserve">APURAÇÃO DO LIMITE MÍNIMO CONSTITUCIONAL</t>
    </r>
    <r>
      <rPr>
        <b val="true"/>
        <vertAlign val="superscript"/>
        <sz val="12"/>
        <rFont val="Times New Roman"/>
        <family val="1"/>
      </rPr>
      <t xml:space="preserve">2 e 5</t>
    </r>
  </si>
  <si>
    <t xml:space="preserve">(z)</t>
  </si>
  <si>
    <t xml:space="preserve">(aa)</t>
  </si>
  <si>
    <t xml:space="preserve">(ab)</t>
  </si>
  <si>
    <t xml:space="preserve">28- APLICAÇÃO EM MDE SOBRE A RECEITA LÍQUIDA RESULTANTE DE IMPOSTOS</t>
  </si>
  <si>
    <r>
      <rPr>
        <b val="true"/>
        <sz val="12"/>
        <rFont val="Times New Roman"/>
        <family val="1"/>
      </rPr>
      <t xml:space="preserve">RESTOS A PAGAR INSCRITOS EM EXERCÍCIOS ANTERIORES DE DESPESAS CONSIDERADAS PARA CUMPRIMENTO DO LIMITE</t>
    </r>
    <r>
      <rPr>
        <b val="true"/>
        <vertAlign val="superscript"/>
        <sz val="12"/>
        <rFont val="Times New Roman"/>
        <family val="1"/>
      </rPr>
      <t xml:space="preserve">8</t>
    </r>
  </si>
  <si>
    <t xml:space="preserve">SALDO INICIAL</t>
  </si>
  <si>
    <t xml:space="preserve">RP LIQUIDADOS</t>
  </si>
  <si>
    <t xml:space="preserve">RP PAGOS</t>
  </si>
  <si>
    <t xml:space="preserve">RP CANCELADOS</t>
  </si>
  <si>
    <t xml:space="preserve">SALDO FINAL</t>
  </si>
  <si>
    <t xml:space="preserve">(ac)</t>
  </si>
  <si>
    <t xml:space="preserve">(ad)</t>
  </si>
  <si>
    <t xml:space="preserve">(ae)</t>
  </si>
  <si>
    <t xml:space="preserve">(af)</t>
  </si>
  <si>
    <t xml:space="preserve">(ag) = (ac) - (ae) - (af)</t>
  </si>
  <si>
    <t xml:space="preserve">29- RESTOS A PAGAR DE DESPESAS COM MDE</t>
  </si>
  <si>
    <t xml:space="preserve">  29.1 - Executadas com Recursos de Impostos e Transferências de Impostos</t>
  </si>
  <si>
    <t xml:space="preserve">           Inscritos em 2014</t>
  </si>
  <si>
    <t xml:space="preserve">           Inscritos em 2015</t>
  </si>
  <si>
    <t xml:space="preserve">           Inscritos em 2016</t>
  </si>
  <si>
    <t xml:space="preserve">           Inscritos em 2017</t>
  </si>
  <si>
    <t xml:space="preserve">           Inscritos em 2018</t>
  </si>
  <si>
    <t xml:space="preserve">           Inscritos em 2019</t>
  </si>
  <si>
    <t xml:space="preserve">           Inscritos em 2020</t>
  </si>
  <si>
    <t xml:space="preserve">           Inscritos em 2021</t>
  </si>
  <si>
    <t xml:space="preserve">           Inscritos em 2022</t>
  </si>
  <si>
    <t xml:space="preserve">           Inscritos em 2023</t>
  </si>
  <si>
    <t xml:space="preserve">   29.2 - Executadas com Recursos do FUNDEB - Impostos</t>
  </si>
  <si>
    <t xml:space="preserve">   29.3 - Executadas com Recursos do FUNDEB - Complementação da União (VAAT + VAAF + VAAR)</t>
  </si>
  <si>
    <t xml:space="preserve">OUTRAS INFORMAÇÕES PARA CONTROLE</t>
  </si>
  <si>
    <t xml:space="preserve">RECEITAS ADICIONAIS PARA FINANCIAMENTO DO ENSINO</t>
  </si>
  <si>
    <t xml:space="preserve">30- TOTAL DAS RECEITAS ADICIONAIS PARA FINANCIAMENTO DO ENSINO</t>
  </si>
  <si>
    <t xml:space="preserve">   30.1- RECEITA DE TRANSFERÊNCIAS DO FNDE (INCLUINDO RENDIMENTOS DE APLICAÇÃO FINANCEIRA)</t>
  </si>
  <si>
    <t xml:space="preserve">       30.1.1- Salário-Educação</t>
  </si>
  <si>
    <t xml:space="preserve">       30.1.2- PDDE</t>
  </si>
  <si>
    <t xml:space="preserve">       30.1.3- PNAE</t>
  </si>
  <si>
    <t xml:space="preserve">       30.1.4 - PNATE</t>
  </si>
  <si>
    <t xml:space="preserve">       30.1.5- Outras Transferências do FNDE</t>
  </si>
  <si>
    <t xml:space="preserve">   30.2- RECEITA DE TRANSFERÊNCIAS DE CONVÊNIOS</t>
  </si>
  <si>
    <t xml:space="preserve">   30.3- RECEITA DE ROYALTIES DESTINADOS À EDUCAÇÃO</t>
  </si>
  <si>
    <t xml:space="preserve">   30.4- RECEITA DE OPERAÇÕES DE CRÉDITO VINCULADAS À EDUCAÇÃO</t>
  </si>
  <si>
    <t xml:space="preserve">   30.5- OUTRAS RECEITAS PARA FINANCIAMENTO DO ENSINO</t>
  </si>
  <si>
    <t xml:space="preserve">OUTRAS DESPESAS COM EDUCAÇÃO  (Por Subfunção)</t>
  </si>
  <si>
    <t xml:space="preserve">31- TOTAL DAS OUTRAS DESPESAS COM EDUCAÇÃO</t>
  </si>
  <si>
    <t xml:space="preserve">   31.1 EDUCAÇÃO INFANTIL</t>
  </si>
  <si>
    <t xml:space="preserve">   31.2- ENSINO FUNDAMENTAL </t>
  </si>
  <si>
    <t xml:space="preserve">   31.3- ENSINO MÉDIO </t>
  </si>
  <si>
    <t xml:space="preserve">   31.4- ENSINO SUPERIOR</t>
  </si>
  <si>
    <t xml:space="preserve">   31.5- ENSINO PROFISSIONAL</t>
  </si>
  <si>
    <t xml:space="preserve">   31.6- EDUCAÇÃO DE JOVENS E ADULTOS</t>
  </si>
  <si>
    <t xml:space="preserve">   31.7- EDUCAÇÃO ESPECIAL</t>
  </si>
  <si>
    <t xml:space="preserve">   31.8- OUTRAS</t>
  </si>
  <si>
    <t xml:space="preserve">Continua (3/4)</t>
  </si>
  <si>
    <t xml:space="preserve">TOTAL GERAL DAS DESPESAS COM EDUCAÇÃO</t>
  </si>
  <si>
    <t xml:space="preserve">32- TOTAL GERAL DAS DESPESAS COM EDUCAÇÃO (11 + 19 + 31)</t>
  </si>
  <si>
    <t xml:space="preserve">   32.1- Despesas Correntes</t>
  </si>
  <si>
    <t xml:space="preserve">      32.1.1- Pessoal Ativo</t>
  </si>
  <si>
    <t xml:space="preserve">      32.1.2- Pessoal Inativo</t>
  </si>
  <si>
    <t xml:space="preserve">      32.1.3- Transferências às instituições comunitárias, confessionais ou filantrópicas sem fins lucrativos</t>
  </si>
  <si>
    <t xml:space="preserve">      32.1.4 -Outras Despesas Correntes</t>
  </si>
  <si>
    <t xml:space="preserve">  32.2- Despesas de Capital</t>
  </si>
  <si>
    <t xml:space="preserve">      32.2.1 -Transferências às instituições comunitárias, confessionais ou filantrópicas sem fins lucrativos</t>
  </si>
  <si>
    <t xml:space="preserve">      32.2.2 -Outras Despesas de Capital</t>
  </si>
  <si>
    <t xml:space="preserve">CONTROLE DA DISPONIBILIDADE FINANCEIRA E CONCILIAÇÃO BANCÁRIA</t>
  </si>
  <si>
    <t xml:space="preserve">SALÁRIO EDUCAÇÃO</t>
  </si>
  <si>
    <t xml:space="preserve">(ah)</t>
  </si>
  <si>
    <t xml:space="preserve">(ai)</t>
  </si>
  <si>
    <t xml:space="preserve">33- DISPONIBILIDADE FINANCEIRA EM 31 DE DEZEMBRO DE 2023</t>
  </si>
  <si>
    <t xml:space="preserve">34- (+) INGRESSO DE RECURSOS ATÉ O BIMESTRE (orçamentário)</t>
  </si>
  <si>
    <t xml:space="preserve">35- (-) PAGAMENTOS EFETUADOS ATÉ O BIMESTRE (orçamentário e restos a pagar)</t>
  </si>
  <si>
    <t xml:space="preserve">36- (=) DISPONIBILIDADE FINANCEIRA ATÉ O BIMESTRE</t>
  </si>
  <si>
    <t xml:space="preserve">37- (+) AJUSTES POSITIVOS ( RETENÇÕES E OUTROS VALORES EXTRAORÇAMENTÁRIOS)</t>
  </si>
  <si>
    <t xml:space="preserve">38- (-) AJUSTES NEGATIVOS (OUTROS VALORES EXTRAORÇAMENTÁRIOS)</t>
  </si>
  <si>
    <t xml:space="preserve">39- (=) SALDO FINANCEIRO CONCILIADO (Saldo Bancário)</t>
  </si>
  <si>
    <t xml:space="preserve">FONTE: Siafe-Rio - Secretaria de Estado de Fazenda.</t>
  </si>
  <si>
    <t xml:space="preserve">(4/4)</t>
  </si>
  <si>
    <t xml:space="preserve">Notas:</t>
  </si>
  <si>
    <t xml:space="preserve">  As Multas de Natureza Formal e as Multas da LC Estadual 134/09 não sofrem repartição do FUNDEB.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 Os valores informados devem corresponder ao efetivamente transferido. Os percentuais correspodem ao disposto na legislação.</t>
    </r>
  </si>
  <si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Limites mínimos anuais a serem cumpridos no encerramento do exercício.</t>
    </r>
  </si>
  <si>
    <r>
      <rPr>
        <vertAlign val="superscript"/>
        <sz val="10"/>
        <rFont val="Times New Roman"/>
        <family val="1"/>
      </rPr>
      <t xml:space="preserve">3 </t>
    </r>
    <r>
      <rPr>
        <sz val="10"/>
        <rFont val="Times New Roman"/>
        <family val="1"/>
      </rPr>
      <t xml:space="preserve">Art. 25, § 3º, Lei 14.113/2020: “Até 10% (dez por cento) dos recursos recebidos à conta dos Fundos, inclusive relativos à complementação da União, nos termos do § 2º do art. 16 desta Lei, poderão ser utilizados no primeiro quadrimestre do exercício imediatamente subsequente, mediante abertura de crédito adicional.”</t>
    </r>
  </si>
  <si>
    <r>
      <rPr>
        <vertAlign val="super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 Os valores referentes à parcela dos Restos a Pagar inscritos sem disponibilidade financeira deverão ser informados somente no RREO do último bimestre do exercício.</t>
    </r>
  </si>
  <si>
    <r>
      <rPr>
        <vertAlign val="superscript"/>
        <sz val="10"/>
        <rFont val="Times New Roman"/>
        <family val="1"/>
      </rPr>
      <t xml:space="preserve">5</t>
    </r>
    <r>
      <rPr>
        <sz val="10"/>
        <rFont val="Times New Roman"/>
        <family val="1"/>
      </rPr>
      <t xml:space="preserve"> Nos cinco primeiros bimestres do exercício o acompanhamento será feito com base na despesa liquidada. No último bimestre do exercício, o valor deverá corresponder ao total da despesa empenhada.</t>
    </r>
  </si>
  <si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As linhas representam áreas de atuação e não correspondem exatamente às subfunções da Função Educação. As despesas classificadas nas demais subfunções típicas e nas subfunções atípicas deverão ser rateadas para essas áreas de atuação.</t>
    </r>
  </si>
  <si>
    <r>
      <rPr>
        <vertAlign val="superscript"/>
        <sz val="10"/>
        <rFont val="Times New Roman"/>
        <family val="1"/>
      </rPr>
      <t xml:space="preserve">7</t>
    </r>
    <r>
      <rPr>
        <sz val="10"/>
        <rFont val="Times New Roman"/>
        <family val="1"/>
      </rPr>
      <t xml:space="preserve"> Valor inscrito em RPNP sem disponibilidade de caixa, que não será considerado na apuração dos indicadores e limites. Para as linhas 15, 16 e 17, deverá ser comparado o total inscrito em RPNP com a disponibilidade de caixa por fonte de recursos. Para a linha 14, deverá ser verificada a diferença entre a disponibilidade nas Fontes do Fundeb e os RPNP referentes a essas despesas. Para a linha 18, deverá ser verificada a diferença entre as disponibilidades na Fonte VAAT e os RPNP dessas despesas.</t>
    </r>
  </si>
  <si>
    <r>
      <rPr>
        <vertAlign val="superscript"/>
        <sz val="10"/>
        <rFont val="Times New Roman"/>
        <family val="1"/>
      </rPr>
      <t xml:space="preserve">8</t>
    </r>
    <r>
      <rPr>
        <sz val="10"/>
        <rFont val="Times New Roman"/>
        <family val="1"/>
      </rPr>
      <t xml:space="preserve"> Controle da execução de restos a pagar considerados no cumprimento do limite mínimo dos exercícios anteriores.</t>
    </r>
  </si>
  <si>
    <r>
      <rPr>
        <vertAlign val="superscript"/>
        <sz val="10"/>
        <rFont val="Times New Roman"/>
        <family val="1"/>
      </rPr>
      <t xml:space="preserve">9</t>
    </r>
    <r>
      <rPr>
        <sz val="10"/>
        <rFont val="Times New Roman"/>
        <family val="1"/>
      </rPr>
      <t xml:space="preserve"> Nesta coluna não devem se informados valores inferiores a 0 (zero).</t>
    </r>
  </si>
  <si>
    <r>
      <rPr>
        <vertAlign val="superscript"/>
        <sz val="10"/>
        <rFont val="Times New Roman"/>
        <family val="1"/>
      </rPr>
      <t xml:space="preserve">10</t>
    </r>
    <r>
      <rPr>
        <sz val="10"/>
        <rFont val="Times New Roman"/>
        <family val="1"/>
      </rPr>
      <t xml:space="preserve"> Essa coluna não deve conter percentual superior a 100%. Caso isso ocorra, em razão de valores informados na coluna (i), os percentuais devem ser ajustados para 100%. </t>
    </r>
  </si>
  <si>
    <t xml:space="preserve">A linha "20.6- OUTRAS" foi inserida no demonstrativo porque não foi possível realizar o rateamento das demais despesas conforme orientação do MDF 13ª edição sistemicamente.</t>
  </si>
  <si>
    <t xml:space="preserve">Conforme estabelece o Manual de Demonstrativos Fiscais da STN, o ente que possua controle sobre o cancelamento dos Restos a Pagar que foram considerados na apuração do limite mínimo do seu respectivo ano de inscrição deverá informar apenas o valor cancelado que tenha causado impacto nesse limite. Até o 3º Bimestre/2024, o Estado do Rio de Janeiro cancelou R$ 462,96 dos Restos a Pagar inscritos em 2020. Como o Estado não aplicou o mínimo constitucional nos exercícios de 2017, 2018, 2020 e 2021, e os cancelamentos dos Restos a Pagar que foram inscritos nos exercícios de 2016 e 2019 ultrapassaram o Excesso de Aplicação em MDE apurado naqueles exercícios, faz-se necessário, no exercício de 2024, deduzir os Restos a Pagar Cancelados que foram inscritos nesses exercícios, de forma a compensar o descumprimento do limite de aplicação mínima em MDE dos anos anteriores.</t>
  </si>
  <si>
    <t xml:space="preserve">Renato Ferreira Costa</t>
  </si>
  <si>
    <t xml:space="preserve">Ronald Marcio G. Rodrigues</t>
  </si>
  <si>
    <t xml:space="preserve">Yasmim da Costa Monteiro</t>
  </si>
  <si>
    <t xml:space="preserve">Coordenador - ID: 4.284.985-3</t>
  </si>
  <si>
    <t xml:space="preserve">Superintendente - ID: 1.943.584-3</t>
  </si>
  <si>
    <t xml:space="preserve">Subsecretária de Contabilidade Geral - ID: 4.461.243-5</t>
  </si>
  <si>
    <t xml:space="preserve">Contador - CRC-RJ-097281/O-6</t>
  </si>
  <si>
    <t xml:space="preserve">Contador - CRC-RJ-079208/O-8</t>
  </si>
  <si>
    <t xml:space="preserve">Contadora - CRC-RJ-114428/O-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#,##0.0_);\(#,##0.0\)"/>
    <numFmt numFmtId="168" formatCode="&quot;R$ &quot;#,##0.00_);[RED]&quot;(R$ &quot;#,##0.00\)"/>
    <numFmt numFmtId="169" formatCode="[$-409]#,##0_);\(#,##0\)"/>
    <numFmt numFmtId="170" formatCode="_-* #,##0.00_-;\-* #,##0.00_-;_-* \-??_-;_-@_-"/>
    <numFmt numFmtId="171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00"/>
      <name val="Times New Roman"/>
      <family val="1"/>
    </font>
    <font>
      <vertAlign val="superscript"/>
      <sz val="10"/>
      <name val="Times New Roman"/>
      <family val="1"/>
    </font>
    <font>
      <b val="true"/>
      <vertAlign val="superscript"/>
      <sz val="10"/>
      <name val="Times New Roman"/>
      <family val="1"/>
    </font>
    <font>
      <b val="true"/>
      <strike val="true"/>
      <sz val="10"/>
      <color rgb="FFFF0000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vertAlign val="superscript"/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10"/>
      <color rgb="FFFF0000"/>
      <name val="Arial"/>
      <family val="2"/>
    </font>
    <font>
      <b val="true"/>
      <sz val="10"/>
      <color rgb="FFFF0000"/>
      <name val="Times New Roman"/>
      <family val="1"/>
    </font>
    <font>
      <b val="true"/>
      <sz val="17"/>
      <name val="Arial"/>
      <family val="2"/>
    </font>
    <font>
      <b val="true"/>
      <sz val="8"/>
      <name val="Arial"/>
      <family val="2"/>
    </font>
    <font>
      <b val="true"/>
      <sz val="15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909090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8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5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7" fillId="5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7" fillId="5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5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5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15" fillId="5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5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5" borderId="7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5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7" fillId="5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5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7" fillId="5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5" fillId="5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5" fillId="5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5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5" fillId="5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5" fillId="5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5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2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5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5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5" borderId="0" xfId="21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5" fillId="5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5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5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0" xfId="21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5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5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5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5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5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5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5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5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5" fillId="5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5" fillId="5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5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7" fillId="0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7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5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5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5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5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5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5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5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5" fillId="0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5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2 2" xfId="22"/>
    <cellStyle name="Normal 3" xfId="23"/>
    <cellStyle name="Normal 4" xfId="24"/>
    <cellStyle name="Normal 4 2" xfId="25"/>
    <cellStyle name="Normal 4 2 2" xfId="26"/>
    <cellStyle name="Normal 4 2 3" xfId="27"/>
    <cellStyle name="Normal 5" xfId="28"/>
    <cellStyle name="Normal 6" xfId="29"/>
    <cellStyle name="Normal 7" xfId="30"/>
    <cellStyle name="Normal 7 2" xfId="31"/>
    <cellStyle name="Separador de milhares 2" xfId="32"/>
    <cellStyle name="Vírgula 2" xfId="33"/>
    <cellStyle name="Vírgula 3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226</xdr:row>
      <xdr:rowOff>29160</xdr:rowOff>
    </xdr:from>
    <xdr:to>
      <xdr:col>2</xdr:col>
      <xdr:colOff>755640</xdr:colOff>
      <xdr:row>228</xdr:row>
      <xdr:rowOff>181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916200" y="47068560"/>
          <a:ext cx="5846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139</xdr:row>
      <xdr:rowOff>19080</xdr:rowOff>
    </xdr:from>
    <xdr:to>
      <xdr:col>2</xdr:col>
      <xdr:colOff>675000</xdr:colOff>
      <xdr:row>141</xdr:row>
      <xdr:rowOff>171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875880" y="30510360"/>
          <a:ext cx="5443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0</xdr:colOff>
      <xdr:row>69</xdr:row>
      <xdr:rowOff>171000</xdr:rowOff>
    </xdr:from>
    <xdr:to>
      <xdr:col>2</xdr:col>
      <xdr:colOff>675000</xdr:colOff>
      <xdr:row>72</xdr:row>
      <xdr:rowOff>17100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9846000" y="14134680"/>
          <a:ext cx="5742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105120</xdr:rowOff>
    </xdr:from>
    <xdr:to>
      <xdr:col>2</xdr:col>
      <xdr:colOff>614520</xdr:colOff>
      <xdr:row>3</xdr:row>
      <xdr:rowOff>171000</xdr:rowOff>
    </xdr:to>
    <xdr:pic>
      <xdr:nvPicPr>
        <xdr:cNvPr id="3" name="Picture 2" descr=""/>
        <xdr:cNvPicPr/>
      </xdr:nvPicPr>
      <xdr:blipFill>
        <a:blip r:embed="rId4"/>
        <a:stretch/>
      </xdr:blipFill>
      <xdr:spPr>
        <a:xfrm>
          <a:off x="9805680" y="105120"/>
          <a:ext cx="55404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4560</xdr:colOff>
      <xdr:row>273</xdr:row>
      <xdr:rowOff>86040</xdr:rowOff>
    </xdr:from>
    <xdr:to>
      <xdr:col>10</xdr:col>
      <xdr:colOff>1894680</xdr:colOff>
      <xdr:row>304</xdr:row>
      <xdr:rowOff>75960</xdr:rowOff>
    </xdr:to>
    <xdr:pic>
      <xdr:nvPicPr>
        <xdr:cNvPr id="4" name="Imagem 1" descr=""/>
        <xdr:cNvPicPr/>
      </xdr:nvPicPr>
      <xdr:blipFill>
        <a:blip r:embed="rId5"/>
        <a:stretch/>
      </xdr:blipFill>
      <xdr:spPr>
        <a:xfrm>
          <a:off x="214560" y="57058920"/>
          <a:ext cx="20088720" cy="500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9.28"/>
    <col collapsed="false" customWidth="true" hidden="false" outlineLevel="0" max="2" min="2" style="1" width="10.71"/>
    <col collapsed="false" customWidth="true" hidden="false" outlineLevel="0" max="3" min="3" style="1" width="12.7"/>
    <col collapsed="false" customWidth="true" hidden="false" outlineLevel="0" max="5" min="4" style="1" width="11.7"/>
    <col collapsed="false" customWidth="true" hidden="false" outlineLevel="0" max="6" min="6" style="1" width="10.71"/>
    <col collapsed="false" customWidth="true" hidden="false" outlineLevel="0" max="8" min="7" style="1" width="11.7"/>
    <col collapsed="false" customWidth="true" hidden="false" outlineLevel="0" max="9" min="9" style="1" width="10.71"/>
    <col collapsed="false" customWidth="true" hidden="false" outlineLevel="0" max="11" min="10" style="1" width="11.7"/>
    <col collapsed="false" customWidth="true" hidden="false" outlineLevel="0" max="12" min="12" style="1" width="10.71"/>
    <col collapsed="false" customWidth="true" hidden="false" outlineLevel="0" max="13" min="13" style="1" width="13.85"/>
    <col collapsed="false" customWidth="true" hidden="false" outlineLevel="0" max="14" min="14" style="1" width="18.56"/>
    <col collapsed="false" customWidth="true" hidden="false" outlineLevel="0" max="15" min="15" style="1" width="6.56"/>
    <col collapsed="false" customWidth="true" hidden="false" outlineLevel="0" max="17" min="16" style="1" width="15.41"/>
    <col collapsed="false" customWidth="true" hidden="false" outlineLevel="0" max="18" min="18" style="1" width="21.99"/>
    <col collapsed="false" customWidth="true" hidden="false" outlineLevel="0" max="19" min="19" style="1" width="13.41"/>
    <col collapsed="false" customWidth="false" hidden="false" outlineLevel="0" max="257" min="20" style="1" width="9.14"/>
  </cols>
  <sheetData>
    <row r="1" customFormat="false" ht="15.75" hidden="false" customHeight="true" outlineLevel="0" collapsed="false">
      <c r="A1" s="2" t="s">
        <v>0</v>
      </c>
    </row>
    <row r="2" customFormat="false" ht="11.25" hidden="false" customHeight="true" outlineLevel="0" collapsed="false">
      <c r="A2" s="3"/>
    </row>
    <row r="3" customFormat="false" ht="11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1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1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1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1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1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8"/>
      <c r="J8" s="8"/>
      <c r="K8" s="8"/>
    </row>
    <row r="9" customFormat="false" ht="11.25" hidden="false" customHeight="true" outlineLevel="0" collapsed="false">
      <c r="A9" s="9" t="s">
        <v>6</v>
      </c>
      <c r="E9" s="10"/>
      <c r="H9" s="11"/>
      <c r="I9" s="8"/>
      <c r="J9" s="12"/>
      <c r="L9" s="12" t="s">
        <v>7</v>
      </c>
    </row>
    <row r="10" customFormat="false" ht="11.25" hidden="false" customHeight="true" outlineLevel="0" collapsed="false">
      <c r="A10" s="13"/>
      <c r="B10" s="14" t="s">
        <v>8</v>
      </c>
      <c r="C10" s="14"/>
      <c r="D10" s="14" t="s">
        <v>9</v>
      </c>
      <c r="E10" s="14"/>
      <c r="F10" s="15" t="s">
        <v>10</v>
      </c>
      <c r="G10" s="15"/>
      <c r="H10" s="15"/>
      <c r="I10" s="15"/>
      <c r="J10" s="15"/>
      <c r="K10" s="15"/>
      <c r="L10" s="16" t="s">
        <v>11</v>
      </c>
    </row>
    <row r="11" customFormat="false" ht="12.75" hidden="false" customHeight="true" outlineLevel="0" collapsed="false">
      <c r="A11" s="17" t="s">
        <v>12</v>
      </c>
      <c r="B11" s="14"/>
      <c r="C11" s="14"/>
      <c r="D11" s="14"/>
      <c r="E11" s="14"/>
      <c r="F11" s="18" t="s">
        <v>13</v>
      </c>
      <c r="G11" s="18"/>
      <c r="H11" s="19" t="s">
        <v>14</v>
      </c>
      <c r="I11" s="16" t="s">
        <v>15</v>
      </c>
      <c r="J11" s="16"/>
      <c r="K11" s="20" t="s">
        <v>14</v>
      </c>
      <c r="L11" s="18"/>
    </row>
    <row r="12" customFormat="false" ht="11.25" hidden="false" customHeight="true" outlineLevel="0" collapsed="false">
      <c r="A12" s="21"/>
      <c r="B12" s="22"/>
      <c r="C12" s="23"/>
      <c r="D12" s="24" t="s">
        <v>16</v>
      </c>
      <c r="E12" s="24"/>
      <c r="F12" s="24" t="s">
        <v>17</v>
      </c>
      <c r="G12" s="24"/>
      <c r="H12" s="25" t="s">
        <v>18</v>
      </c>
      <c r="I12" s="24" t="s">
        <v>19</v>
      </c>
      <c r="J12" s="24"/>
      <c r="K12" s="26" t="s">
        <v>20</v>
      </c>
      <c r="L12" s="24" t="s">
        <v>21</v>
      </c>
    </row>
    <row r="13" customFormat="false" ht="12.75" hidden="false" customHeight="true" outlineLevel="0" collapsed="false">
      <c r="A13" s="27" t="s">
        <v>22</v>
      </c>
      <c r="B13" s="28"/>
      <c r="C13" s="29"/>
      <c r="F13" s="28"/>
      <c r="G13" s="30"/>
      <c r="H13" s="31"/>
      <c r="I13" s="32"/>
      <c r="J13" s="29"/>
      <c r="K13" s="33"/>
      <c r="L13" s="33"/>
    </row>
    <row r="14" customFormat="false" ht="12.75" hidden="false" customHeight="true" outlineLevel="0" collapsed="false">
      <c r="A14" s="34" t="s">
        <v>23</v>
      </c>
      <c r="B14" s="35"/>
      <c r="C14" s="36"/>
      <c r="D14" s="37"/>
      <c r="E14" s="37"/>
      <c r="F14" s="35"/>
      <c r="G14" s="38"/>
      <c r="H14" s="39"/>
      <c r="I14" s="40"/>
      <c r="J14" s="36"/>
      <c r="K14" s="41"/>
      <c r="L14" s="41"/>
    </row>
    <row r="15" customFormat="false" ht="12.75" hidden="false" customHeight="true" outlineLevel="0" collapsed="false">
      <c r="A15" s="42" t="s">
        <v>24</v>
      </c>
      <c r="B15" s="43"/>
      <c r="C15" s="44"/>
      <c r="D15" s="45"/>
      <c r="F15" s="43"/>
      <c r="G15" s="46"/>
      <c r="H15" s="43"/>
      <c r="I15" s="47"/>
      <c r="J15" s="48"/>
      <c r="K15" s="49"/>
      <c r="L15" s="50"/>
    </row>
    <row r="16" customFormat="false" ht="12.75" hidden="false" customHeight="true" outlineLevel="0" collapsed="false">
      <c r="A16" s="51" t="s">
        <v>25</v>
      </c>
      <c r="B16" s="28"/>
      <c r="C16" s="52"/>
      <c r="D16" s="53"/>
      <c r="F16" s="28"/>
      <c r="G16" s="30"/>
      <c r="H16" s="28"/>
      <c r="I16" s="32"/>
      <c r="J16" s="29"/>
      <c r="K16" s="54"/>
      <c r="L16" s="55"/>
    </row>
    <row r="17" customFormat="false" ht="12.75" hidden="false" customHeight="true" outlineLevel="0" collapsed="false">
      <c r="A17" s="51" t="s">
        <v>26</v>
      </c>
      <c r="B17" s="28"/>
      <c r="C17" s="52"/>
      <c r="D17" s="53"/>
      <c r="F17" s="28"/>
      <c r="G17" s="30"/>
      <c r="H17" s="28"/>
      <c r="I17" s="32"/>
      <c r="J17" s="29"/>
      <c r="K17" s="54"/>
      <c r="L17" s="55"/>
    </row>
    <row r="18" customFormat="false" ht="12.75" hidden="false" customHeight="true" outlineLevel="0" collapsed="false">
      <c r="A18" s="56" t="s">
        <v>27</v>
      </c>
      <c r="B18" s="28"/>
      <c r="C18" s="52"/>
      <c r="D18" s="53"/>
      <c r="F18" s="28"/>
      <c r="G18" s="30"/>
      <c r="H18" s="28"/>
      <c r="I18" s="32"/>
      <c r="J18" s="29"/>
      <c r="K18" s="54"/>
      <c r="L18" s="55"/>
    </row>
    <row r="19" customFormat="false" ht="12.75" hidden="false" customHeight="true" outlineLevel="0" collapsed="false">
      <c r="A19" s="51" t="s">
        <v>28</v>
      </c>
      <c r="B19" s="28"/>
      <c r="C19" s="52"/>
      <c r="D19" s="53"/>
      <c r="F19" s="28"/>
      <c r="G19" s="30"/>
      <c r="H19" s="28"/>
      <c r="I19" s="32"/>
      <c r="J19" s="29"/>
      <c r="K19" s="54"/>
      <c r="L19" s="55"/>
    </row>
    <row r="20" customFormat="false" ht="12.75" hidden="false" customHeight="true" outlineLevel="0" collapsed="false">
      <c r="A20" s="51" t="s">
        <v>26</v>
      </c>
      <c r="B20" s="28"/>
      <c r="C20" s="52"/>
      <c r="D20" s="53"/>
      <c r="F20" s="28"/>
      <c r="G20" s="30"/>
      <c r="H20" s="28"/>
      <c r="I20" s="32"/>
      <c r="J20" s="29"/>
      <c r="K20" s="54"/>
      <c r="L20" s="55"/>
    </row>
    <row r="21" customFormat="false" ht="12.75" hidden="false" customHeight="true" outlineLevel="0" collapsed="false">
      <c r="A21" s="56" t="s">
        <v>27</v>
      </c>
      <c r="B21" s="57"/>
      <c r="C21" s="58"/>
      <c r="D21" s="59"/>
      <c r="F21" s="57"/>
      <c r="G21" s="60"/>
      <c r="H21" s="57"/>
      <c r="I21" s="61"/>
      <c r="J21" s="62"/>
      <c r="K21" s="63"/>
      <c r="L21" s="64"/>
    </row>
    <row r="22" customFormat="false" ht="12.75" hidden="false" customHeight="true" outlineLevel="0" collapsed="false">
      <c r="A22" s="34" t="s">
        <v>29</v>
      </c>
      <c r="B22" s="65"/>
      <c r="C22" s="65"/>
      <c r="D22" s="37"/>
      <c r="E22" s="37"/>
      <c r="F22" s="65"/>
      <c r="G22" s="65"/>
      <c r="H22" s="66"/>
      <c r="I22" s="67" t="s">
        <v>30</v>
      </c>
      <c r="J22" s="67"/>
      <c r="K22" s="68"/>
      <c r="L22" s="68"/>
    </row>
    <row r="23" customFormat="false" ht="15" hidden="false" customHeight="true" outlineLevel="0" collapsed="false">
      <c r="A23" s="34" t="s">
        <v>31</v>
      </c>
      <c r="B23" s="69"/>
      <c r="C23" s="69"/>
      <c r="D23" s="69"/>
      <c r="E23" s="69"/>
      <c r="F23" s="69"/>
      <c r="G23" s="69"/>
      <c r="H23" s="70"/>
      <c r="I23" s="65" t="s">
        <v>32</v>
      </c>
      <c r="J23" s="65"/>
      <c r="K23" s="70"/>
      <c r="L23" s="70"/>
    </row>
    <row r="24" customFormat="false" ht="12.75" hidden="false" customHeight="true" outlineLevel="0" collapsed="false">
      <c r="A24" s="71" t="s">
        <v>33</v>
      </c>
      <c r="B24" s="72"/>
      <c r="C24" s="73"/>
      <c r="D24" s="74"/>
      <c r="E24" s="74"/>
      <c r="F24" s="74"/>
      <c r="G24" s="74"/>
      <c r="H24" s="72"/>
      <c r="I24" s="75"/>
      <c r="J24" s="73"/>
      <c r="K24" s="72"/>
      <c r="L24" s="74"/>
    </row>
    <row r="25" customFormat="false" ht="12.75" hidden="false" customHeight="true" outlineLevel="0" collapsed="false">
      <c r="A25" s="76" t="s">
        <v>34</v>
      </c>
      <c r="B25" s="65"/>
      <c r="C25" s="65"/>
      <c r="D25" s="77"/>
      <c r="E25" s="78"/>
      <c r="F25" s="79"/>
      <c r="G25" s="79"/>
      <c r="H25" s="79"/>
      <c r="I25" s="80"/>
      <c r="J25" s="81"/>
      <c r="K25" s="79"/>
      <c r="L25" s="79"/>
    </row>
    <row r="26" customFormat="false" ht="12.75" hidden="false" customHeight="true" outlineLevel="0" collapsed="false">
      <c r="A26" s="82" t="s">
        <v>35</v>
      </c>
      <c r="B26" s="37"/>
      <c r="C26" s="37"/>
      <c r="D26" s="65"/>
      <c r="E26" s="65"/>
      <c r="F26" s="83"/>
      <c r="G26" s="84"/>
      <c r="H26" s="79"/>
      <c r="I26" s="79"/>
      <c r="J26" s="79"/>
      <c r="K26" s="79"/>
      <c r="L26" s="79"/>
    </row>
    <row r="27" customFormat="false" ht="12.75" hidden="false" customHeight="true" outlineLevel="0" collapsed="false">
      <c r="A27" s="85" t="s">
        <v>36</v>
      </c>
      <c r="B27" s="69"/>
      <c r="C27" s="69"/>
      <c r="D27" s="37"/>
      <c r="E27" s="37"/>
      <c r="F27" s="69"/>
      <c r="G27" s="69"/>
      <c r="H27" s="79"/>
      <c r="I27" s="80"/>
      <c r="J27" s="81"/>
      <c r="K27" s="79"/>
      <c r="L27" s="79"/>
    </row>
    <row r="28" customFormat="false" ht="12.75" hidden="false" customHeight="true" outlineLevel="0" collapsed="false">
      <c r="A28" s="53"/>
      <c r="L28" s="86"/>
    </row>
    <row r="29" customFormat="false" ht="14.25" hidden="false" customHeight="true" outlineLevel="0" collapsed="false">
      <c r="A29" s="87"/>
      <c r="B29" s="88" t="s">
        <v>37</v>
      </c>
      <c r="C29" s="88" t="s">
        <v>37</v>
      </c>
      <c r="D29" s="89" t="s">
        <v>38</v>
      </c>
      <c r="E29" s="89"/>
      <c r="F29" s="90" t="s">
        <v>11</v>
      </c>
      <c r="G29" s="15" t="s">
        <v>39</v>
      </c>
      <c r="H29" s="15"/>
      <c r="I29" s="90" t="s">
        <v>11</v>
      </c>
      <c r="J29" s="91" t="s">
        <v>40</v>
      </c>
      <c r="K29" s="92" t="s">
        <v>41</v>
      </c>
      <c r="L29" s="92"/>
    </row>
    <row r="30" customFormat="false" ht="14.25" hidden="false" customHeight="true" outlineLevel="0" collapsed="false">
      <c r="A30" s="93" t="s">
        <v>42</v>
      </c>
      <c r="B30" s="94" t="s">
        <v>43</v>
      </c>
      <c r="C30" s="94" t="s">
        <v>44</v>
      </c>
      <c r="D30" s="95" t="s">
        <v>45</v>
      </c>
      <c r="E30" s="95" t="s">
        <v>46</v>
      </c>
      <c r="F30" s="96"/>
      <c r="G30" s="95" t="s">
        <v>45</v>
      </c>
      <c r="H30" s="96" t="s">
        <v>46</v>
      </c>
      <c r="I30" s="96"/>
      <c r="J30" s="91"/>
      <c r="K30" s="92"/>
      <c r="L30" s="92"/>
    </row>
    <row r="31" customFormat="false" ht="14.25" hidden="false" customHeight="true" outlineLevel="0" collapsed="false">
      <c r="A31" s="96"/>
      <c r="B31" s="94"/>
      <c r="C31" s="94"/>
      <c r="D31" s="96" t="s">
        <v>47</v>
      </c>
      <c r="E31" s="96" t="s">
        <v>47</v>
      </c>
      <c r="F31" s="96"/>
      <c r="G31" s="96" t="s">
        <v>47</v>
      </c>
      <c r="H31" s="96" t="s">
        <v>47</v>
      </c>
      <c r="I31" s="96"/>
      <c r="J31" s="91"/>
      <c r="K31" s="92"/>
      <c r="L31" s="92"/>
    </row>
    <row r="32" customFormat="false" ht="12.75" hidden="false" customHeight="true" outlineLevel="0" collapsed="false">
      <c r="A32" s="97"/>
      <c r="B32" s="98" t="s">
        <v>48</v>
      </c>
      <c r="C32" s="98" t="s">
        <v>49</v>
      </c>
      <c r="D32" s="99"/>
      <c r="E32" s="98" t="s">
        <v>50</v>
      </c>
      <c r="F32" s="100" t="s">
        <v>51</v>
      </c>
      <c r="G32" s="99"/>
      <c r="H32" s="98" t="s">
        <v>52</v>
      </c>
      <c r="I32" s="98" t="s">
        <v>53</v>
      </c>
      <c r="J32" s="98" t="s">
        <v>54</v>
      </c>
      <c r="K32" s="92"/>
      <c r="L32" s="92"/>
    </row>
    <row r="33" customFormat="false" ht="12.75" hidden="false" customHeight="true" outlineLevel="0" collapsed="false">
      <c r="A33" s="101" t="s">
        <v>22</v>
      </c>
      <c r="B33" s="57"/>
      <c r="C33" s="57"/>
      <c r="D33" s="102"/>
      <c r="E33" s="57"/>
      <c r="F33" s="103"/>
      <c r="G33" s="63"/>
      <c r="H33" s="63"/>
      <c r="I33" s="63"/>
      <c r="J33" s="104"/>
      <c r="K33" s="53"/>
      <c r="L33" s="86"/>
    </row>
    <row r="34" customFormat="false" ht="12.75" hidden="false" customHeight="true" outlineLevel="0" collapsed="false">
      <c r="A34" s="105" t="s">
        <v>55</v>
      </c>
      <c r="B34" s="105"/>
      <c r="C34" s="105"/>
      <c r="D34" s="105"/>
      <c r="E34" s="37" t="s">
        <v>56</v>
      </c>
      <c r="F34" s="105"/>
      <c r="G34" s="105"/>
      <c r="H34" s="37" t="s">
        <v>57</v>
      </c>
      <c r="I34" s="65"/>
      <c r="J34" s="37" t="s">
        <v>58</v>
      </c>
      <c r="K34" s="37"/>
      <c r="L34" s="37"/>
    </row>
    <row r="35" customFormat="false" ht="12.75" hidden="false" customHeight="true" outlineLevel="0" collapsed="false">
      <c r="A35" s="105" t="s">
        <v>59</v>
      </c>
      <c r="B35" s="69"/>
      <c r="C35" s="69"/>
      <c r="D35" s="69"/>
      <c r="E35" s="65" t="s">
        <v>60</v>
      </c>
      <c r="F35" s="69"/>
      <c r="G35" s="69"/>
      <c r="H35" s="65" t="s">
        <v>61</v>
      </c>
      <c r="I35" s="69"/>
      <c r="J35" s="37" t="s">
        <v>62</v>
      </c>
      <c r="K35" s="69"/>
      <c r="L35" s="69"/>
    </row>
    <row r="36" customFormat="false" ht="12.75" hidden="false" customHeight="true" outlineLevel="0" collapsed="false">
      <c r="A36" s="106" t="s">
        <v>63</v>
      </c>
      <c r="B36" s="106"/>
      <c r="C36" s="106"/>
      <c r="D36" s="106"/>
      <c r="E36" s="106"/>
      <c r="F36" s="107"/>
      <c r="G36" s="74"/>
      <c r="H36" s="74"/>
      <c r="I36" s="107"/>
      <c r="J36" s="106"/>
      <c r="K36" s="108"/>
      <c r="L36" s="108"/>
    </row>
    <row r="37" customFormat="false" ht="12.75" hidden="false" customHeight="true" outlineLevel="0" collapsed="false">
      <c r="A37" s="105" t="s">
        <v>64</v>
      </c>
      <c r="B37" s="105"/>
      <c r="C37" s="105"/>
      <c r="D37" s="109"/>
      <c r="E37" s="109"/>
      <c r="F37" s="37"/>
      <c r="G37" s="109"/>
      <c r="H37" s="109"/>
      <c r="I37" s="37"/>
      <c r="J37" s="109"/>
      <c r="K37" s="109"/>
      <c r="L37" s="109"/>
    </row>
    <row r="38" customFormat="false" ht="12.75" hidden="false" customHeight="true" outlineLevel="0" collapsed="false">
      <c r="A38" s="110" t="s">
        <v>65</v>
      </c>
      <c r="B38" s="110"/>
      <c r="C38" s="110"/>
      <c r="D38" s="110"/>
      <c r="E38" s="110"/>
      <c r="F38" s="110"/>
      <c r="G38" s="110"/>
      <c r="H38" s="110"/>
      <c r="I38" s="110"/>
      <c r="J38" s="110"/>
      <c r="K38" s="110"/>
    </row>
    <row r="39" customFormat="false" ht="13.5" hidden="false" customHeight="true" outlineLevel="0" collapsed="false">
      <c r="A39" s="111" t="s">
        <v>66</v>
      </c>
      <c r="B39" s="111"/>
      <c r="C39" s="111"/>
      <c r="D39" s="111"/>
      <c r="E39" s="111"/>
      <c r="F39" s="111"/>
      <c r="G39" s="111"/>
      <c r="H39" s="111"/>
      <c r="I39" s="112"/>
      <c r="J39" s="112"/>
      <c r="K39" s="112"/>
    </row>
    <row r="40" customFormat="false" ht="12.75" hidden="false" customHeight="true" outlineLevel="0" collapsed="false">
      <c r="A40" s="111" t="s">
        <v>67</v>
      </c>
      <c r="B40" s="111"/>
      <c r="C40" s="111"/>
      <c r="D40" s="112"/>
      <c r="E40" s="112"/>
      <c r="F40" s="112"/>
      <c r="G40" s="112"/>
      <c r="H40" s="112"/>
      <c r="I40" s="112"/>
      <c r="J40" s="112"/>
      <c r="K40" s="112"/>
    </row>
    <row r="41" customFormat="false" ht="12.75" hidden="false" customHeight="true" outlineLevel="0" collapsed="false">
      <c r="A41" s="112" t="s">
        <v>68</v>
      </c>
      <c r="B41" s="112"/>
      <c r="C41" s="112"/>
      <c r="D41" s="112"/>
      <c r="E41" s="112"/>
      <c r="F41" s="112"/>
      <c r="G41" s="112"/>
      <c r="H41" s="112"/>
      <c r="I41" s="112"/>
      <c r="J41" s="112"/>
      <c r="K41" s="112"/>
    </row>
    <row r="42" customFormat="false" ht="12.75" hidden="false" customHeight="true" outlineLevel="0" collapsed="false">
      <c r="A42" s="112"/>
      <c r="B42" s="112"/>
      <c r="C42" s="112"/>
      <c r="D42" s="112"/>
      <c r="E42" s="112"/>
      <c r="F42" s="112"/>
      <c r="G42" s="112"/>
      <c r="H42" s="112"/>
      <c r="I42" s="112"/>
      <c r="J42" s="112"/>
      <c r="K42" s="112"/>
    </row>
    <row r="43" customFormat="false" ht="11.25" hidden="false" customHeight="true" outlineLevel="0" collapsed="false">
      <c r="A43" s="113"/>
      <c r="B43" s="14" t="s">
        <v>8</v>
      </c>
      <c r="C43" s="14"/>
      <c r="D43" s="14" t="s">
        <v>9</v>
      </c>
      <c r="E43" s="14"/>
      <c r="F43" s="15" t="s">
        <v>10</v>
      </c>
      <c r="G43" s="15"/>
      <c r="H43" s="15"/>
      <c r="I43" s="15"/>
      <c r="J43" s="15"/>
      <c r="K43" s="15"/>
      <c r="L43" s="16" t="s">
        <v>11</v>
      </c>
    </row>
    <row r="44" customFormat="false" ht="11.25" hidden="false" customHeight="true" outlineLevel="0" collapsed="false">
      <c r="A44" s="114" t="s">
        <v>69</v>
      </c>
      <c r="B44" s="14"/>
      <c r="C44" s="14"/>
      <c r="D44" s="14"/>
      <c r="E44" s="14"/>
      <c r="F44" s="18" t="s">
        <v>13</v>
      </c>
      <c r="G44" s="18"/>
      <c r="H44" s="19" t="s">
        <v>14</v>
      </c>
      <c r="I44" s="16" t="s">
        <v>15</v>
      </c>
      <c r="J44" s="16"/>
      <c r="K44" s="20" t="s">
        <v>14</v>
      </c>
      <c r="L44" s="18"/>
    </row>
    <row r="45" customFormat="false" ht="11.25" hidden="false" customHeight="true" outlineLevel="0" collapsed="false">
      <c r="A45" s="115"/>
      <c r="B45" s="22"/>
      <c r="C45" s="23"/>
      <c r="D45" s="24" t="s">
        <v>16</v>
      </c>
      <c r="E45" s="24"/>
      <c r="F45" s="24" t="s">
        <v>17</v>
      </c>
      <c r="G45" s="24"/>
      <c r="H45" s="25" t="s">
        <v>18</v>
      </c>
      <c r="I45" s="24" t="s">
        <v>19</v>
      </c>
      <c r="J45" s="24"/>
      <c r="K45" s="26" t="s">
        <v>20</v>
      </c>
      <c r="L45" s="24" t="s">
        <v>21</v>
      </c>
    </row>
    <row r="46" customFormat="false" ht="11.25" hidden="false" customHeight="true" outlineLevel="0" collapsed="false">
      <c r="A46" s="42" t="s">
        <v>70</v>
      </c>
      <c r="B46" s="44"/>
      <c r="C46" s="48"/>
      <c r="D46" s="44"/>
      <c r="E46" s="116"/>
      <c r="F46" s="43"/>
      <c r="G46" s="46"/>
      <c r="H46" s="44"/>
      <c r="I46" s="47"/>
      <c r="J46" s="48"/>
      <c r="K46" s="117"/>
      <c r="L46" s="86"/>
    </row>
    <row r="47" customFormat="false" ht="11.25" hidden="false" customHeight="true" outlineLevel="0" collapsed="false">
      <c r="A47" s="51" t="s">
        <v>71</v>
      </c>
      <c r="B47" s="112"/>
      <c r="C47" s="118"/>
      <c r="D47" s="112"/>
      <c r="E47" s="112"/>
      <c r="F47" s="119"/>
      <c r="G47" s="118"/>
      <c r="H47" s="112"/>
      <c r="I47" s="119"/>
      <c r="J47" s="118"/>
      <c r="K47" s="104"/>
      <c r="L47" s="86"/>
    </row>
    <row r="48" customFormat="false" ht="11.25" hidden="false" customHeight="true" outlineLevel="0" collapsed="false">
      <c r="A48" s="120" t="s">
        <v>72</v>
      </c>
      <c r="B48" s="112"/>
      <c r="C48" s="118"/>
      <c r="D48" s="112"/>
      <c r="E48" s="112"/>
      <c r="F48" s="119"/>
      <c r="G48" s="118"/>
      <c r="H48" s="112"/>
      <c r="I48" s="119"/>
      <c r="J48" s="118"/>
      <c r="K48" s="104"/>
      <c r="L48" s="86"/>
    </row>
    <row r="49" customFormat="false" ht="11.25" hidden="false" customHeight="true" outlineLevel="0" collapsed="false">
      <c r="A49" s="51" t="s">
        <v>73</v>
      </c>
      <c r="B49" s="112"/>
      <c r="C49" s="118"/>
      <c r="D49" s="112"/>
      <c r="E49" s="112"/>
      <c r="F49" s="119"/>
      <c r="G49" s="118"/>
      <c r="H49" s="112"/>
      <c r="I49" s="119"/>
      <c r="J49" s="118"/>
      <c r="K49" s="104"/>
      <c r="L49" s="86"/>
    </row>
    <row r="50" customFormat="false" ht="11.25" hidden="false" customHeight="true" outlineLevel="0" collapsed="false">
      <c r="A50" s="51" t="s">
        <v>74</v>
      </c>
      <c r="B50" s="112"/>
      <c r="C50" s="118"/>
      <c r="D50" s="112"/>
      <c r="E50" s="112"/>
      <c r="F50" s="119"/>
      <c r="G50" s="118"/>
      <c r="H50" s="112"/>
      <c r="I50" s="119"/>
      <c r="J50" s="118"/>
      <c r="K50" s="104"/>
      <c r="L50" s="86"/>
    </row>
    <row r="51" customFormat="false" ht="11.25" hidden="false" customHeight="true" outlineLevel="0" collapsed="false">
      <c r="A51" s="51" t="s">
        <v>75</v>
      </c>
      <c r="B51" s="112"/>
      <c r="C51" s="118"/>
      <c r="D51" s="112"/>
      <c r="E51" s="112"/>
      <c r="F51" s="119"/>
      <c r="G51" s="118"/>
      <c r="H51" s="112"/>
      <c r="I51" s="119"/>
      <c r="J51" s="118"/>
      <c r="K51" s="104"/>
      <c r="L51" s="86"/>
    </row>
    <row r="52" customFormat="false" ht="11.25" hidden="false" customHeight="true" outlineLevel="0" collapsed="false">
      <c r="A52" s="120" t="s">
        <v>76</v>
      </c>
      <c r="B52" s="112"/>
      <c r="C52" s="118"/>
      <c r="D52" s="112"/>
      <c r="E52" s="112"/>
      <c r="F52" s="119"/>
      <c r="G52" s="118"/>
      <c r="H52" s="112"/>
      <c r="I52" s="119"/>
      <c r="J52" s="118"/>
      <c r="K52" s="104"/>
      <c r="L52" s="86"/>
    </row>
    <row r="53" customFormat="false" ht="11.25" hidden="false" customHeight="true" outlineLevel="0" collapsed="false">
      <c r="A53" s="51" t="s">
        <v>77</v>
      </c>
      <c r="B53" s="112"/>
      <c r="C53" s="118"/>
      <c r="D53" s="112"/>
      <c r="E53" s="112"/>
      <c r="F53" s="119"/>
      <c r="G53" s="118"/>
      <c r="H53" s="112"/>
      <c r="I53" s="119"/>
      <c r="J53" s="118"/>
      <c r="K53" s="104"/>
      <c r="L53" s="86"/>
    </row>
    <row r="54" customFormat="false" ht="11.25" hidden="false" customHeight="true" outlineLevel="0" collapsed="false">
      <c r="A54" s="51" t="s">
        <v>78</v>
      </c>
      <c r="B54" s="112"/>
      <c r="C54" s="118"/>
      <c r="D54" s="112"/>
      <c r="E54" s="112"/>
      <c r="F54" s="119"/>
      <c r="G54" s="118"/>
      <c r="H54" s="112"/>
      <c r="I54" s="119"/>
      <c r="J54" s="118"/>
      <c r="K54" s="104"/>
      <c r="L54" s="86"/>
    </row>
    <row r="55" customFormat="false" ht="25.5" hidden="false" customHeight="true" outlineLevel="0" collapsed="false">
      <c r="A55" s="121" t="s">
        <v>79</v>
      </c>
      <c r="B55" s="112"/>
      <c r="C55" s="118"/>
      <c r="D55" s="112"/>
      <c r="E55" s="112"/>
      <c r="F55" s="119"/>
      <c r="G55" s="118"/>
      <c r="H55" s="112"/>
      <c r="I55" s="119"/>
      <c r="J55" s="118"/>
      <c r="K55" s="104"/>
      <c r="L55" s="86"/>
    </row>
    <row r="56" customFormat="false" ht="12.75" hidden="false" customHeight="true" outlineLevel="0" collapsed="false">
      <c r="A56" s="122" t="s">
        <v>80</v>
      </c>
      <c r="B56" s="112"/>
      <c r="C56" s="118"/>
      <c r="D56" s="112"/>
      <c r="E56" s="112"/>
      <c r="F56" s="119"/>
      <c r="G56" s="118"/>
      <c r="H56" s="112"/>
      <c r="I56" s="119"/>
      <c r="J56" s="118"/>
      <c r="K56" s="104"/>
      <c r="L56" s="86"/>
    </row>
    <row r="57" customFormat="false" ht="11.25" hidden="false" customHeight="true" outlineLevel="0" collapsed="false">
      <c r="A57" s="51" t="s">
        <v>81</v>
      </c>
      <c r="B57" s="112"/>
      <c r="C57" s="118"/>
      <c r="D57" s="112"/>
      <c r="E57" s="112"/>
      <c r="F57" s="119"/>
      <c r="G57" s="118"/>
      <c r="H57" s="112"/>
      <c r="I57" s="119"/>
      <c r="J57" s="118"/>
      <c r="K57" s="104"/>
      <c r="L57" s="86"/>
    </row>
    <row r="58" customFormat="false" ht="11.25" hidden="false" customHeight="true" outlineLevel="0" collapsed="false">
      <c r="A58" s="51" t="s">
        <v>82</v>
      </c>
      <c r="B58" s="112"/>
      <c r="C58" s="118"/>
      <c r="D58" s="112"/>
      <c r="E58" s="112"/>
      <c r="F58" s="119"/>
      <c r="G58" s="118"/>
      <c r="H58" s="112"/>
      <c r="I58" s="119"/>
      <c r="J58" s="118"/>
      <c r="K58" s="104"/>
      <c r="L58" s="86"/>
    </row>
    <row r="59" customFormat="false" ht="11.25" hidden="false" customHeight="true" outlineLevel="0" collapsed="false">
      <c r="A59" s="51" t="s">
        <v>83</v>
      </c>
      <c r="B59" s="112"/>
      <c r="C59" s="118"/>
      <c r="D59" s="112"/>
      <c r="E59" s="112"/>
      <c r="F59" s="119"/>
      <c r="G59" s="118"/>
      <c r="H59" s="112"/>
      <c r="I59" s="119"/>
      <c r="J59" s="118"/>
      <c r="K59" s="104"/>
      <c r="L59" s="86"/>
    </row>
    <row r="60" customFormat="false" ht="25.5" hidden="false" customHeight="true" outlineLevel="0" collapsed="false">
      <c r="A60" s="122" t="s">
        <v>84</v>
      </c>
      <c r="B60" s="112"/>
      <c r="C60" s="118"/>
      <c r="D60" s="112"/>
      <c r="E60" s="112"/>
      <c r="F60" s="119"/>
      <c r="G60" s="118"/>
      <c r="H60" s="112"/>
      <c r="I60" s="119"/>
      <c r="J60" s="118"/>
      <c r="K60" s="104"/>
      <c r="L60" s="86"/>
    </row>
    <row r="61" customFormat="false" ht="11.25" hidden="false" customHeight="true" outlineLevel="0" collapsed="false">
      <c r="A61" s="51" t="s">
        <v>85</v>
      </c>
      <c r="B61" s="112"/>
      <c r="C61" s="118"/>
      <c r="D61" s="112"/>
      <c r="E61" s="112"/>
      <c r="F61" s="119"/>
      <c r="G61" s="118"/>
      <c r="H61" s="112"/>
      <c r="I61" s="119"/>
      <c r="J61" s="118"/>
      <c r="K61" s="104"/>
      <c r="L61" s="86"/>
    </row>
    <row r="62" customFormat="false" ht="11.25" hidden="false" customHeight="true" outlineLevel="0" collapsed="false">
      <c r="A62" s="51" t="s">
        <v>86</v>
      </c>
      <c r="B62" s="112"/>
      <c r="C62" s="118"/>
      <c r="D62" s="112"/>
      <c r="E62" s="112"/>
      <c r="F62" s="119"/>
      <c r="G62" s="118"/>
      <c r="H62" s="112"/>
      <c r="I62" s="119"/>
      <c r="J62" s="118"/>
      <c r="K62" s="104"/>
      <c r="L62" s="86"/>
    </row>
    <row r="63" customFormat="false" ht="11.25" hidden="false" customHeight="true" outlineLevel="0" collapsed="false">
      <c r="A63" s="51" t="s">
        <v>87</v>
      </c>
      <c r="B63" s="112"/>
      <c r="C63" s="118"/>
      <c r="D63" s="112"/>
      <c r="E63" s="112"/>
      <c r="F63" s="119"/>
      <c r="G63" s="118"/>
      <c r="H63" s="112"/>
      <c r="I63" s="119"/>
      <c r="J63" s="118"/>
      <c r="K63" s="104"/>
      <c r="L63" s="86"/>
    </row>
    <row r="64" customFormat="false" ht="11.25" hidden="false" customHeight="true" outlineLevel="0" collapsed="false">
      <c r="A64" s="51" t="s">
        <v>88</v>
      </c>
      <c r="B64" s="112"/>
      <c r="C64" s="118"/>
      <c r="D64" s="112"/>
      <c r="E64" s="112"/>
      <c r="F64" s="119"/>
      <c r="G64" s="118"/>
      <c r="H64" s="112"/>
      <c r="I64" s="119"/>
      <c r="J64" s="118"/>
      <c r="K64" s="104"/>
      <c r="L64" s="86"/>
    </row>
    <row r="65" customFormat="false" ht="11.25" hidden="false" customHeight="true" outlineLevel="0" collapsed="false">
      <c r="A65" s="51" t="s">
        <v>89</v>
      </c>
      <c r="B65" s="112"/>
      <c r="C65" s="118"/>
      <c r="D65" s="112"/>
      <c r="E65" s="112"/>
      <c r="F65" s="119"/>
      <c r="G65" s="118"/>
      <c r="H65" s="112"/>
      <c r="I65" s="119"/>
      <c r="J65" s="118"/>
      <c r="K65" s="104"/>
      <c r="L65" s="86"/>
    </row>
    <row r="66" customFormat="false" ht="11.25" hidden="false" customHeight="true" outlineLevel="0" collapsed="false">
      <c r="A66" s="51" t="s">
        <v>90</v>
      </c>
      <c r="B66" s="112"/>
      <c r="C66" s="118"/>
      <c r="D66" s="112"/>
      <c r="E66" s="112"/>
      <c r="F66" s="119"/>
      <c r="G66" s="118"/>
      <c r="H66" s="112"/>
      <c r="I66" s="119"/>
      <c r="J66" s="118"/>
      <c r="K66" s="104"/>
      <c r="L66" s="86"/>
    </row>
    <row r="67" customFormat="false" ht="11.25" hidden="false" customHeight="true" outlineLevel="0" collapsed="false">
      <c r="A67" s="51" t="s">
        <v>91</v>
      </c>
      <c r="B67" s="112"/>
      <c r="C67" s="118"/>
      <c r="D67" s="112"/>
      <c r="E67" s="112"/>
      <c r="F67" s="119"/>
      <c r="G67" s="118"/>
      <c r="H67" s="112"/>
      <c r="I67" s="119"/>
      <c r="J67" s="118"/>
      <c r="K67" s="104"/>
      <c r="L67" s="86"/>
    </row>
    <row r="68" customFormat="false" ht="11.25" hidden="false" customHeight="true" outlineLevel="0" collapsed="false">
      <c r="A68" s="51" t="s">
        <v>92</v>
      </c>
      <c r="B68" s="112"/>
      <c r="C68" s="118"/>
      <c r="D68" s="112"/>
      <c r="E68" s="112"/>
      <c r="F68" s="119"/>
      <c r="G68" s="118"/>
      <c r="H68" s="112"/>
      <c r="I68" s="119"/>
      <c r="J68" s="118"/>
      <c r="K68" s="104"/>
      <c r="L68" s="86"/>
    </row>
    <row r="69" customFormat="false" ht="11.25" hidden="false" customHeight="true" outlineLevel="0" collapsed="false">
      <c r="A69" s="51" t="s">
        <v>93</v>
      </c>
      <c r="B69" s="112"/>
      <c r="C69" s="118"/>
      <c r="D69" s="112"/>
      <c r="E69" s="112"/>
      <c r="F69" s="119"/>
      <c r="G69" s="118"/>
      <c r="H69" s="112"/>
      <c r="I69" s="119"/>
      <c r="J69" s="118"/>
      <c r="K69" s="104"/>
      <c r="L69" s="86"/>
    </row>
    <row r="70" customFormat="false" ht="11.25" hidden="false" customHeight="true" outlineLevel="0" collapsed="false">
      <c r="A70" s="51" t="s">
        <v>94</v>
      </c>
      <c r="B70" s="112"/>
      <c r="C70" s="118"/>
      <c r="D70" s="112"/>
      <c r="E70" s="112"/>
      <c r="F70" s="119"/>
      <c r="G70" s="118"/>
      <c r="H70" s="112"/>
      <c r="I70" s="119"/>
      <c r="J70" s="118"/>
      <c r="K70" s="104"/>
      <c r="L70" s="86"/>
    </row>
    <row r="71" customFormat="false" ht="11.25" hidden="false" customHeight="true" outlineLevel="0" collapsed="false">
      <c r="A71" s="51" t="s">
        <v>95</v>
      </c>
      <c r="B71" s="112"/>
      <c r="C71" s="118"/>
      <c r="D71" s="112"/>
      <c r="E71" s="112"/>
      <c r="F71" s="119"/>
      <c r="G71" s="118"/>
      <c r="H71" s="112"/>
      <c r="I71" s="119"/>
      <c r="J71" s="118"/>
      <c r="K71" s="104"/>
      <c r="L71" s="86"/>
    </row>
    <row r="72" customFormat="false" ht="11.25" hidden="false" customHeight="true" outlineLevel="0" collapsed="false">
      <c r="A72" s="51" t="s">
        <v>96</v>
      </c>
      <c r="B72" s="112"/>
      <c r="C72" s="118"/>
      <c r="D72" s="112"/>
      <c r="E72" s="112"/>
      <c r="F72" s="119"/>
      <c r="G72" s="118"/>
      <c r="H72" s="112"/>
      <c r="I72" s="119"/>
      <c r="J72" s="118"/>
      <c r="K72" s="104"/>
      <c r="L72" s="86"/>
    </row>
    <row r="73" customFormat="false" ht="11.25" hidden="false" customHeight="true" outlineLevel="0" collapsed="false">
      <c r="A73" s="51" t="s">
        <v>97</v>
      </c>
      <c r="B73" s="112"/>
      <c r="C73" s="118"/>
      <c r="D73" s="112"/>
      <c r="E73" s="112"/>
      <c r="F73" s="119"/>
      <c r="G73" s="118"/>
      <c r="H73" s="112"/>
      <c r="I73" s="119"/>
      <c r="J73" s="118"/>
      <c r="K73" s="104"/>
      <c r="L73" s="86"/>
    </row>
    <row r="74" customFormat="false" ht="11.25" hidden="false" customHeight="true" outlineLevel="0" collapsed="false">
      <c r="A74" s="51" t="s">
        <v>98</v>
      </c>
      <c r="B74" s="112"/>
      <c r="C74" s="118"/>
      <c r="D74" s="112"/>
      <c r="E74" s="112"/>
      <c r="F74" s="119"/>
      <c r="G74" s="118"/>
      <c r="H74" s="112"/>
      <c r="I74" s="119"/>
      <c r="J74" s="118"/>
      <c r="K74" s="104"/>
      <c r="L74" s="86"/>
    </row>
    <row r="75" customFormat="false" ht="11.25" hidden="false" customHeight="true" outlineLevel="0" collapsed="false">
      <c r="A75" s="51" t="s">
        <v>99</v>
      </c>
      <c r="B75" s="112"/>
      <c r="C75" s="118"/>
      <c r="D75" s="112"/>
      <c r="E75" s="112"/>
      <c r="F75" s="119"/>
      <c r="G75" s="118"/>
      <c r="H75" s="112"/>
      <c r="I75" s="119"/>
      <c r="J75" s="118"/>
      <c r="K75" s="104"/>
      <c r="L75" s="86"/>
    </row>
    <row r="76" customFormat="false" ht="11.25" hidden="false" customHeight="true" outlineLevel="0" collapsed="false">
      <c r="A76" s="51" t="s">
        <v>100</v>
      </c>
      <c r="B76" s="112"/>
      <c r="C76" s="118"/>
      <c r="D76" s="112"/>
      <c r="E76" s="112"/>
      <c r="F76" s="119"/>
      <c r="G76" s="118"/>
      <c r="H76" s="112"/>
      <c r="I76" s="119"/>
      <c r="J76" s="118"/>
      <c r="K76" s="104"/>
      <c r="L76" s="86"/>
    </row>
    <row r="77" customFormat="false" ht="11.25" hidden="false" customHeight="true" outlineLevel="0" collapsed="false">
      <c r="A77" s="51" t="s">
        <v>101</v>
      </c>
      <c r="B77" s="112"/>
      <c r="C77" s="118"/>
      <c r="D77" s="112"/>
      <c r="E77" s="112"/>
      <c r="F77" s="119"/>
      <c r="G77" s="118"/>
      <c r="H77" s="112"/>
      <c r="I77" s="119"/>
      <c r="J77" s="118"/>
      <c r="K77" s="104"/>
      <c r="L77" s="86"/>
    </row>
    <row r="78" customFormat="false" ht="11.25" hidden="false" customHeight="true" outlineLevel="0" collapsed="false">
      <c r="A78" s="51" t="s">
        <v>102</v>
      </c>
      <c r="B78" s="112"/>
      <c r="C78" s="118"/>
      <c r="D78" s="112"/>
      <c r="E78" s="112"/>
      <c r="F78" s="119"/>
      <c r="G78" s="118"/>
      <c r="H78" s="112"/>
      <c r="I78" s="119"/>
      <c r="J78" s="118"/>
      <c r="K78" s="104"/>
      <c r="L78" s="86"/>
    </row>
    <row r="79" customFormat="false" ht="11.25" hidden="false" customHeight="true" outlineLevel="0" collapsed="false">
      <c r="A79" s="51" t="s">
        <v>103</v>
      </c>
      <c r="B79" s="112"/>
      <c r="C79" s="118"/>
      <c r="D79" s="112"/>
      <c r="E79" s="112"/>
      <c r="F79" s="119"/>
      <c r="G79" s="118"/>
      <c r="H79" s="112"/>
      <c r="I79" s="119"/>
      <c r="J79" s="118"/>
      <c r="K79" s="104"/>
      <c r="L79" s="86"/>
    </row>
    <row r="80" customFormat="false" ht="11.25" hidden="false" customHeight="true" outlineLevel="0" collapsed="false">
      <c r="A80" s="51" t="s">
        <v>104</v>
      </c>
      <c r="B80" s="112"/>
      <c r="C80" s="118"/>
      <c r="D80" s="112"/>
      <c r="E80" s="112"/>
      <c r="F80" s="119"/>
      <c r="G80" s="118"/>
      <c r="H80" s="112"/>
      <c r="I80" s="119"/>
      <c r="J80" s="118"/>
      <c r="K80" s="104"/>
      <c r="L80" s="86"/>
    </row>
    <row r="81" customFormat="false" ht="11.25" hidden="false" customHeight="true" outlineLevel="0" collapsed="false">
      <c r="A81" s="123" t="s">
        <v>105</v>
      </c>
      <c r="B81" s="112"/>
      <c r="C81" s="118"/>
      <c r="D81" s="112"/>
      <c r="E81" s="112"/>
      <c r="F81" s="119"/>
      <c r="G81" s="118"/>
      <c r="H81" s="112"/>
      <c r="I81" s="119"/>
      <c r="J81" s="118"/>
      <c r="K81" s="104"/>
      <c r="L81" s="86"/>
    </row>
    <row r="82" customFormat="false" ht="11.25" hidden="false" customHeight="true" outlineLevel="0" collapsed="false">
      <c r="A82" s="51" t="s">
        <v>106</v>
      </c>
      <c r="B82" s="112"/>
      <c r="C82" s="118"/>
      <c r="D82" s="112"/>
      <c r="E82" s="112"/>
      <c r="F82" s="119"/>
      <c r="G82" s="118"/>
      <c r="H82" s="112"/>
      <c r="I82" s="119"/>
      <c r="J82" s="118"/>
      <c r="K82" s="104"/>
      <c r="L82" s="86"/>
    </row>
    <row r="83" customFormat="false" ht="11.25" hidden="false" customHeight="true" outlineLevel="0" collapsed="false">
      <c r="A83" s="51" t="s">
        <v>107</v>
      </c>
      <c r="B83" s="112"/>
      <c r="C83" s="118"/>
      <c r="D83" s="112"/>
      <c r="E83" s="112"/>
      <c r="F83" s="119"/>
      <c r="G83" s="118"/>
      <c r="H83" s="112"/>
      <c r="I83" s="119"/>
      <c r="J83" s="118"/>
      <c r="K83" s="104"/>
      <c r="L83" s="86"/>
    </row>
    <row r="84" customFormat="false" ht="11.25" hidden="false" customHeight="true" outlineLevel="0" collapsed="false">
      <c r="A84" s="51" t="s">
        <v>108</v>
      </c>
      <c r="B84" s="112"/>
      <c r="C84" s="118"/>
      <c r="D84" s="112"/>
      <c r="E84" s="112"/>
      <c r="F84" s="119"/>
      <c r="G84" s="118"/>
      <c r="H84" s="112"/>
      <c r="I84" s="119"/>
      <c r="J84" s="118"/>
      <c r="K84" s="104"/>
      <c r="L84" s="86"/>
    </row>
    <row r="85" customFormat="false" ht="11.25" hidden="false" customHeight="true" outlineLevel="0" collapsed="false">
      <c r="A85" s="51" t="s">
        <v>109</v>
      </c>
      <c r="B85" s="112"/>
      <c r="C85" s="118"/>
      <c r="D85" s="112"/>
      <c r="E85" s="112"/>
      <c r="F85" s="119"/>
      <c r="G85" s="118"/>
      <c r="H85" s="112"/>
      <c r="I85" s="119"/>
      <c r="J85" s="118"/>
      <c r="K85" s="104"/>
      <c r="L85" s="86"/>
    </row>
    <row r="86" customFormat="false" ht="11.25" hidden="false" customHeight="true" outlineLevel="0" collapsed="false">
      <c r="A86" s="122" t="s">
        <v>110</v>
      </c>
      <c r="B86" s="112"/>
      <c r="C86" s="118"/>
      <c r="D86" s="112"/>
      <c r="E86" s="112"/>
      <c r="F86" s="119"/>
      <c r="G86" s="118"/>
      <c r="H86" s="112"/>
      <c r="I86" s="119"/>
      <c r="J86" s="118"/>
      <c r="K86" s="104"/>
      <c r="L86" s="86"/>
    </row>
    <row r="87" customFormat="false" ht="11.25" hidden="false" customHeight="true" outlineLevel="0" collapsed="false">
      <c r="A87" s="51" t="s">
        <v>111</v>
      </c>
      <c r="B87" s="112"/>
      <c r="C87" s="118"/>
      <c r="D87" s="112"/>
      <c r="E87" s="112"/>
      <c r="F87" s="119"/>
      <c r="G87" s="118"/>
      <c r="H87" s="112"/>
      <c r="I87" s="119"/>
      <c r="J87" s="118"/>
      <c r="K87" s="104"/>
      <c r="L87" s="86"/>
    </row>
    <row r="88" customFormat="false" ht="11.25" hidden="false" customHeight="true" outlineLevel="0" collapsed="false">
      <c r="A88" s="51" t="s">
        <v>112</v>
      </c>
      <c r="B88" s="112"/>
      <c r="C88" s="118"/>
      <c r="D88" s="112"/>
      <c r="E88" s="112"/>
      <c r="F88" s="119"/>
      <c r="G88" s="118"/>
      <c r="H88" s="112"/>
      <c r="I88" s="119"/>
      <c r="J88" s="118"/>
      <c r="K88" s="104"/>
      <c r="L88" s="86"/>
    </row>
    <row r="89" customFormat="false" ht="11.25" hidden="false" customHeight="true" outlineLevel="0" collapsed="false">
      <c r="A89" s="51" t="s">
        <v>113</v>
      </c>
      <c r="B89" s="112"/>
      <c r="C89" s="118"/>
      <c r="D89" s="112"/>
      <c r="E89" s="112"/>
      <c r="F89" s="119"/>
      <c r="G89" s="118"/>
      <c r="H89" s="112"/>
      <c r="I89" s="119"/>
      <c r="J89" s="118"/>
      <c r="K89" s="104"/>
      <c r="L89" s="86"/>
    </row>
    <row r="90" customFormat="false" ht="11.25" hidden="false" customHeight="true" outlineLevel="0" collapsed="false">
      <c r="A90" s="51" t="s">
        <v>114</v>
      </c>
      <c r="B90" s="112"/>
      <c r="C90" s="118"/>
      <c r="D90" s="112"/>
      <c r="E90" s="112"/>
      <c r="F90" s="119"/>
      <c r="G90" s="118"/>
      <c r="H90" s="112"/>
      <c r="I90" s="119"/>
      <c r="J90" s="118"/>
      <c r="K90" s="104"/>
      <c r="L90" s="86"/>
    </row>
    <row r="91" customFormat="false" ht="11.25" hidden="false" customHeight="true" outlineLevel="0" collapsed="false">
      <c r="A91" s="51" t="s">
        <v>115</v>
      </c>
      <c r="B91" s="112"/>
      <c r="C91" s="118"/>
      <c r="D91" s="112"/>
      <c r="E91" s="112"/>
      <c r="F91" s="119"/>
      <c r="G91" s="118"/>
      <c r="H91" s="112"/>
      <c r="I91" s="119"/>
      <c r="J91" s="118"/>
      <c r="K91" s="104"/>
      <c r="L91" s="86"/>
    </row>
    <row r="92" customFormat="false" ht="11.25" hidden="false" customHeight="true" outlineLevel="0" collapsed="false">
      <c r="A92" s="51" t="s">
        <v>116</v>
      </c>
      <c r="B92" s="112"/>
      <c r="C92" s="118"/>
      <c r="D92" s="112"/>
      <c r="E92" s="112"/>
      <c r="F92" s="119"/>
      <c r="G92" s="118"/>
      <c r="H92" s="112"/>
      <c r="I92" s="119"/>
      <c r="J92" s="118"/>
      <c r="K92" s="104"/>
      <c r="L92" s="86"/>
    </row>
    <row r="93" customFormat="false" ht="11.25" hidden="false" customHeight="true" outlineLevel="0" collapsed="false">
      <c r="A93" s="51" t="s">
        <v>117</v>
      </c>
      <c r="B93" s="112"/>
      <c r="C93" s="118"/>
      <c r="D93" s="112"/>
      <c r="E93" s="112"/>
      <c r="F93" s="119"/>
      <c r="G93" s="118"/>
      <c r="H93" s="112"/>
      <c r="I93" s="119"/>
      <c r="J93" s="118"/>
      <c r="K93" s="104"/>
      <c r="L93" s="86"/>
    </row>
    <row r="94" customFormat="false" ht="11.25" hidden="false" customHeight="true" outlineLevel="0" collapsed="false">
      <c r="A94" s="51" t="s">
        <v>118</v>
      </c>
      <c r="B94" s="112"/>
      <c r="C94" s="118"/>
      <c r="D94" s="112"/>
      <c r="E94" s="112"/>
      <c r="F94" s="119"/>
      <c r="G94" s="118"/>
      <c r="H94" s="112"/>
      <c r="I94" s="119"/>
      <c r="J94" s="118"/>
      <c r="K94" s="104"/>
      <c r="L94" s="86"/>
    </row>
    <row r="95" customFormat="false" ht="11.25" hidden="false" customHeight="true" outlineLevel="0" collapsed="false">
      <c r="A95" s="51" t="s">
        <v>119</v>
      </c>
      <c r="B95" s="112"/>
      <c r="C95" s="118"/>
      <c r="D95" s="112"/>
      <c r="E95" s="112"/>
      <c r="F95" s="119"/>
      <c r="G95" s="118"/>
      <c r="H95" s="112"/>
      <c r="I95" s="119"/>
      <c r="J95" s="118"/>
      <c r="K95" s="104"/>
      <c r="L95" s="86"/>
    </row>
    <row r="96" customFormat="false" ht="11.25" hidden="false" customHeight="true" outlineLevel="0" collapsed="false">
      <c r="A96" s="51" t="s">
        <v>120</v>
      </c>
      <c r="B96" s="112"/>
      <c r="C96" s="118"/>
      <c r="D96" s="112"/>
      <c r="E96" s="112"/>
      <c r="F96" s="119"/>
      <c r="G96" s="118"/>
      <c r="H96" s="112"/>
      <c r="I96" s="119"/>
      <c r="J96" s="118"/>
      <c r="K96" s="104"/>
      <c r="L96" s="86"/>
    </row>
    <row r="97" customFormat="false" ht="11.25" hidden="false" customHeight="true" outlineLevel="0" collapsed="false">
      <c r="A97" s="51" t="s">
        <v>121</v>
      </c>
      <c r="B97" s="112"/>
      <c r="C97" s="118"/>
      <c r="D97" s="112"/>
      <c r="E97" s="112"/>
      <c r="F97" s="119"/>
      <c r="G97" s="118"/>
      <c r="H97" s="112"/>
      <c r="I97" s="119"/>
      <c r="J97" s="118"/>
      <c r="K97" s="104"/>
      <c r="L97" s="86"/>
    </row>
    <row r="98" customFormat="false" ht="11.25" hidden="false" customHeight="true" outlineLevel="0" collapsed="false">
      <c r="A98" s="51" t="s">
        <v>99</v>
      </c>
      <c r="B98" s="112"/>
      <c r="C98" s="118"/>
      <c r="D98" s="112"/>
      <c r="E98" s="112"/>
      <c r="F98" s="119"/>
      <c r="G98" s="118"/>
      <c r="H98" s="112"/>
      <c r="I98" s="119"/>
      <c r="J98" s="118"/>
      <c r="K98" s="104"/>
      <c r="L98" s="86"/>
    </row>
    <row r="99" customFormat="false" ht="11.25" hidden="false" customHeight="true" outlineLevel="0" collapsed="false">
      <c r="A99" s="51" t="s">
        <v>100</v>
      </c>
      <c r="B99" s="112"/>
      <c r="C99" s="118"/>
      <c r="D99" s="112"/>
      <c r="E99" s="112"/>
      <c r="F99" s="119"/>
      <c r="G99" s="118"/>
      <c r="H99" s="112"/>
      <c r="I99" s="119"/>
      <c r="J99" s="118"/>
      <c r="K99" s="104"/>
      <c r="L99" s="86"/>
    </row>
    <row r="100" customFormat="false" ht="11.25" hidden="false" customHeight="true" outlineLevel="0" collapsed="false">
      <c r="A100" s="51" t="s">
        <v>101</v>
      </c>
      <c r="B100" s="112"/>
      <c r="C100" s="118"/>
      <c r="D100" s="112"/>
      <c r="E100" s="112"/>
      <c r="F100" s="119"/>
      <c r="G100" s="118"/>
      <c r="H100" s="112"/>
      <c r="I100" s="119"/>
      <c r="J100" s="118"/>
      <c r="K100" s="104"/>
      <c r="L100" s="86"/>
    </row>
    <row r="101" customFormat="false" ht="11.25" hidden="false" customHeight="true" outlineLevel="0" collapsed="false">
      <c r="A101" s="27" t="s">
        <v>102</v>
      </c>
      <c r="B101" s="112"/>
      <c r="C101" s="118"/>
      <c r="D101" s="112"/>
      <c r="E101" s="112"/>
      <c r="F101" s="119"/>
      <c r="G101" s="118"/>
      <c r="H101" s="112"/>
      <c r="I101" s="119"/>
      <c r="J101" s="118"/>
      <c r="K101" s="104"/>
      <c r="L101" s="86"/>
    </row>
    <row r="102" customFormat="false" ht="12.75" hidden="false" customHeight="true" outlineLevel="0" collapsed="false">
      <c r="A102" s="27" t="s">
        <v>103</v>
      </c>
      <c r="B102" s="112"/>
      <c r="C102" s="118"/>
      <c r="D102" s="112"/>
      <c r="E102" s="112"/>
      <c r="F102" s="119"/>
      <c r="G102" s="118"/>
      <c r="H102" s="112"/>
      <c r="I102" s="119"/>
      <c r="J102" s="118"/>
      <c r="K102" s="104"/>
      <c r="L102" s="86"/>
    </row>
    <row r="103" customFormat="false" ht="11.25" hidden="false" customHeight="true" outlineLevel="0" collapsed="false">
      <c r="A103" s="51" t="s">
        <v>104</v>
      </c>
      <c r="B103" s="112"/>
      <c r="C103" s="118"/>
      <c r="D103" s="112"/>
      <c r="E103" s="112"/>
      <c r="F103" s="119"/>
      <c r="G103" s="118"/>
      <c r="H103" s="112"/>
      <c r="I103" s="119"/>
      <c r="J103" s="118"/>
      <c r="K103" s="104"/>
      <c r="L103" s="86"/>
    </row>
    <row r="104" customFormat="false" ht="14.25" hidden="false" customHeight="true" outlineLevel="0" collapsed="false">
      <c r="A104" s="27" t="s">
        <v>122</v>
      </c>
      <c r="B104" s="112"/>
      <c r="C104" s="118"/>
      <c r="D104" s="112"/>
      <c r="E104" s="112"/>
      <c r="F104" s="119"/>
      <c r="G104" s="118"/>
      <c r="H104" s="112"/>
      <c r="I104" s="119"/>
      <c r="J104" s="118"/>
      <c r="K104" s="104"/>
      <c r="L104" s="86"/>
    </row>
    <row r="105" customFormat="false" ht="11.25" hidden="false" customHeight="true" outlineLevel="0" collapsed="false">
      <c r="A105" s="120" t="s">
        <v>123</v>
      </c>
      <c r="B105" s="112"/>
      <c r="C105" s="118"/>
      <c r="D105" s="112"/>
      <c r="E105" s="112"/>
      <c r="F105" s="119"/>
      <c r="G105" s="118"/>
      <c r="H105" s="112"/>
      <c r="I105" s="119"/>
      <c r="J105" s="118"/>
      <c r="K105" s="104"/>
      <c r="L105" s="86"/>
    </row>
    <row r="106" customFormat="false" ht="11.25" hidden="false" customHeight="true" outlineLevel="0" collapsed="false">
      <c r="A106" s="120" t="s">
        <v>124</v>
      </c>
      <c r="B106" s="112"/>
      <c r="C106" s="118"/>
      <c r="D106" s="112"/>
      <c r="E106" s="112"/>
      <c r="F106" s="119"/>
      <c r="G106" s="118"/>
      <c r="H106" s="112"/>
      <c r="I106" s="119"/>
      <c r="J106" s="118"/>
      <c r="K106" s="104"/>
      <c r="L106" s="86"/>
    </row>
    <row r="107" customFormat="false" ht="12.75" hidden="false" customHeight="true" outlineLevel="0" collapsed="false">
      <c r="A107" s="121" t="s">
        <v>125</v>
      </c>
      <c r="B107" s="112"/>
      <c r="C107" s="118"/>
      <c r="D107" s="112"/>
      <c r="E107" s="112"/>
      <c r="F107" s="119"/>
      <c r="G107" s="118"/>
      <c r="H107" s="112"/>
      <c r="I107" s="119"/>
      <c r="J107" s="118"/>
      <c r="K107" s="104"/>
      <c r="L107" s="86"/>
    </row>
    <row r="108" customFormat="false" ht="12.75" hidden="false" customHeight="true" outlineLevel="0" collapsed="false">
      <c r="A108" s="121" t="s">
        <v>126</v>
      </c>
      <c r="B108" s="112"/>
      <c r="C108" s="118"/>
      <c r="D108" s="112"/>
      <c r="E108" s="112"/>
      <c r="F108" s="119"/>
      <c r="G108" s="118"/>
      <c r="H108" s="112"/>
      <c r="I108" s="119"/>
      <c r="J108" s="118"/>
      <c r="K108" s="104"/>
      <c r="L108" s="86"/>
    </row>
    <row r="109" customFormat="false" ht="12.75" hidden="false" customHeight="true" outlineLevel="0" collapsed="false">
      <c r="A109" s="124" t="s">
        <v>127</v>
      </c>
      <c r="B109" s="125"/>
      <c r="C109" s="126"/>
      <c r="D109" s="125"/>
      <c r="E109" s="125"/>
      <c r="F109" s="127"/>
      <c r="G109" s="126"/>
      <c r="H109" s="125"/>
      <c r="I109" s="127"/>
      <c r="J109" s="126"/>
      <c r="K109" s="128"/>
      <c r="L109" s="129"/>
    </row>
    <row r="111" customFormat="false" ht="11.25" hidden="false" customHeight="true" outlineLevel="0" collapsed="false">
      <c r="A111" s="130"/>
      <c r="B111" s="88" t="s">
        <v>37</v>
      </c>
      <c r="C111" s="88" t="s">
        <v>37</v>
      </c>
      <c r="D111" s="89" t="s">
        <v>38</v>
      </c>
      <c r="E111" s="89"/>
      <c r="F111" s="90" t="s">
        <v>11</v>
      </c>
      <c r="G111" s="15" t="s">
        <v>39</v>
      </c>
      <c r="H111" s="15"/>
      <c r="I111" s="90" t="s">
        <v>11</v>
      </c>
      <c r="J111" s="91" t="s">
        <v>40</v>
      </c>
      <c r="K111" s="92" t="s">
        <v>128</v>
      </c>
      <c r="L111" s="92"/>
    </row>
    <row r="112" customFormat="false" ht="26.25" hidden="false" customHeight="true" outlineLevel="0" collapsed="false">
      <c r="A112" s="131" t="s">
        <v>129</v>
      </c>
      <c r="B112" s="94" t="s">
        <v>43</v>
      </c>
      <c r="C112" s="94" t="s">
        <v>44</v>
      </c>
      <c r="D112" s="96" t="s">
        <v>13</v>
      </c>
      <c r="E112" s="95" t="s">
        <v>130</v>
      </c>
      <c r="F112" s="96"/>
      <c r="G112" s="96" t="s">
        <v>13</v>
      </c>
      <c r="H112" s="95" t="s">
        <v>130</v>
      </c>
      <c r="I112" s="96"/>
      <c r="J112" s="91"/>
      <c r="K112" s="92"/>
      <c r="L112" s="92"/>
    </row>
    <row r="113" customFormat="false" ht="11.25" hidden="false" customHeight="true" outlineLevel="0" collapsed="false">
      <c r="A113" s="132"/>
      <c r="B113" s="133" t="s">
        <v>48</v>
      </c>
      <c r="C113" s="133" t="s">
        <v>49</v>
      </c>
      <c r="D113" s="133"/>
      <c r="E113" s="133" t="s">
        <v>50</v>
      </c>
      <c r="F113" s="134" t="s">
        <v>51</v>
      </c>
      <c r="G113" s="98"/>
      <c r="H113" s="98" t="s">
        <v>52</v>
      </c>
      <c r="I113" s="134" t="s">
        <v>53</v>
      </c>
      <c r="J113" s="98" t="s">
        <v>54</v>
      </c>
      <c r="K113" s="92"/>
      <c r="L113" s="92"/>
    </row>
    <row r="114" customFormat="false" ht="11.25" hidden="false" customHeight="true" outlineLevel="0" collapsed="false">
      <c r="A114" s="42" t="s">
        <v>131</v>
      </c>
      <c r="B114" s="135"/>
      <c r="C114" s="117"/>
      <c r="D114" s="135"/>
      <c r="E114" s="117"/>
      <c r="F114" s="135"/>
      <c r="G114" s="117"/>
      <c r="H114" s="135"/>
      <c r="I114" s="117"/>
      <c r="J114" s="117"/>
      <c r="K114" s="53"/>
      <c r="L114" s="86"/>
    </row>
    <row r="115" customFormat="false" ht="11.25" hidden="false" customHeight="true" outlineLevel="0" collapsed="false">
      <c r="A115" s="104" t="s">
        <v>132</v>
      </c>
      <c r="C115" s="104"/>
      <c r="E115" s="104"/>
      <c r="G115" s="104"/>
      <c r="I115" s="104"/>
      <c r="J115" s="104"/>
      <c r="K115" s="53"/>
      <c r="L115" s="86"/>
    </row>
    <row r="116" customFormat="false" ht="11.25" hidden="false" customHeight="true" outlineLevel="0" collapsed="false">
      <c r="A116" s="104" t="s">
        <v>133</v>
      </c>
      <c r="C116" s="104"/>
      <c r="E116" s="104"/>
      <c r="G116" s="104"/>
      <c r="I116" s="104"/>
      <c r="J116" s="104"/>
      <c r="K116" s="53"/>
      <c r="L116" s="86"/>
    </row>
    <row r="117" customFormat="false" ht="11.25" hidden="false" customHeight="true" outlineLevel="0" collapsed="false">
      <c r="A117" s="104" t="s">
        <v>134</v>
      </c>
      <c r="C117" s="104"/>
      <c r="E117" s="104"/>
      <c r="G117" s="104"/>
      <c r="I117" s="104"/>
      <c r="J117" s="104"/>
      <c r="K117" s="53"/>
      <c r="L117" s="86"/>
    </row>
    <row r="118" customFormat="false" ht="11.25" hidden="false" customHeight="true" outlineLevel="0" collapsed="false">
      <c r="A118" s="104" t="s">
        <v>135</v>
      </c>
      <c r="C118" s="104"/>
      <c r="E118" s="104"/>
      <c r="G118" s="104"/>
      <c r="I118" s="104"/>
      <c r="J118" s="104"/>
      <c r="K118" s="53"/>
      <c r="L118" s="86"/>
    </row>
    <row r="119" customFormat="false" ht="11.25" hidden="false" customHeight="true" outlineLevel="0" collapsed="false">
      <c r="A119" s="104" t="s">
        <v>136</v>
      </c>
      <c r="C119" s="104"/>
      <c r="E119" s="104"/>
      <c r="G119" s="104"/>
      <c r="I119" s="104"/>
      <c r="J119" s="104"/>
      <c r="K119" s="53"/>
      <c r="L119" s="86"/>
    </row>
    <row r="120" customFormat="false" ht="11.25" hidden="false" customHeight="true" outlineLevel="0" collapsed="false">
      <c r="A120" s="104" t="s">
        <v>137</v>
      </c>
      <c r="C120" s="104"/>
      <c r="E120" s="104"/>
      <c r="G120" s="104"/>
      <c r="I120" s="104"/>
      <c r="J120" s="104"/>
      <c r="K120" s="53"/>
      <c r="L120" s="86"/>
    </row>
    <row r="121" customFormat="false" ht="11.25" hidden="false" customHeight="true" outlineLevel="0" collapsed="false">
      <c r="A121" s="104" t="s">
        <v>138</v>
      </c>
      <c r="C121" s="104"/>
      <c r="E121" s="104"/>
      <c r="G121" s="104"/>
      <c r="I121" s="104"/>
      <c r="J121" s="104"/>
      <c r="K121" s="53"/>
      <c r="L121" s="86"/>
    </row>
    <row r="122" customFormat="false" ht="11.25" hidden="false" customHeight="true" outlineLevel="0" collapsed="false">
      <c r="A122" s="104" t="s">
        <v>139</v>
      </c>
      <c r="C122" s="104"/>
      <c r="E122" s="104"/>
      <c r="G122" s="104"/>
      <c r="I122" s="104"/>
      <c r="J122" s="104"/>
      <c r="K122" s="53"/>
      <c r="L122" s="86"/>
    </row>
    <row r="123" customFormat="false" ht="11.25" hidden="false" customHeight="true" outlineLevel="0" collapsed="false">
      <c r="A123" s="128" t="s">
        <v>140</v>
      </c>
      <c r="B123" s="136"/>
      <c r="C123" s="128"/>
      <c r="D123" s="137"/>
      <c r="E123" s="138"/>
      <c r="F123" s="137"/>
      <c r="G123" s="138"/>
      <c r="H123" s="137"/>
      <c r="I123" s="138"/>
      <c r="J123" s="138"/>
      <c r="K123" s="139"/>
      <c r="L123" s="140"/>
    </row>
  </sheetData>
  <mergeCells count="55">
    <mergeCell ref="A3:K3"/>
    <mergeCell ref="A4:K4"/>
    <mergeCell ref="A5:K5"/>
    <mergeCell ref="A6:K6"/>
    <mergeCell ref="A7:K7"/>
    <mergeCell ref="B10:C11"/>
    <mergeCell ref="D10:E11"/>
    <mergeCell ref="F10:K10"/>
    <mergeCell ref="F11:G11"/>
    <mergeCell ref="I11:J11"/>
    <mergeCell ref="D12:E12"/>
    <mergeCell ref="F12:G12"/>
    <mergeCell ref="I12:J12"/>
    <mergeCell ref="D14:E14"/>
    <mergeCell ref="B22:C22"/>
    <mergeCell ref="D22:E22"/>
    <mergeCell ref="F22:G22"/>
    <mergeCell ref="I22:J22"/>
    <mergeCell ref="B23:C23"/>
    <mergeCell ref="D23:E23"/>
    <mergeCell ref="F23:G23"/>
    <mergeCell ref="I23:J23"/>
    <mergeCell ref="D24:E24"/>
    <mergeCell ref="F24:G24"/>
    <mergeCell ref="B25:C25"/>
    <mergeCell ref="F25:G25"/>
    <mergeCell ref="B26:C26"/>
    <mergeCell ref="D26:E26"/>
    <mergeCell ref="I26:J26"/>
    <mergeCell ref="B27:C27"/>
    <mergeCell ref="D27:E27"/>
    <mergeCell ref="F27:G27"/>
    <mergeCell ref="D29:E29"/>
    <mergeCell ref="G29:H29"/>
    <mergeCell ref="J29:J31"/>
    <mergeCell ref="K29:L32"/>
    <mergeCell ref="K34:L34"/>
    <mergeCell ref="K35:L35"/>
    <mergeCell ref="K36:L36"/>
    <mergeCell ref="K37:L37"/>
    <mergeCell ref="A38:K38"/>
    <mergeCell ref="A39:H39"/>
    <mergeCell ref="A40:C40"/>
    <mergeCell ref="B43:C44"/>
    <mergeCell ref="D43:E44"/>
    <mergeCell ref="F43:K43"/>
    <mergeCell ref="F44:G44"/>
    <mergeCell ref="I44:J44"/>
    <mergeCell ref="D45:E45"/>
    <mergeCell ref="F45:G45"/>
    <mergeCell ref="I45:J45"/>
    <mergeCell ref="D111:E111"/>
    <mergeCell ref="G111:H111"/>
    <mergeCell ref="J111:J112"/>
    <mergeCell ref="K111:L11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31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84" activeCellId="0" sqref="O84:R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124.7"/>
    <col collapsed="false" customWidth="true" hidden="false" outlineLevel="0" max="2" min="2" style="141" width="13.56"/>
    <col collapsed="false" customWidth="true" hidden="false" outlineLevel="0" max="3" min="3" style="141" width="15.41"/>
    <col collapsed="false" customWidth="true" hidden="false" outlineLevel="0" max="4" min="4" style="141" width="14.41"/>
    <col collapsed="false" customWidth="true" hidden="false" outlineLevel="0" max="5" min="5" style="141" width="15.28"/>
    <col collapsed="false" customWidth="true" hidden="false" outlineLevel="0" max="6" min="6" style="141" width="15.41"/>
    <col collapsed="false" customWidth="true" hidden="false" outlineLevel="0" max="7" min="7" style="141" width="13.85"/>
    <col collapsed="false" customWidth="true" hidden="false" outlineLevel="0" max="8" min="8" style="141" width="13.7"/>
    <col collapsed="false" customWidth="true" hidden="false" outlineLevel="0" max="9" min="9" style="141" width="15.56"/>
    <col collapsed="false" customWidth="true" hidden="false" outlineLevel="0" max="10" min="10" style="141" width="19.28"/>
    <col collapsed="false" customWidth="true" hidden="false" outlineLevel="0" max="11" min="11" style="141" width="30.28"/>
    <col collapsed="false" customWidth="true" hidden="false" outlineLevel="0" max="12" min="12" style="142" width="15.56"/>
    <col collapsed="false" customWidth="true" hidden="false" outlineLevel="0" max="13" min="13" style="141" width="18.14"/>
    <col collapsed="false" customWidth="true" hidden="false" outlineLevel="0" max="15" min="14" style="141" width="19.14"/>
    <col collapsed="false" customWidth="true" hidden="false" outlineLevel="0" max="16" min="16" style="141" width="15.85"/>
    <col collapsed="false" customWidth="true" hidden="false" outlineLevel="0" max="17" min="17" style="141" width="18.28"/>
    <col collapsed="false" customWidth="false" hidden="false" outlineLevel="0" max="257" min="18" style="141" width="9.14"/>
  </cols>
  <sheetData>
    <row r="2" s="144" customFormat="true" ht="15.75" hidden="false" customHeight="false" outlineLevel="0" collapsed="false">
      <c r="A2" s="143"/>
      <c r="B2" s="143"/>
      <c r="C2" s="143"/>
      <c r="D2" s="143"/>
      <c r="E2" s="143"/>
      <c r="F2" s="143"/>
      <c r="G2" s="143"/>
      <c r="H2" s="143"/>
      <c r="L2" s="142"/>
    </row>
    <row r="3" s="144" customFormat="true" ht="15.75" hidden="false" customHeight="false" outlineLevel="0" collapsed="false">
      <c r="A3" s="145"/>
      <c r="B3" s="145"/>
      <c r="C3" s="145"/>
      <c r="D3" s="145"/>
      <c r="E3" s="145"/>
      <c r="F3" s="145"/>
      <c r="G3" s="145"/>
      <c r="H3" s="145"/>
      <c r="L3" s="142"/>
    </row>
    <row r="4" s="1" customFormat="tru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144"/>
      <c r="J4" s="144"/>
      <c r="K4" s="144"/>
      <c r="L4" s="142"/>
    </row>
    <row r="5" s="1" customFormat="true" ht="15.75" hidden="false" customHeight="true" outlineLevel="0" collapsed="false">
      <c r="A5" s="146" t="s">
        <v>141</v>
      </c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2"/>
    </row>
    <row r="6" s="1" customFormat="true" ht="15.75" hidden="false" customHeight="false" outlineLevel="0" collapsed="false">
      <c r="A6" s="147" t="s">
        <v>2</v>
      </c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42"/>
    </row>
    <row r="7" s="1" customFormat="true" ht="15.75" hidden="false" customHeight="false" outlineLevel="0" collapsed="false">
      <c r="A7" s="148" t="s">
        <v>142</v>
      </c>
      <c r="B7" s="148"/>
      <c r="C7" s="148"/>
      <c r="D7" s="148"/>
      <c r="E7" s="148"/>
      <c r="F7" s="148"/>
      <c r="G7" s="148"/>
      <c r="H7" s="148"/>
      <c r="I7" s="148"/>
      <c r="J7" s="148"/>
      <c r="K7" s="148"/>
      <c r="L7" s="142"/>
    </row>
    <row r="8" s="1" customFormat="true" ht="15.75" hidden="false" customHeight="false" outlineLevel="0" collapsed="false">
      <c r="A8" s="147" t="s">
        <v>4</v>
      </c>
      <c r="B8" s="147"/>
      <c r="C8" s="147"/>
      <c r="D8" s="147"/>
      <c r="E8" s="147"/>
      <c r="F8" s="147"/>
      <c r="G8" s="147"/>
      <c r="H8" s="147"/>
      <c r="I8" s="147"/>
      <c r="J8" s="147"/>
      <c r="K8" s="147"/>
      <c r="L8" s="142"/>
    </row>
    <row r="9" s="1" customFormat="true" ht="15.75" hidden="false" customHeight="false" outlineLevel="0" collapsed="false">
      <c r="A9" s="147" t="s">
        <v>143</v>
      </c>
      <c r="B9" s="147"/>
      <c r="C9" s="147"/>
      <c r="D9" s="147"/>
      <c r="E9" s="147"/>
      <c r="F9" s="147"/>
      <c r="G9" s="147"/>
      <c r="H9" s="147"/>
      <c r="I9" s="147"/>
      <c r="J9" s="147"/>
      <c r="K9" s="147"/>
      <c r="L9" s="142"/>
    </row>
    <row r="10" s="1" customFormat="true" ht="15.75" hidden="false" customHeight="false" outlineLevel="0" collapsed="false">
      <c r="A10" s="149"/>
      <c r="B10" s="149"/>
      <c r="C10" s="149"/>
      <c r="D10" s="149"/>
      <c r="E10" s="149"/>
      <c r="F10" s="149"/>
      <c r="G10" s="149"/>
      <c r="H10" s="149"/>
      <c r="I10" s="144"/>
      <c r="J10" s="150"/>
      <c r="K10" s="151" t="s">
        <v>144</v>
      </c>
      <c r="L10" s="142"/>
    </row>
    <row r="11" s="1" customFormat="true" ht="15.75" hidden="false" customHeight="false" outlineLevel="0" collapsed="false">
      <c r="A11" s="144" t="s">
        <v>145</v>
      </c>
      <c r="B11" s="152"/>
      <c r="C11" s="152"/>
      <c r="D11" s="152"/>
      <c r="E11" s="152"/>
      <c r="F11" s="152"/>
      <c r="G11" s="152"/>
      <c r="H11" s="153"/>
      <c r="I11" s="144"/>
      <c r="J11" s="144"/>
      <c r="K11" s="153" t="n">
        <v>1</v>
      </c>
      <c r="L11" s="142"/>
    </row>
    <row r="12" s="1" customFormat="true" ht="18" hidden="false" customHeight="true" outlineLevel="0" collapsed="false">
      <c r="A12" s="154" t="s">
        <v>146</v>
      </c>
      <c r="B12" s="154"/>
      <c r="C12" s="154"/>
      <c r="D12" s="154"/>
      <c r="E12" s="154"/>
      <c r="F12" s="154"/>
      <c r="G12" s="154"/>
      <c r="H12" s="154"/>
      <c r="I12" s="154"/>
      <c r="J12" s="154"/>
      <c r="K12" s="154"/>
      <c r="L12" s="142"/>
    </row>
    <row r="13" s="1" customFormat="true" ht="15.75" hidden="false" customHeight="true" outlineLevel="0" collapsed="false">
      <c r="A13" s="155" t="s">
        <v>147</v>
      </c>
      <c r="B13" s="156" t="s">
        <v>148</v>
      </c>
      <c r="C13" s="156"/>
      <c r="D13" s="156"/>
      <c r="E13" s="156"/>
      <c r="F13" s="156"/>
      <c r="G13" s="157" t="s">
        <v>10</v>
      </c>
      <c r="H13" s="157"/>
      <c r="I13" s="157"/>
      <c r="J13" s="157"/>
      <c r="K13" s="157"/>
      <c r="L13" s="142"/>
    </row>
    <row r="14" s="1" customFormat="true" ht="15.75" hidden="false" customHeight="false" outlineLevel="0" collapsed="false">
      <c r="A14" s="155"/>
      <c r="B14" s="158" t="s">
        <v>44</v>
      </c>
      <c r="C14" s="158"/>
      <c r="D14" s="158"/>
      <c r="E14" s="158"/>
      <c r="F14" s="158"/>
      <c r="G14" s="159" t="s">
        <v>15</v>
      </c>
      <c r="H14" s="159"/>
      <c r="I14" s="159"/>
      <c r="J14" s="159"/>
      <c r="K14" s="159"/>
      <c r="L14" s="142"/>
    </row>
    <row r="15" s="1" customFormat="true" ht="15.75" hidden="false" customHeight="false" outlineLevel="0" collapsed="false">
      <c r="A15" s="155"/>
      <c r="B15" s="160" t="s">
        <v>16</v>
      </c>
      <c r="C15" s="160"/>
      <c r="D15" s="160"/>
      <c r="E15" s="160"/>
      <c r="F15" s="160"/>
      <c r="G15" s="161" t="s">
        <v>17</v>
      </c>
      <c r="H15" s="161"/>
      <c r="I15" s="161"/>
      <c r="J15" s="161"/>
      <c r="K15" s="161"/>
      <c r="L15" s="142"/>
    </row>
    <row r="16" s="1" customFormat="true" ht="15.75" hidden="false" customHeight="false" outlineLevel="0" collapsed="false">
      <c r="A16" s="162" t="s">
        <v>149</v>
      </c>
      <c r="B16" s="163" t="s">
        <v>150</v>
      </c>
      <c r="C16" s="2"/>
      <c r="D16" s="2"/>
      <c r="E16" s="164" t="n">
        <f aca="false">E17+E20+E21+E22+E23</f>
        <v>69883556661.02</v>
      </c>
      <c r="F16" s="164"/>
      <c r="G16" s="163"/>
      <c r="H16" s="2"/>
      <c r="I16" s="2"/>
      <c r="J16" s="165" t="n">
        <f aca="false">J17+J20+J21+J22+J23</f>
        <v>35894984428.88</v>
      </c>
      <c r="K16" s="165"/>
      <c r="L16" s="142"/>
    </row>
    <row r="17" s="1" customFormat="true" ht="29.25" hidden="false" customHeight="true" outlineLevel="0" collapsed="false">
      <c r="A17" s="166" t="s">
        <v>151</v>
      </c>
      <c r="B17" s="167"/>
      <c r="C17" s="144"/>
      <c r="D17" s="144"/>
      <c r="E17" s="168" t="n">
        <f aca="false">E18+E19</f>
        <v>55787568721.64</v>
      </c>
      <c r="F17" s="168"/>
      <c r="G17" s="167"/>
      <c r="H17" s="144"/>
      <c r="I17" s="144"/>
      <c r="J17" s="169" t="n">
        <f aca="false">J18+J19</f>
        <v>27633771898.82</v>
      </c>
      <c r="K17" s="169"/>
      <c r="L17" s="142"/>
    </row>
    <row r="18" s="1" customFormat="true" ht="12.75" hidden="false" customHeight="true" outlineLevel="0" collapsed="false">
      <c r="A18" s="166" t="s">
        <v>152</v>
      </c>
      <c r="B18" s="167"/>
      <c r="C18" s="144"/>
      <c r="D18" s="144"/>
      <c r="E18" s="168" t="n">
        <f aca="false">49263558309.16</f>
        <v>49263558309.16</v>
      </c>
      <c r="F18" s="168"/>
      <c r="G18" s="167"/>
      <c r="H18" s="144"/>
      <c r="I18" s="144"/>
      <c r="J18" s="169" t="n">
        <f aca="false">24334262821.49</f>
        <v>24334262821.49</v>
      </c>
      <c r="K18" s="169"/>
      <c r="L18" s="142"/>
    </row>
    <row r="19" s="1" customFormat="true" ht="12.75" hidden="false" customHeight="true" outlineLevel="0" collapsed="false">
      <c r="A19" s="166" t="s">
        <v>153</v>
      </c>
      <c r="B19" s="167"/>
      <c r="C19" s="144"/>
      <c r="D19" s="144"/>
      <c r="E19" s="168" t="n">
        <f aca="false">6524010412.48</f>
        <v>6524010412.48</v>
      </c>
      <c r="F19" s="168"/>
      <c r="G19" s="167"/>
      <c r="H19" s="144"/>
      <c r="I19" s="144"/>
      <c r="J19" s="169" t="n">
        <f aca="false">3299509077.33</f>
        <v>3299509077.33</v>
      </c>
      <c r="K19" s="169"/>
      <c r="L19" s="142"/>
    </row>
    <row r="20" s="1" customFormat="true" ht="15.75" hidden="false" customHeight="false" outlineLevel="0" collapsed="false">
      <c r="A20" s="150" t="s">
        <v>154</v>
      </c>
      <c r="B20" s="167"/>
      <c r="C20" s="144"/>
      <c r="D20" s="144"/>
      <c r="E20" s="168" t="n">
        <f aca="false">1575899203.5</f>
        <v>1575899203.5</v>
      </c>
      <c r="F20" s="168"/>
      <c r="G20" s="167"/>
      <c r="H20" s="144"/>
      <c r="I20" s="144"/>
      <c r="J20" s="169" t="n">
        <f aca="false">726134785.92</f>
        <v>726134785.92</v>
      </c>
      <c r="K20" s="169"/>
      <c r="L20" s="170"/>
    </row>
    <row r="21" s="1" customFormat="true" ht="15.75" hidden="false" customHeight="false" outlineLevel="0" collapsed="false">
      <c r="A21" s="150" t="s">
        <v>155</v>
      </c>
      <c r="B21" s="167"/>
      <c r="C21" s="144"/>
      <c r="D21" s="144"/>
      <c r="E21" s="168" t="n">
        <f aca="false">5253718823.08</f>
        <v>5253718823.08</v>
      </c>
      <c r="F21" s="168"/>
      <c r="G21" s="167"/>
      <c r="H21" s="144"/>
      <c r="I21" s="144"/>
      <c r="J21" s="169" t="n">
        <f aca="false">4268810761.1</f>
        <v>4268810761.1</v>
      </c>
      <c r="K21" s="169"/>
      <c r="L21" s="142"/>
    </row>
    <row r="22" s="1" customFormat="true" ht="15.75" hidden="false" customHeight="false" outlineLevel="0" collapsed="false">
      <c r="A22" s="150" t="s">
        <v>156</v>
      </c>
      <c r="B22" s="167" t="s">
        <v>150</v>
      </c>
      <c r="C22" s="144"/>
      <c r="D22" s="144"/>
      <c r="E22" s="168" t="n">
        <f aca="false">7265985520.88</f>
        <v>7265985520.88</v>
      </c>
      <c r="F22" s="168"/>
      <c r="G22" s="167"/>
      <c r="H22" s="144"/>
      <c r="I22" s="144"/>
      <c r="J22" s="169" t="n">
        <f aca="false">3266021277.82</f>
        <v>3266021277.82</v>
      </c>
      <c r="K22" s="169"/>
      <c r="L22" s="142"/>
    </row>
    <row r="23" s="1" customFormat="true" ht="15.75" hidden="false" customHeight="false" outlineLevel="0" collapsed="false">
      <c r="A23" s="166" t="s">
        <v>157</v>
      </c>
      <c r="B23" s="167"/>
      <c r="C23" s="144"/>
      <c r="D23" s="144"/>
      <c r="E23" s="168" t="n">
        <f aca="false">E24+E25</f>
        <v>384391.92</v>
      </c>
      <c r="F23" s="168"/>
      <c r="G23" s="167"/>
      <c r="H23" s="144"/>
      <c r="I23" s="144"/>
      <c r="J23" s="169" t="n">
        <f aca="false">J24+J25</f>
        <v>245705.22</v>
      </c>
      <c r="K23" s="169"/>
      <c r="L23" s="171"/>
    </row>
    <row r="24" s="1" customFormat="true" ht="15.75" hidden="false" customHeight="false" outlineLevel="0" collapsed="false">
      <c r="A24" s="166" t="s">
        <v>158</v>
      </c>
      <c r="B24" s="167"/>
      <c r="C24" s="144"/>
      <c r="D24" s="144"/>
      <c r="E24" s="168" t="n">
        <v>0</v>
      </c>
      <c r="F24" s="168"/>
      <c r="G24" s="167"/>
      <c r="H24" s="144"/>
      <c r="I24" s="144"/>
      <c r="J24" s="169" t="n">
        <v>0</v>
      </c>
      <c r="K24" s="169"/>
      <c r="L24" s="171"/>
    </row>
    <row r="25" s="1" customFormat="true" ht="15.75" hidden="false" customHeight="false" outlineLevel="0" collapsed="false">
      <c r="A25" s="166" t="s">
        <v>159</v>
      </c>
      <c r="B25" s="167"/>
      <c r="C25" s="144"/>
      <c r="D25" s="144"/>
      <c r="E25" s="168" t="n">
        <f aca="false">384391.92</f>
        <v>384391.92</v>
      </c>
      <c r="F25" s="168"/>
      <c r="G25" s="167"/>
      <c r="H25" s="144"/>
      <c r="I25" s="144"/>
      <c r="J25" s="169" t="n">
        <f aca="false">245705.22</f>
        <v>245705.22</v>
      </c>
      <c r="K25" s="169"/>
      <c r="L25" s="171"/>
    </row>
    <row r="26" s="1" customFormat="true" ht="15.75" hidden="false" customHeight="false" outlineLevel="0" collapsed="false">
      <c r="A26" s="162" t="s">
        <v>160</v>
      </c>
      <c r="B26" s="163" t="s">
        <v>150</v>
      </c>
      <c r="C26" s="2"/>
      <c r="D26" s="2"/>
      <c r="E26" s="172" t="n">
        <f aca="false">E27+E28+E29+E30</f>
        <v>4714005655.14</v>
      </c>
      <c r="F26" s="172"/>
      <c r="G26" s="163"/>
      <c r="H26" s="2"/>
      <c r="I26" s="2"/>
      <c r="J26" s="173" t="n">
        <f aca="false">J27+J28+J29+J30</f>
        <v>2464700437.98</v>
      </c>
      <c r="K26" s="173"/>
      <c r="L26" s="142"/>
    </row>
    <row r="27" s="1" customFormat="true" ht="15.75" hidden="false" customHeight="false" outlineLevel="0" collapsed="false">
      <c r="A27" s="150" t="s">
        <v>161</v>
      </c>
      <c r="B27" s="167" t="s">
        <v>150</v>
      </c>
      <c r="C27" s="144"/>
      <c r="D27" s="144"/>
      <c r="E27" s="168" t="n">
        <f aca="false">3289763212.3</f>
        <v>3289763212.3</v>
      </c>
      <c r="F27" s="168"/>
      <c r="G27" s="167"/>
      <c r="H27" s="144"/>
      <c r="I27" s="144"/>
      <c r="J27" s="169" t="n">
        <f aca="false">1733300488.42</f>
        <v>1733300488.42</v>
      </c>
      <c r="K27" s="169"/>
      <c r="L27" s="142"/>
    </row>
    <row r="28" s="1" customFormat="true" ht="15.75" hidden="false" customHeight="false" outlineLevel="0" collapsed="false">
      <c r="A28" s="150" t="s">
        <v>162</v>
      </c>
      <c r="B28" s="167" t="s">
        <v>150</v>
      </c>
      <c r="C28" s="144"/>
      <c r="D28" s="144"/>
      <c r="E28" s="168" t="n">
        <f aca="false">1424237526.84</f>
        <v>1424237526.84</v>
      </c>
      <c r="F28" s="168"/>
      <c r="G28" s="167"/>
      <c r="H28" s="144"/>
      <c r="I28" s="144"/>
      <c r="J28" s="169" t="n">
        <f aca="false">731399949.56</f>
        <v>731399949.56</v>
      </c>
      <c r="K28" s="169"/>
      <c r="L28" s="142"/>
    </row>
    <row r="29" s="1" customFormat="true" ht="15.75" hidden="false" customHeight="true" outlineLevel="0" collapsed="false">
      <c r="A29" s="150" t="s">
        <v>163</v>
      </c>
      <c r="B29" s="167" t="s">
        <v>150</v>
      </c>
      <c r="C29" s="144"/>
      <c r="D29" s="144"/>
      <c r="E29" s="174" t="n">
        <f aca="false">4916</f>
        <v>4916</v>
      </c>
      <c r="F29" s="174"/>
      <c r="G29" s="175"/>
      <c r="H29" s="144"/>
      <c r="I29" s="144"/>
      <c r="J29" s="169" t="n">
        <v>0</v>
      </c>
      <c r="K29" s="169"/>
      <c r="L29" s="142"/>
    </row>
    <row r="30" s="1" customFormat="true" ht="15.75" hidden="false" customHeight="true" outlineLevel="0" collapsed="false">
      <c r="A30" s="150" t="s">
        <v>164</v>
      </c>
      <c r="B30" s="167"/>
      <c r="C30" s="144"/>
      <c r="D30" s="144"/>
      <c r="E30" s="168" t="n">
        <v>0</v>
      </c>
      <c r="F30" s="168"/>
      <c r="G30" s="167"/>
      <c r="H30" s="144"/>
      <c r="I30" s="144"/>
      <c r="J30" s="169" t="n">
        <v>0</v>
      </c>
      <c r="K30" s="169"/>
      <c r="L30" s="142"/>
    </row>
    <row r="31" s="179" customFormat="true" ht="15.75" hidden="false" customHeight="true" outlineLevel="0" collapsed="false">
      <c r="A31" s="162" t="s">
        <v>165</v>
      </c>
      <c r="B31" s="176"/>
      <c r="C31" s="162"/>
      <c r="D31" s="162"/>
      <c r="E31" s="177" t="n">
        <f aca="false">E32+E33+E34</f>
        <v>15257399832.64</v>
      </c>
      <c r="F31" s="177"/>
      <c r="G31" s="176"/>
      <c r="H31" s="162"/>
      <c r="I31" s="162"/>
      <c r="J31" s="178" t="n">
        <f aca="false">J32+J33+J34</f>
        <v>8379611135.79</v>
      </c>
      <c r="K31" s="178"/>
      <c r="L31" s="142"/>
    </row>
    <row r="32" s="1" customFormat="true" ht="13.5" hidden="false" customHeight="true" outlineLevel="0" collapsed="false">
      <c r="A32" s="180" t="s">
        <v>166</v>
      </c>
      <c r="B32" s="181"/>
      <c r="C32" s="182"/>
      <c r="D32" s="182"/>
      <c r="E32" s="183" t="n">
        <f aca="false">12274577122.23</f>
        <v>12274577122.23</v>
      </c>
      <c r="F32" s="183"/>
      <c r="G32" s="167"/>
      <c r="H32" s="144"/>
      <c r="I32" s="144"/>
      <c r="J32" s="169" t="n">
        <f aca="false">6062401846.33</f>
        <v>6062401846.33</v>
      </c>
      <c r="K32" s="169"/>
      <c r="L32" s="142"/>
    </row>
    <row r="33" s="1" customFormat="true" ht="13.5" hidden="false" customHeight="true" outlineLevel="0" collapsed="false">
      <c r="A33" s="180" t="s">
        <v>167</v>
      </c>
      <c r="B33" s="181"/>
      <c r="C33" s="182"/>
      <c r="D33" s="182"/>
      <c r="E33" s="183" t="n">
        <f aca="false">2626763328.7</f>
        <v>2626763328.7</v>
      </c>
      <c r="F33" s="183"/>
      <c r="G33" s="167"/>
      <c r="H33" s="144"/>
      <c r="I33" s="144"/>
      <c r="J33" s="169" t="n">
        <f aca="false">2134359302.07</f>
        <v>2134359302.07</v>
      </c>
      <c r="K33" s="169"/>
      <c r="L33" s="142"/>
      <c r="N33" s="184"/>
      <c r="O33" s="184"/>
    </row>
    <row r="34" s="1" customFormat="true" ht="12.75" hidden="false" customHeight="true" outlineLevel="0" collapsed="false">
      <c r="A34" s="180" t="s">
        <v>168</v>
      </c>
      <c r="B34" s="181"/>
      <c r="C34" s="182"/>
      <c r="D34" s="182"/>
      <c r="E34" s="185" t="n">
        <f aca="false">356059381.71</f>
        <v>356059381.71</v>
      </c>
      <c r="F34" s="185"/>
      <c r="G34" s="167"/>
      <c r="H34" s="144"/>
      <c r="I34" s="144"/>
      <c r="J34" s="186" t="n">
        <f aca="false">182849987.39</f>
        <v>182849987.39</v>
      </c>
      <c r="K34" s="186"/>
      <c r="L34" s="142"/>
      <c r="N34" s="187"/>
      <c r="O34" s="188"/>
    </row>
    <row r="35" s="1" customFormat="true" ht="13.5" hidden="false" customHeight="true" outlineLevel="0" collapsed="false">
      <c r="A35" s="189" t="s">
        <v>169</v>
      </c>
      <c r="B35" s="190" t="s">
        <v>150</v>
      </c>
      <c r="C35" s="191"/>
      <c r="D35" s="191"/>
      <c r="E35" s="192" t="n">
        <f aca="false">E16+E26-E31</f>
        <v>59340162483.52</v>
      </c>
      <c r="F35" s="192"/>
      <c r="G35" s="190"/>
      <c r="H35" s="191"/>
      <c r="I35" s="191"/>
      <c r="J35" s="193" t="n">
        <f aca="false">J16+J26-J31</f>
        <v>29980073731.07</v>
      </c>
      <c r="K35" s="193"/>
      <c r="L35" s="194"/>
      <c r="N35" s="195"/>
      <c r="O35" s="195"/>
    </row>
    <row r="36" s="1" customFormat="true" ht="13.5" hidden="false" customHeight="true" outlineLevel="0" collapsed="false">
      <c r="A36" s="189"/>
      <c r="B36" s="196"/>
      <c r="C36" s="197"/>
      <c r="D36" s="197"/>
      <c r="E36" s="197"/>
      <c r="F36" s="197"/>
      <c r="G36" s="196"/>
      <c r="H36" s="198"/>
      <c r="I36" s="198"/>
      <c r="J36" s="199"/>
      <c r="K36" s="199"/>
      <c r="L36" s="194"/>
      <c r="M36" s="200"/>
      <c r="N36" s="195"/>
      <c r="O36" s="195"/>
    </row>
    <row r="37" s="1" customFormat="true" ht="16.5" hidden="false" customHeight="true" outlineLevel="0" collapsed="false">
      <c r="A37" s="201" t="s">
        <v>170</v>
      </c>
      <c r="B37" s="202"/>
      <c r="C37" s="203"/>
      <c r="D37" s="203"/>
      <c r="E37" s="204" t="n">
        <f aca="false">10373406434.8</f>
        <v>10373406434.8</v>
      </c>
      <c r="F37" s="204"/>
      <c r="G37" s="205"/>
      <c r="H37" s="191"/>
      <c r="I37" s="191"/>
      <c r="J37" s="206" t="n">
        <f aca="false">5321379087.05</f>
        <v>5321379087.05</v>
      </c>
      <c r="K37" s="206"/>
      <c r="L37" s="194"/>
      <c r="N37" s="195"/>
      <c r="O37" s="195"/>
    </row>
    <row r="38" s="1" customFormat="true" ht="13.5" hidden="false" customHeight="true" outlineLevel="0" collapsed="false">
      <c r="A38" s="189"/>
      <c r="B38" s="196"/>
      <c r="C38" s="197"/>
      <c r="D38" s="197"/>
      <c r="E38" s="197"/>
      <c r="F38" s="197"/>
      <c r="G38" s="196"/>
      <c r="H38" s="198"/>
      <c r="I38" s="198"/>
      <c r="J38" s="199"/>
      <c r="K38" s="199"/>
      <c r="L38" s="194"/>
      <c r="M38" s="195"/>
      <c r="N38" s="195"/>
      <c r="O38" s="195"/>
    </row>
    <row r="39" s="1" customFormat="true" ht="33.75" hidden="false" customHeight="true" outlineLevel="0" collapsed="false">
      <c r="A39" s="189" t="s">
        <v>171</v>
      </c>
      <c r="B39" s="205"/>
      <c r="C39" s="207"/>
      <c r="D39" s="207"/>
      <c r="E39" s="192" t="n">
        <f aca="false">(0.05*((E17-E32)+(E20)+(E21-E33)+(E27)+(E28-E34)))+(0.25*(E22+E29+E30))</f>
        <v>4420186991.956</v>
      </c>
      <c r="F39" s="192"/>
      <c r="G39" s="205"/>
      <c r="H39" s="191"/>
      <c r="I39" s="191"/>
      <c r="J39" s="193" t="n">
        <f aca="false">(0.05*((J17-J32)+(J20)+(J21-J33)+(J27)+(J28-J34)))+(0.25*(J22+J29+J30))</f>
        <v>2152195656.8565</v>
      </c>
      <c r="K39" s="193"/>
      <c r="L39" s="194"/>
      <c r="M39" s="195"/>
      <c r="N39" s="195"/>
      <c r="O39" s="195"/>
    </row>
    <row r="40" s="1" customFormat="true" ht="15" hidden="false" customHeight="true" outlineLevel="0" collapsed="false">
      <c r="A40" s="208"/>
      <c r="B40" s="198"/>
      <c r="C40" s="198"/>
      <c r="D40" s="198"/>
      <c r="E40" s="198"/>
      <c r="F40" s="198"/>
      <c r="G40" s="198"/>
      <c r="H40" s="198"/>
      <c r="I40" s="198"/>
      <c r="J40" s="198"/>
      <c r="K40" s="198"/>
      <c r="L40" s="194"/>
      <c r="M40" s="195"/>
      <c r="N40" s="195"/>
      <c r="O40" s="195"/>
    </row>
    <row r="41" s="1" customFormat="true" ht="18.75" hidden="false" customHeight="true" outlineLevel="0" collapsed="false">
      <c r="A41" s="209" t="s">
        <v>172</v>
      </c>
      <c r="B41" s="209"/>
      <c r="C41" s="209"/>
      <c r="D41" s="209"/>
      <c r="E41" s="209"/>
      <c r="F41" s="209"/>
      <c r="G41" s="209"/>
      <c r="H41" s="209"/>
      <c r="I41" s="209"/>
      <c r="J41" s="209"/>
      <c r="K41" s="209"/>
      <c r="L41" s="170"/>
      <c r="M41" s="200"/>
    </row>
    <row r="42" s="1" customFormat="true" ht="15" hidden="false" customHeight="true" outlineLevel="0" collapsed="false">
      <c r="A42" s="210" t="s">
        <v>173</v>
      </c>
      <c r="B42" s="156" t="s">
        <v>148</v>
      </c>
      <c r="C42" s="156"/>
      <c r="D42" s="156"/>
      <c r="E42" s="156"/>
      <c r="F42" s="156"/>
      <c r="G42" s="157" t="s">
        <v>10</v>
      </c>
      <c r="H42" s="157"/>
      <c r="I42" s="157"/>
      <c r="J42" s="157"/>
      <c r="K42" s="157"/>
      <c r="L42" s="142"/>
    </row>
    <row r="43" s="1" customFormat="true" ht="15.75" hidden="false" customHeight="true" outlineLevel="0" collapsed="false">
      <c r="A43" s="210"/>
      <c r="B43" s="158" t="s">
        <v>44</v>
      </c>
      <c r="C43" s="158"/>
      <c r="D43" s="158"/>
      <c r="E43" s="158"/>
      <c r="F43" s="158"/>
      <c r="G43" s="159" t="s">
        <v>15</v>
      </c>
      <c r="H43" s="159"/>
      <c r="I43" s="159"/>
      <c r="J43" s="159"/>
      <c r="K43" s="159"/>
      <c r="L43" s="142"/>
    </row>
    <row r="44" s="1" customFormat="true" ht="15.75" hidden="false" customHeight="true" outlineLevel="0" collapsed="false">
      <c r="A44" s="210"/>
      <c r="B44" s="160" t="s">
        <v>16</v>
      </c>
      <c r="C44" s="160"/>
      <c r="D44" s="160"/>
      <c r="E44" s="160"/>
      <c r="F44" s="160"/>
      <c r="G44" s="161" t="s">
        <v>17</v>
      </c>
      <c r="H44" s="161"/>
      <c r="I44" s="161"/>
      <c r="J44" s="161"/>
      <c r="K44" s="161"/>
      <c r="L44" s="142"/>
    </row>
    <row r="45" s="1" customFormat="true" ht="15.75" hidden="false" customHeight="false" outlineLevel="0" collapsed="false">
      <c r="A45" s="211" t="s">
        <v>174</v>
      </c>
      <c r="B45" s="212"/>
      <c r="C45" s="212"/>
      <c r="D45" s="212"/>
      <c r="E45" s="213" t="n">
        <f aca="false">E46+E50+E54+E56</f>
        <v>4401834334</v>
      </c>
      <c r="F45" s="213"/>
      <c r="G45" s="212"/>
      <c r="H45" s="212"/>
      <c r="I45" s="162"/>
      <c r="J45" s="214" t="n">
        <f aca="false">J46+J50+J54+J56</f>
        <v>2224495270.43</v>
      </c>
      <c r="K45" s="214"/>
      <c r="L45" s="142"/>
    </row>
    <row r="46" s="1" customFormat="true" ht="15.75" hidden="false" customHeight="false" outlineLevel="0" collapsed="false">
      <c r="A46" s="211" t="s">
        <v>175</v>
      </c>
      <c r="B46" s="212"/>
      <c r="C46" s="212"/>
      <c r="D46" s="212"/>
      <c r="E46" s="215" t="n">
        <f aca="false">E47+E48</f>
        <v>4401834334</v>
      </c>
      <c r="F46" s="215"/>
      <c r="G46" s="212"/>
      <c r="H46" s="212"/>
      <c r="I46" s="162"/>
      <c r="J46" s="178" t="n">
        <f aca="false">J47+J48</f>
        <v>2087685420.17</v>
      </c>
      <c r="K46" s="178"/>
      <c r="L46" s="142"/>
      <c r="M46" s="200"/>
    </row>
    <row r="47" s="1" customFormat="true" ht="15.75" hidden="false" customHeight="true" outlineLevel="0" collapsed="false">
      <c r="A47" s="216" t="s">
        <v>176</v>
      </c>
      <c r="B47" s="217"/>
      <c r="C47" s="217"/>
      <c r="D47" s="217"/>
      <c r="E47" s="218" t="n">
        <f aca="false">4401834334</f>
        <v>4401834334</v>
      </c>
      <c r="F47" s="218"/>
      <c r="G47" s="217"/>
      <c r="H47" s="217"/>
      <c r="I47" s="150"/>
      <c r="J47" s="219" t="n">
        <f aca="false">2065987047.08</f>
        <v>2065987047.08</v>
      </c>
      <c r="K47" s="219"/>
      <c r="L47" s="142"/>
    </row>
    <row r="48" s="1" customFormat="true" ht="15.75" hidden="false" customHeight="true" outlineLevel="0" collapsed="false">
      <c r="A48" s="216" t="s">
        <v>177</v>
      </c>
      <c r="B48" s="217"/>
      <c r="C48" s="217"/>
      <c r="D48" s="217"/>
      <c r="E48" s="218" t="n">
        <v>0</v>
      </c>
      <c r="F48" s="218"/>
      <c r="G48" s="217"/>
      <c r="H48" s="217"/>
      <c r="I48" s="150"/>
      <c r="J48" s="219" t="n">
        <f aca="false">21698373.09</f>
        <v>21698373.09</v>
      </c>
      <c r="K48" s="219"/>
      <c r="L48" s="142"/>
    </row>
    <row r="49" s="1" customFormat="true" ht="15.75" hidden="false" customHeight="true" outlineLevel="0" collapsed="false">
      <c r="A49" s="216" t="s">
        <v>178</v>
      </c>
      <c r="B49" s="217"/>
      <c r="C49" s="217"/>
      <c r="D49" s="217"/>
      <c r="E49" s="218" t="n">
        <v>0</v>
      </c>
      <c r="F49" s="218"/>
      <c r="G49" s="217"/>
      <c r="H49" s="217"/>
      <c r="I49" s="150"/>
      <c r="J49" s="219" t="n">
        <v>0</v>
      </c>
      <c r="K49" s="219" t="n">
        <v>0</v>
      </c>
      <c r="L49" s="142"/>
    </row>
    <row r="50" s="1" customFormat="true" ht="15.75" hidden="false" customHeight="true" outlineLevel="0" collapsed="false">
      <c r="A50" s="211" t="s">
        <v>179</v>
      </c>
      <c r="B50" s="212"/>
      <c r="C50" s="212"/>
      <c r="D50" s="212"/>
      <c r="E50" s="215" t="n">
        <f aca="false">E51+E52</f>
        <v>0</v>
      </c>
      <c r="F50" s="215"/>
      <c r="G50" s="212"/>
      <c r="H50" s="212"/>
      <c r="I50" s="162"/>
      <c r="J50" s="178" t="n">
        <f aca="false">J51+J52</f>
        <v>136809850.26</v>
      </c>
      <c r="K50" s="178"/>
      <c r="L50" s="142"/>
    </row>
    <row r="51" s="1" customFormat="true" ht="15.75" hidden="false" customHeight="true" outlineLevel="0" collapsed="false">
      <c r="A51" s="216" t="s">
        <v>180</v>
      </c>
      <c r="B51" s="217"/>
      <c r="C51" s="217"/>
      <c r="D51" s="217"/>
      <c r="E51" s="218" t="n">
        <v>0</v>
      </c>
      <c r="F51" s="218"/>
      <c r="G51" s="217"/>
      <c r="H51" s="217"/>
      <c r="I51" s="150"/>
      <c r="J51" s="219" t="n">
        <f aca="false">136809850.26</f>
        <v>136809850.26</v>
      </c>
      <c r="K51" s="219"/>
      <c r="L51" s="142"/>
    </row>
    <row r="52" s="1" customFormat="true" ht="15.75" hidden="false" customHeight="true" outlineLevel="0" collapsed="false">
      <c r="A52" s="216" t="s">
        <v>181</v>
      </c>
      <c r="B52" s="217"/>
      <c r="C52" s="217"/>
      <c r="D52" s="217"/>
      <c r="E52" s="218" t="n">
        <v>0</v>
      </c>
      <c r="F52" s="218"/>
      <c r="G52" s="217"/>
      <c r="H52" s="217"/>
      <c r="I52" s="150"/>
      <c r="J52" s="219" t="n">
        <v>0</v>
      </c>
      <c r="K52" s="219"/>
      <c r="L52" s="142"/>
    </row>
    <row r="53" s="1" customFormat="true" ht="15.75" hidden="false" customHeight="true" outlineLevel="0" collapsed="false">
      <c r="A53" s="216" t="s">
        <v>182</v>
      </c>
      <c r="B53" s="217"/>
      <c r="C53" s="217"/>
      <c r="D53" s="217"/>
      <c r="E53" s="218" t="n">
        <v>0</v>
      </c>
      <c r="F53" s="218"/>
      <c r="G53" s="217"/>
      <c r="H53" s="217"/>
      <c r="I53" s="150"/>
      <c r="J53" s="219" t="n">
        <v>0</v>
      </c>
      <c r="K53" s="219"/>
      <c r="L53" s="142"/>
    </row>
    <row r="54" s="1" customFormat="true" ht="15.75" hidden="false" customHeight="true" outlineLevel="0" collapsed="false">
      <c r="A54" s="211" t="s">
        <v>183</v>
      </c>
      <c r="B54" s="212"/>
      <c r="C54" s="212"/>
      <c r="D54" s="212"/>
      <c r="E54" s="215" t="n">
        <f aca="false">E55+E56</f>
        <v>0</v>
      </c>
      <c r="F54" s="215"/>
      <c r="G54" s="212"/>
      <c r="H54" s="212"/>
      <c r="I54" s="162"/>
      <c r="J54" s="178" t="n">
        <f aca="false">J55+J56</f>
        <v>0</v>
      </c>
      <c r="K54" s="178"/>
      <c r="L54" s="142"/>
    </row>
    <row r="55" s="1" customFormat="true" ht="15.75" hidden="false" customHeight="true" outlineLevel="0" collapsed="false">
      <c r="A55" s="216" t="s">
        <v>184</v>
      </c>
      <c r="B55" s="217"/>
      <c r="C55" s="217"/>
      <c r="D55" s="217"/>
      <c r="E55" s="218" t="n">
        <v>0</v>
      </c>
      <c r="F55" s="218"/>
      <c r="G55" s="217"/>
      <c r="H55" s="217"/>
      <c r="I55" s="150"/>
      <c r="J55" s="219" t="n">
        <v>0</v>
      </c>
      <c r="K55" s="219"/>
      <c r="L55" s="142"/>
    </row>
    <row r="56" s="1" customFormat="true" ht="15.75" hidden="false" customHeight="true" outlineLevel="0" collapsed="false">
      <c r="A56" s="216" t="s">
        <v>185</v>
      </c>
      <c r="B56" s="217"/>
      <c r="C56" s="217"/>
      <c r="D56" s="217"/>
      <c r="E56" s="218" t="n">
        <v>0</v>
      </c>
      <c r="F56" s="218"/>
      <c r="G56" s="217"/>
      <c r="H56" s="217"/>
      <c r="I56" s="150"/>
      <c r="J56" s="219" t="n">
        <v>0</v>
      </c>
      <c r="K56" s="219"/>
      <c r="L56" s="142"/>
    </row>
    <row r="57" s="1" customFormat="true" ht="15.75" hidden="false" customHeight="true" outlineLevel="0" collapsed="false">
      <c r="A57" s="216" t="s">
        <v>186</v>
      </c>
      <c r="B57" s="217"/>
      <c r="C57" s="217"/>
      <c r="D57" s="217"/>
      <c r="E57" s="218" t="n">
        <v>0</v>
      </c>
      <c r="F57" s="218"/>
      <c r="G57" s="217"/>
      <c r="H57" s="217"/>
      <c r="I57" s="150"/>
      <c r="J57" s="219" t="n">
        <v>0</v>
      </c>
      <c r="K57" s="219"/>
      <c r="L57" s="142"/>
      <c r="N57" s="188"/>
      <c r="O57" s="184"/>
    </row>
    <row r="58" s="1" customFormat="true" ht="15.75" hidden="false" customHeight="true" outlineLevel="0" collapsed="false">
      <c r="A58" s="211" t="s">
        <v>187</v>
      </c>
      <c r="B58" s="217"/>
      <c r="C58" s="217"/>
      <c r="D58" s="217"/>
      <c r="E58" s="215" t="n">
        <f aca="false">E59+E60+E61</f>
        <v>0</v>
      </c>
      <c r="F58" s="215"/>
      <c r="G58" s="217"/>
      <c r="H58" s="217"/>
      <c r="I58" s="150"/>
      <c r="J58" s="178" t="n">
        <f aca="false">J59+J60+J61</f>
        <v>0</v>
      </c>
      <c r="K58" s="178"/>
      <c r="L58" s="142"/>
      <c r="N58" s="188"/>
      <c r="O58" s="184"/>
    </row>
    <row r="59" s="1" customFormat="true" ht="15.75" hidden="false" customHeight="true" outlineLevel="0" collapsed="false">
      <c r="A59" s="216" t="s">
        <v>188</v>
      </c>
      <c r="B59" s="217"/>
      <c r="C59" s="217"/>
      <c r="D59" s="217"/>
      <c r="E59" s="218" t="n">
        <v>0</v>
      </c>
      <c r="F59" s="218"/>
      <c r="G59" s="217"/>
      <c r="H59" s="217"/>
      <c r="I59" s="150"/>
      <c r="J59" s="219" t="n">
        <v>0</v>
      </c>
      <c r="K59" s="219"/>
      <c r="L59" s="142"/>
      <c r="N59" s="188"/>
      <c r="O59" s="184"/>
    </row>
    <row r="60" s="1" customFormat="true" ht="15.75" hidden="false" customHeight="true" outlineLevel="0" collapsed="false">
      <c r="A60" s="216" t="s">
        <v>189</v>
      </c>
      <c r="B60" s="217"/>
      <c r="C60" s="217"/>
      <c r="D60" s="217"/>
      <c r="E60" s="218" t="n">
        <v>0</v>
      </c>
      <c r="F60" s="218"/>
      <c r="G60" s="217"/>
      <c r="H60" s="217"/>
      <c r="I60" s="150"/>
      <c r="J60" s="219" t="n">
        <v>0</v>
      </c>
      <c r="K60" s="219"/>
      <c r="L60" s="142"/>
      <c r="N60" s="188"/>
      <c r="O60" s="184"/>
    </row>
    <row r="61" s="1" customFormat="true" ht="15.75" hidden="false" customHeight="true" outlineLevel="0" collapsed="false">
      <c r="A61" s="216" t="s">
        <v>190</v>
      </c>
      <c r="B61" s="217"/>
      <c r="C61" s="217"/>
      <c r="D61" s="217"/>
      <c r="E61" s="218" t="n">
        <v>0</v>
      </c>
      <c r="F61" s="218"/>
      <c r="G61" s="217"/>
      <c r="H61" s="217"/>
      <c r="I61" s="150"/>
      <c r="J61" s="219" t="n">
        <v>0</v>
      </c>
      <c r="K61" s="219"/>
      <c r="L61" s="142"/>
      <c r="N61" s="184"/>
      <c r="O61" s="184"/>
    </row>
    <row r="62" s="1" customFormat="true" ht="15.75" hidden="false" customHeight="true" outlineLevel="0" collapsed="false">
      <c r="A62" s="220" t="s">
        <v>191</v>
      </c>
      <c r="B62" s="221"/>
      <c r="C62" s="221"/>
      <c r="D62" s="221"/>
      <c r="E62" s="222" t="n">
        <f aca="false">E47-E37</f>
        <v>-5971572100.8</v>
      </c>
      <c r="F62" s="222"/>
      <c r="G62" s="221"/>
      <c r="H62" s="221"/>
      <c r="I62" s="223"/>
      <c r="J62" s="224" t="n">
        <f aca="false">J47-J37</f>
        <v>-3255392039.97</v>
      </c>
      <c r="K62" s="224"/>
      <c r="L62" s="170"/>
      <c r="N62" s="195"/>
      <c r="O62" s="195"/>
    </row>
    <row r="63" s="179" customFormat="true" ht="19.5" hidden="false" customHeight="true" outlineLevel="0" collapsed="false">
      <c r="A63" s="225" t="s">
        <v>192</v>
      </c>
      <c r="B63" s="226" t="s">
        <v>193</v>
      </c>
      <c r="C63" s="226"/>
      <c r="D63" s="226"/>
      <c r="E63" s="226"/>
      <c r="F63" s="226"/>
      <c r="G63" s="226"/>
      <c r="H63" s="226"/>
      <c r="I63" s="226"/>
      <c r="J63" s="226"/>
      <c r="K63" s="227"/>
      <c r="L63" s="142"/>
      <c r="M63" s="228"/>
      <c r="N63" s="229"/>
      <c r="O63" s="230"/>
      <c r="P63" s="228"/>
    </row>
    <row r="64" s="179" customFormat="true" ht="15.75" hidden="false" customHeight="true" outlineLevel="0" collapsed="false">
      <c r="A64" s="231" t="s">
        <v>194</v>
      </c>
      <c r="B64" s="232"/>
      <c r="C64" s="232"/>
      <c r="D64" s="232"/>
      <c r="E64" s="232"/>
      <c r="F64" s="232"/>
      <c r="G64" s="232"/>
      <c r="H64" s="232"/>
      <c r="I64" s="162"/>
      <c r="J64" s="214" t="n">
        <f aca="false">J65+J66</f>
        <v>95663922.74</v>
      </c>
      <c r="K64" s="214"/>
      <c r="L64" s="142"/>
      <c r="M64" s="228"/>
      <c r="N64" s="230"/>
      <c r="O64" s="230"/>
      <c r="P64" s="228"/>
    </row>
    <row r="65" s="179" customFormat="true" ht="12.75" hidden="false" customHeight="true" outlineLevel="0" collapsed="false">
      <c r="A65" s="216" t="s">
        <v>195</v>
      </c>
      <c r="B65" s="233"/>
      <c r="C65" s="233"/>
      <c r="D65" s="233"/>
      <c r="E65" s="233"/>
      <c r="F65" s="233"/>
      <c r="G65" s="233"/>
      <c r="H65" s="233"/>
      <c r="I65" s="150"/>
      <c r="J65" s="219" t="n">
        <f aca="false">70785258.33</f>
        <v>70785258.33</v>
      </c>
      <c r="K65" s="219"/>
      <c r="L65" s="234"/>
      <c r="M65" s="235"/>
      <c r="N65" s="235"/>
      <c r="O65" s="235"/>
      <c r="P65" s="235"/>
    </row>
    <row r="66" s="179" customFormat="true" ht="15.75" hidden="false" customHeight="true" outlineLevel="0" collapsed="false">
      <c r="A66" s="236" t="s">
        <v>196</v>
      </c>
      <c r="B66" s="233"/>
      <c r="C66" s="233"/>
      <c r="D66" s="233"/>
      <c r="E66" s="233"/>
      <c r="F66" s="233"/>
      <c r="G66" s="233"/>
      <c r="H66" s="233"/>
      <c r="I66" s="150"/>
      <c r="J66" s="237" t="n">
        <f aca="false">24878664.41</f>
        <v>24878664.41</v>
      </c>
      <c r="K66" s="237"/>
      <c r="L66" s="234"/>
      <c r="M66" s="230"/>
      <c r="N66" s="230"/>
      <c r="O66" s="230"/>
      <c r="P66" s="230"/>
    </row>
    <row r="67" s="179" customFormat="true" ht="15" hidden="false" customHeight="true" outlineLevel="0" collapsed="false">
      <c r="A67" s="238"/>
      <c r="B67" s="239"/>
      <c r="C67" s="239"/>
      <c r="D67" s="239"/>
      <c r="E67" s="239"/>
      <c r="F67" s="239"/>
      <c r="G67" s="239"/>
      <c r="H67" s="239"/>
      <c r="I67" s="240"/>
      <c r="J67" s="240"/>
      <c r="K67" s="240"/>
      <c r="L67" s="142"/>
      <c r="M67" s="228"/>
      <c r="N67" s="228"/>
      <c r="O67" s="228"/>
      <c r="P67" s="228"/>
    </row>
    <row r="68" s="179" customFormat="true" ht="15.75" hidden="false" customHeight="true" outlineLevel="0" collapsed="false">
      <c r="A68" s="241" t="s">
        <v>197</v>
      </c>
      <c r="B68" s="242"/>
      <c r="C68" s="242"/>
      <c r="D68" s="242"/>
      <c r="E68" s="242"/>
      <c r="F68" s="242"/>
      <c r="G68" s="242"/>
      <c r="H68" s="242"/>
      <c r="I68" s="243"/>
      <c r="J68" s="206" t="n">
        <f aca="false">J45+J64</f>
        <v>2320159193.17</v>
      </c>
      <c r="K68" s="206"/>
      <c r="L68" s="142"/>
      <c r="M68" s="228"/>
      <c r="N68" s="228"/>
      <c r="O68" s="228"/>
      <c r="P68" s="228"/>
    </row>
    <row r="69" s="179" customFormat="true" ht="15.75" hidden="false" customHeight="false" outlineLevel="0" collapsed="false">
      <c r="A69" s="244"/>
      <c r="B69" s="244"/>
      <c r="C69" s="244"/>
      <c r="D69" s="244"/>
      <c r="E69" s="244"/>
      <c r="F69" s="244"/>
      <c r="G69" s="244"/>
      <c r="H69" s="244"/>
      <c r="I69" s="245"/>
      <c r="J69" s="245"/>
      <c r="K69" s="246" t="s">
        <v>198</v>
      </c>
      <c r="L69" s="142"/>
      <c r="M69" s="228"/>
      <c r="N69" s="228"/>
      <c r="O69" s="228"/>
      <c r="P69" s="228"/>
    </row>
    <row r="70" s="142" customFormat="true" ht="15.75" hidden="false" customHeight="false" outlineLevel="0" collapsed="false">
      <c r="A70" s="247"/>
      <c r="B70" s="247"/>
      <c r="C70" s="247"/>
      <c r="D70" s="247"/>
      <c r="E70" s="247"/>
      <c r="F70" s="247"/>
      <c r="G70" s="247"/>
      <c r="H70" s="247"/>
      <c r="I70" s="247"/>
      <c r="J70" s="247"/>
      <c r="K70" s="247"/>
      <c r="M70" s="194"/>
    </row>
    <row r="71" s="142" customFormat="true" ht="15.75" hidden="false" customHeight="false" outlineLevel="0" collapsed="false">
      <c r="A71" s="247"/>
      <c r="B71" s="247"/>
      <c r="C71" s="247"/>
      <c r="D71" s="247"/>
      <c r="E71" s="247"/>
      <c r="F71" s="247"/>
      <c r="G71" s="247"/>
      <c r="H71" s="247"/>
      <c r="I71" s="247"/>
      <c r="J71" s="247"/>
      <c r="K71" s="248" t="s">
        <v>199</v>
      </c>
    </row>
    <row r="72" s="142" customFormat="true" ht="15.75" hidden="false" customHeight="false" outlineLevel="0" collapsed="false">
      <c r="A72" s="247"/>
      <c r="B72" s="247"/>
      <c r="C72" s="247"/>
      <c r="D72" s="247"/>
      <c r="E72" s="247"/>
      <c r="F72" s="247"/>
      <c r="G72" s="247"/>
      <c r="H72" s="247"/>
      <c r="I72" s="247"/>
      <c r="J72" s="247"/>
      <c r="K72" s="247"/>
      <c r="M72" s="170"/>
    </row>
    <row r="73" s="142" customFormat="true" ht="15.75" hidden="false" customHeight="false" outlineLevel="0" collapsed="false">
      <c r="A73" s="247"/>
      <c r="B73" s="247"/>
      <c r="C73" s="247"/>
      <c r="D73" s="247"/>
      <c r="E73" s="247"/>
      <c r="F73" s="247"/>
      <c r="G73" s="247"/>
      <c r="H73" s="247"/>
      <c r="I73" s="247"/>
      <c r="J73" s="247"/>
      <c r="K73" s="247"/>
    </row>
    <row r="74" s="142" customFormat="true" ht="15.75" hidden="false" customHeight="false" outlineLevel="0" collapsed="false">
      <c r="A74" s="249" t="str">
        <f aca="false">A5</f>
        <v>GOVERNO DO ESTADO DO RIO DE JANEIRO</v>
      </c>
      <c r="B74" s="249"/>
      <c r="C74" s="249"/>
      <c r="D74" s="249"/>
      <c r="E74" s="249"/>
      <c r="F74" s="249"/>
      <c r="G74" s="249"/>
      <c r="H74" s="249"/>
      <c r="I74" s="249"/>
      <c r="J74" s="249"/>
      <c r="K74" s="249"/>
    </row>
    <row r="75" s="142" customFormat="true" ht="15.75" hidden="false" customHeight="false" outlineLevel="0" collapsed="false">
      <c r="A75" s="249" t="str">
        <f aca="false">A6</f>
        <v>RELATÓRIO RESUMIDO DA EXECUÇÃO ORÇAMENTÁRIA</v>
      </c>
      <c r="B75" s="249"/>
      <c r="C75" s="249"/>
      <c r="D75" s="249"/>
      <c r="E75" s="249"/>
      <c r="F75" s="249"/>
      <c r="G75" s="249"/>
      <c r="H75" s="249"/>
      <c r="I75" s="249"/>
      <c r="J75" s="249"/>
      <c r="K75" s="249"/>
    </row>
    <row r="76" s="142" customFormat="true" ht="15.75" hidden="false" customHeight="false" outlineLevel="0" collapsed="false">
      <c r="A76" s="250" t="str">
        <f aca="false">A7</f>
        <v>DEMONSTRATIVO DAS RECEITAS E DESPESAS COM MANUTENÇÃO E DESENVOLVIMENTO DO ENSINO - MDE</v>
      </c>
      <c r="B76" s="250"/>
      <c r="C76" s="250"/>
      <c r="D76" s="250"/>
      <c r="E76" s="250"/>
      <c r="F76" s="250"/>
      <c r="G76" s="250"/>
      <c r="H76" s="250"/>
      <c r="I76" s="250"/>
      <c r="J76" s="250"/>
      <c r="K76" s="250"/>
    </row>
    <row r="77" s="142" customFormat="true" ht="15.75" hidden="false" customHeight="false" outlineLevel="0" collapsed="false">
      <c r="A77" s="249" t="str">
        <f aca="false">A8</f>
        <v>ORÇAMENTOS FISCAL E DA SEGURIDADE SOCIAL</v>
      </c>
      <c r="B77" s="249"/>
      <c r="C77" s="249"/>
      <c r="D77" s="249"/>
      <c r="E77" s="249"/>
      <c r="F77" s="249"/>
      <c r="G77" s="249"/>
      <c r="H77" s="249"/>
      <c r="I77" s="249"/>
      <c r="J77" s="249"/>
      <c r="K77" s="249"/>
    </row>
    <row r="78" s="142" customFormat="true" ht="15.75" hidden="false" customHeight="false" outlineLevel="0" collapsed="false">
      <c r="A78" s="249" t="str">
        <f aca="false">A9</f>
        <v>JANEIRO A JUNHO 2024/BIMESTRE MAIO - JUNHO</v>
      </c>
      <c r="B78" s="249"/>
      <c r="C78" s="249"/>
      <c r="D78" s="249"/>
      <c r="E78" s="249"/>
      <c r="F78" s="249"/>
      <c r="G78" s="249"/>
      <c r="H78" s="249"/>
      <c r="I78" s="249"/>
      <c r="J78" s="249"/>
      <c r="K78" s="249"/>
    </row>
    <row r="79" s="142" customFormat="true" ht="15.75" hidden="false" customHeight="false" outlineLevel="0" collapsed="false">
      <c r="A79" s="247"/>
      <c r="B79" s="247"/>
      <c r="C79" s="247"/>
      <c r="D79" s="247"/>
      <c r="E79" s="247"/>
      <c r="F79" s="247"/>
      <c r="G79" s="247"/>
      <c r="H79" s="247"/>
      <c r="I79" s="247"/>
      <c r="J79" s="247"/>
      <c r="K79" s="248" t="str">
        <f aca="false">K10</f>
        <v>Emissão: 22/07/2024</v>
      </c>
    </row>
    <row r="80" s="179" customFormat="true" ht="15.75" hidden="false" customHeight="false" outlineLevel="0" collapsed="false">
      <c r="A80" s="150" t="s">
        <v>145</v>
      </c>
      <c r="B80" s="247"/>
      <c r="C80" s="247"/>
      <c r="D80" s="247"/>
      <c r="E80" s="247"/>
      <c r="F80" s="247"/>
      <c r="G80" s="247"/>
      <c r="H80" s="247"/>
      <c r="I80" s="247"/>
      <c r="J80" s="247"/>
      <c r="K80" s="251" t="n">
        <f aca="false">K11</f>
        <v>1</v>
      </c>
      <c r="L80" s="142"/>
      <c r="M80" s="228"/>
      <c r="N80" s="228"/>
      <c r="O80" s="228"/>
      <c r="P80" s="228"/>
    </row>
    <row r="81" s="1" customFormat="true" ht="29.25" hidden="false" customHeight="true" outlineLevel="0" collapsed="false">
      <c r="A81" s="155" t="s">
        <v>200</v>
      </c>
      <c r="B81" s="252" t="s">
        <v>201</v>
      </c>
      <c r="C81" s="252"/>
      <c r="D81" s="253" t="s">
        <v>38</v>
      </c>
      <c r="E81" s="253"/>
      <c r="F81" s="253" t="s">
        <v>39</v>
      </c>
      <c r="G81" s="253"/>
      <c r="H81" s="253"/>
      <c r="I81" s="254" t="s">
        <v>202</v>
      </c>
      <c r="J81" s="254"/>
      <c r="K81" s="254"/>
      <c r="L81" s="142"/>
      <c r="M81" s="255"/>
      <c r="N81" s="255"/>
      <c r="O81" s="256"/>
      <c r="P81" s="257"/>
    </row>
    <row r="82" s="1" customFormat="true" ht="15.75" hidden="false" customHeight="true" outlineLevel="0" collapsed="false">
      <c r="A82" s="155"/>
      <c r="B82" s="158"/>
      <c r="C82" s="158"/>
      <c r="D82" s="158" t="s">
        <v>15</v>
      </c>
      <c r="E82" s="158"/>
      <c r="F82" s="158" t="s">
        <v>15</v>
      </c>
      <c r="G82" s="158"/>
      <c r="H82" s="158"/>
      <c r="I82" s="258" t="s">
        <v>15</v>
      </c>
      <c r="J82" s="258"/>
      <c r="K82" s="258"/>
      <c r="L82" s="142"/>
      <c r="M82" s="257"/>
      <c r="N82" s="257"/>
      <c r="O82" s="257"/>
    </row>
    <row r="83" s="1" customFormat="true" ht="15.75" hidden="false" customHeight="true" outlineLevel="0" collapsed="false">
      <c r="A83" s="155"/>
      <c r="B83" s="160" t="s">
        <v>19</v>
      </c>
      <c r="C83" s="160"/>
      <c r="D83" s="160" t="s">
        <v>48</v>
      </c>
      <c r="E83" s="160"/>
      <c r="F83" s="160" t="s">
        <v>49</v>
      </c>
      <c r="G83" s="160"/>
      <c r="H83" s="160"/>
      <c r="I83" s="259" t="s">
        <v>50</v>
      </c>
      <c r="J83" s="259"/>
      <c r="K83" s="259"/>
      <c r="L83" s="142"/>
      <c r="M83" s="260"/>
      <c r="N83" s="257"/>
      <c r="O83" s="257"/>
      <c r="P83" s="257"/>
    </row>
    <row r="84" s="1" customFormat="true" ht="13.5" hidden="false" customHeight="true" outlineLevel="0" collapsed="false">
      <c r="A84" s="231" t="s">
        <v>203</v>
      </c>
      <c r="B84" s="261" t="n">
        <f aca="false">B85+B91</f>
        <v>4529253314.74</v>
      </c>
      <c r="C84" s="261"/>
      <c r="D84" s="261" t="n">
        <f aca="false">D85+D91</f>
        <v>2110375635.1</v>
      </c>
      <c r="E84" s="261"/>
      <c r="F84" s="262"/>
      <c r="G84" s="213" t="n">
        <f aca="false">G85+G91</f>
        <v>2110375635.1</v>
      </c>
      <c r="H84" s="213"/>
      <c r="I84" s="263"/>
      <c r="J84" s="214" t="n">
        <f aca="false">J85+J91</f>
        <v>2060193158.4</v>
      </c>
      <c r="K84" s="214"/>
      <c r="L84" s="264"/>
      <c r="M84" s="264"/>
      <c r="N84" s="264"/>
      <c r="O84" s="265"/>
      <c r="P84" s="265"/>
      <c r="Q84" s="266"/>
      <c r="R84" s="266"/>
    </row>
    <row r="85" s="1" customFormat="true" ht="15.6" hidden="false" customHeight="true" outlineLevel="0" collapsed="false">
      <c r="A85" s="211" t="s">
        <v>204</v>
      </c>
      <c r="B85" s="267" t="n">
        <f aca="false">B86+B87+B88+B89+B90</f>
        <v>3851843226.79</v>
      </c>
      <c r="C85" s="267"/>
      <c r="D85" s="267" t="n">
        <f aca="false">D86+D87+D88+D89+D90</f>
        <v>1698199693.85</v>
      </c>
      <c r="E85" s="267"/>
      <c r="F85" s="268"/>
      <c r="G85" s="215" t="n">
        <f aca="false">G86+G87+G88+G89+G90</f>
        <v>1698199693.85</v>
      </c>
      <c r="H85" s="215"/>
      <c r="I85" s="263"/>
      <c r="J85" s="178" t="n">
        <f aca="false">J86+J87+J88+J89+J90</f>
        <v>1652637263.9</v>
      </c>
      <c r="K85" s="178"/>
      <c r="L85" s="264"/>
      <c r="M85" s="264"/>
      <c r="N85" s="264"/>
      <c r="O85" s="265"/>
      <c r="P85" s="265"/>
      <c r="Q85" s="266"/>
      <c r="R85" s="266"/>
    </row>
    <row r="86" s="1" customFormat="true" ht="15.6" hidden="false" customHeight="true" outlineLevel="0" collapsed="false">
      <c r="A86" s="216" t="s">
        <v>205</v>
      </c>
      <c r="B86" s="269" t="n">
        <f aca="false">1162781893-4320597.19</f>
        <v>1158461295.81</v>
      </c>
      <c r="C86" s="269"/>
      <c r="D86" s="269" t="n">
        <f aca="false">449569030.25</f>
        <v>449569030.25</v>
      </c>
      <c r="E86" s="269"/>
      <c r="F86" s="270"/>
      <c r="G86" s="218" t="n">
        <f aca="false">449569030.25</f>
        <v>449569030.25</v>
      </c>
      <c r="H86" s="218"/>
      <c r="I86" s="271"/>
      <c r="J86" s="219" t="n">
        <f aca="false">435153528.03</f>
        <v>435153528.03</v>
      </c>
      <c r="K86" s="219"/>
      <c r="L86" s="264"/>
      <c r="M86" s="264"/>
      <c r="N86" s="264"/>
      <c r="O86" s="265"/>
      <c r="P86" s="265"/>
      <c r="Q86" s="266"/>
      <c r="R86" s="266"/>
    </row>
    <row r="87" s="1" customFormat="true" ht="15.6" hidden="false" customHeight="true" outlineLevel="0" collapsed="false">
      <c r="A87" s="216" t="s">
        <v>206</v>
      </c>
      <c r="B87" s="269" t="n">
        <f aca="false">2473990711.74-64680948.76</f>
        <v>2409309762.98</v>
      </c>
      <c r="C87" s="269"/>
      <c r="D87" s="269" t="n">
        <f aca="false">1137784848.46</f>
        <v>1137784848.46</v>
      </c>
      <c r="E87" s="269"/>
      <c r="F87" s="270"/>
      <c r="G87" s="218" t="n">
        <f aca="false">1137784848.46</f>
        <v>1137784848.46</v>
      </c>
      <c r="H87" s="218"/>
      <c r="I87" s="271"/>
      <c r="J87" s="219" t="n">
        <f aca="false">1106637920.73</f>
        <v>1106637920.73</v>
      </c>
      <c r="K87" s="219"/>
      <c r="L87" s="264"/>
      <c r="M87" s="264"/>
      <c r="N87" s="264"/>
      <c r="O87" s="265"/>
      <c r="P87" s="265"/>
      <c r="Q87" s="266"/>
      <c r="R87" s="266"/>
    </row>
    <row r="88" s="1" customFormat="true" ht="15.6" hidden="false" customHeight="true" outlineLevel="0" collapsed="false">
      <c r="A88" s="216" t="s">
        <v>207</v>
      </c>
      <c r="B88" s="269" t="n">
        <v>0</v>
      </c>
      <c r="C88" s="269"/>
      <c r="D88" s="269" t="n">
        <v>0</v>
      </c>
      <c r="E88" s="269"/>
      <c r="F88" s="270"/>
      <c r="G88" s="218" t="n">
        <v>0</v>
      </c>
      <c r="H88" s="218"/>
      <c r="I88" s="271"/>
      <c r="J88" s="219" t="n">
        <v>0</v>
      </c>
      <c r="K88" s="219"/>
      <c r="L88" s="264"/>
      <c r="M88" s="264"/>
      <c r="N88" s="264"/>
      <c r="O88" s="265"/>
      <c r="P88" s="265"/>
      <c r="Q88" s="266"/>
      <c r="R88" s="266"/>
    </row>
    <row r="89" s="1" customFormat="true" ht="15.6" hidden="false" customHeight="true" outlineLevel="0" collapsed="false">
      <c r="A89" s="216" t="s">
        <v>208</v>
      </c>
      <c r="B89" s="269" t="n">
        <v>0</v>
      </c>
      <c r="C89" s="269"/>
      <c r="D89" s="269" t="n">
        <v>0</v>
      </c>
      <c r="E89" s="269"/>
      <c r="F89" s="270"/>
      <c r="G89" s="218" t="n">
        <v>0</v>
      </c>
      <c r="H89" s="218"/>
      <c r="I89" s="271"/>
      <c r="J89" s="219" t="n">
        <v>0</v>
      </c>
      <c r="K89" s="219"/>
      <c r="L89" s="264"/>
      <c r="M89" s="264"/>
      <c r="N89" s="264"/>
      <c r="O89" s="265"/>
      <c r="P89" s="265"/>
      <c r="Q89" s="266"/>
      <c r="R89" s="266"/>
    </row>
    <row r="90" s="1" customFormat="true" ht="15.6" hidden="false" customHeight="true" outlineLevel="0" collapsed="false">
      <c r="A90" s="216" t="s">
        <v>209</v>
      </c>
      <c r="B90" s="269" t="n">
        <f aca="false">284072168</f>
        <v>284072168</v>
      </c>
      <c r="C90" s="269"/>
      <c r="D90" s="269" t="n">
        <f aca="false">110845815.14</f>
        <v>110845815.14</v>
      </c>
      <c r="E90" s="269"/>
      <c r="F90" s="270"/>
      <c r="G90" s="218" t="n">
        <f aca="false">110845815.14</f>
        <v>110845815.14</v>
      </c>
      <c r="H90" s="218"/>
      <c r="I90" s="271"/>
      <c r="J90" s="219" t="n">
        <f aca="false">110845815.14</f>
        <v>110845815.14</v>
      </c>
      <c r="K90" s="219"/>
      <c r="L90" s="264"/>
      <c r="M90" s="264"/>
      <c r="N90" s="264"/>
      <c r="O90" s="265"/>
      <c r="P90" s="265"/>
      <c r="Q90" s="266"/>
      <c r="R90" s="266"/>
    </row>
    <row r="91" s="1" customFormat="true" ht="15" hidden="false" customHeight="true" outlineLevel="0" collapsed="false">
      <c r="A91" s="211" t="s">
        <v>210</v>
      </c>
      <c r="B91" s="267" t="n">
        <f aca="false">B92+B93+B94+B95+B96+B97+B98</f>
        <v>677410087.95</v>
      </c>
      <c r="C91" s="267"/>
      <c r="D91" s="267" t="n">
        <f aca="false">D92+D93+D94+D95+D96+D97+D98</f>
        <v>412175941.25</v>
      </c>
      <c r="E91" s="267"/>
      <c r="F91" s="268"/>
      <c r="G91" s="215" t="n">
        <f aca="false">G92+G93+G94+G95+G96+G97+G98</f>
        <v>412175941.25</v>
      </c>
      <c r="H91" s="215"/>
      <c r="I91" s="263"/>
      <c r="J91" s="178" t="n">
        <f aca="false">J92+J93+J94+J95+J96+J97+J98</f>
        <v>407555894.5</v>
      </c>
      <c r="K91" s="178"/>
      <c r="L91" s="264"/>
      <c r="M91" s="264"/>
      <c r="N91" s="264"/>
      <c r="O91" s="265"/>
      <c r="P91" s="265"/>
      <c r="Q91" s="266"/>
      <c r="R91" s="266"/>
    </row>
    <row r="92" s="1" customFormat="true" ht="15.6" hidden="false" customHeight="true" outlineLevel="0" collapsed="false">
      <c r="A92" s="216" t="s">
        <v>211</v>
      </c>
      <c r="B92" s="269" t="n">
        <f aca="false">73389161+4320597.19</f>
        <v>77709758.19</v>
      </c>
      <c r="C92" s="269"/>
      <c r="D92" s="269" t="n">
        <f aca="false">77709758.19</f>
        <v>77709758.19</v>
      </c>
      <c r="E92" s="269"/>
      <c r="F92" s="270"/>
      <c r="G92" s="218" t="n">
        <f aca="false">77709758.19</f>
        <v>77709758.19</v>
      </c>
      <c r="H92" s="218"/>
      <c r="I92" s="271"/>
      <c r="J92" s="219" t="n">
        <f aca="false">76323744.16</f>
        <v>76323744.16</v>
      </c>
      <c r="K92" s="219"/>
      <c r="L92" s="264"/>
      <c r="M92" s="264"/>
      <c r="N92" s="264"/>
      <c r="O92" s="265"/>
      <c r="P92" s="265"/>
      <c r="Q92" s="272"/>
      <c r="R92" s="266"/>
    </row>
    <row r="93" s="1" customFormat="true" ht="15.6" hidden="false" customHeight="true" outlineLevel="0" collapsed="false">
      <c r="A93" s="216" t="s">
        <v>212</v>
      </c>
      <c r="B93" s="269" t="n">
        <f aca="false">212359335+64680948.76</f>
        <v>277040283.76</v>
      </c>
      <c r="C93" s="269"/>
      <c r="D93" s="269" t="n">
        <f aca="false">277040283.76</f>
        <v>277040283.76</v>
      </c>
      <c r="E93" s="269"/>
      <c r="F93" s="270"/>
      <c r="G93" s="218" t="n">
        <f aca="false">277040283.76</f>
        <v>277040283.76</v>
      </c>
      <c r="H93" s="218"/>
      <c r="I93" s="271"/>
      <c r="J93" s="219" t="n">
        <f aca="false">273806251.04</f>
        <v>273806251.04</v>
      </c>
      <c r="K93" s="219"/>
      <c r="L93" s="264"/>
      <c r="M93" s="264"/>
      <c r="N93" s="264"/>
      <c r="O93" s="265"/>
      <c r="P93" s="265"/>
      <c r="Q93" s="272"/>
      <c r="R93" s="266"/>
    </row>
    <row r="94" s="1" customFormat="true" ht="15.6" hidden="false" customHeight="true" outlineLevel="0" collapsed="false">
      <c r="A94" s="216" t="s">
        <v>213</v>
      </c>
      <c r="B94" s="269" t="n">
        <v>0</v>
      </c>
      <c r="C94" s="269"/>
      <c r="D94" s="269" t="n">
        <v>0</v>
      </c>
      <c r="E94" s="269"/>
      <c r="F94" s="270"/>
      <c r="G94" s="218" t="n">
        <v>0</v>
      </c>
      <c r="H94" s="218"/>
      <c r="I94" s="271"/>
      <c r="J94" s="219" t="n">
        <v>0</v>
      </c>
      <c r="K94" s="219"/>
      <c r="L94" s="264"/>
      <c r="M94" s="264"/>
      <c r="N94" s="264"/>
      <c r="O94" s="265"/>
      <c r="P94" s="265"/>
      <c r="Q94" s="272"/>
      <c r="R94" s="266"/>
    </row>
    <row r="95" s="1" customFormat="true" ht="15.6" hidden="false" customHeight="true" outlineLevel="0" collapsed="false">
      <c r="A95" s="216" t="s">
        <v>214</v>
      </c>
      <c r="B95" s="269" t="n">
        <v>0</v>
      </c>
      <c r="C95" s="269"/>
      <c r="D95" s="269" t="n">
        <v>0</v>
      </c>
      <c r="E95" s="269"/>
      <c r="F95" s="270"/>
      <c r="G95" s="218" t="n">
        <v>0</v>
      </c>
      <c r="H95" s="218"/>
      <c r="I95" s="271"/>
      <c r="J95" s="219" t="n">
        <v>0</v>
      </c>
      <c r="K95" s="219"/>
      <c r="L95" s="264"/>
      <c r="M95" s="264"/>
      <c r="N95" s="264"/>
      <c r="O95" s="265"/>
      <c r="P95" s="265"/>
      <c r="Q95" s="272"/>
      <c r="R95" s="266"/>
    </row>
    <row r="96" s="1" customFormat="true" ht="15.6" hidden="false" customHeight="true" outlineLevel="0" collapsed="false">
      <c r="A96" s="216" t="s">
        <v>215</v>
      </c>
      <c r="B96" s="269" t="n">
        <f aca="false">161262353</f>
        <v>161262353</v>
      </c>
      <c r="C96" s="269"/>
      <c r="D96" s="269" t="n">
        <f aca="false">9093178.1</f>
        <v>9093178.1</v>
      </c>
      <c r="E96" s="269"/>
      <c r="F96" s="270"/>
      <c r="G96" s="218" t="n">
        <f aca="false">9093178.1</f>
        <v>9093178.1</v>
      </c>
      <c r="H96" s="218"/>
      <c r="I96" s="271"/>
      <c r="J96" s="219" t="n">
        <f aca="false">9093178.1</f>
        <v>9093178.1</v>
      </c>
      <c r="K96" s="219"/>
      <c r="L96" s="264"/>
      <c r="M96" s="264"/>
      <c r="N96" s="264"/>
      <c r="O96" s="265"/>
      <c r="P96" s="265"/>
      <c r="Q96" s="272"/>
      <c r="R96" s="266"/>
    </row>
    <row r="97" s="1" customFormat="true" ht="15.6" hidden="false" customHeight="true" outlineLevel="0" collapsed="false">
      <c r="A97" s="216" t="s">
        <v>216</v>
      </c>
      <c r="B97" s="269" t="n">
        <v>0</v>
      </c>
      <c r="C97" s="269"/>
      <c r="D97" s="269" t="n">
        <v>0</v>
      </c>
      <c r="E97" s="269"/>
      <c r="F97" s="270"/>
      <c r="G97" s="218" t="n">
        <v>0</v>
      </c>
      <c r="H97" s="218"/>
      <c r="I97" s="271"/>
      <c r="J97" s="219" t="n">
        <v>0</v>
      </c>
      <c r="K97" s="219"/>
      <c r="L97" s="264"/>
      <c r="M97" s="264"/>
      <c r="N97" s="264"/>
      <c r="O97" s="265"/>
      <c r="P97" s="265"/>
      <c r="Q97" s="272"/>
      <c r="R97" s="266"/>
    </row>
    <row r="98" s="1" customFormat="true" ht="15.6" hidden="false" customHeight="true" outlineLevel="0" collapsed="false">
      <c r="A98" s="236" t="s">
        <v>217</v>
      </c>
      <c r="B98" s="273" t="n">
        <f aca="false">161397693</f>
        <v>161397693</v>
      </c>
      <c r="C98" s="273"/>
      <c r="D98" s="273" t="n">
        <f aca="false">48332721.2</f>
        <v>48332721.2</v>
      </c>
      <c r="E98" s="273"/>
      <c r="F98" s="274"/>
      <c r="G98" s="275" t="n">
        <f aca="false">48332721.2</f>
        <v>48332721.2</v>
      </c>
      <c r="H98" s="275"/>
      <c r="I98" s="276"/>
      <c r="J98" s="237" t="n">
        <f aca="false">48332721.2</f>
        <v>48332721.2</v>
      </c>
      <c r="K98" s="237"/>
      <c r="L98" s="264"/>
      <c r="M98" s="264"/>
      <c r="N98" s="264"/>
      <c r="O98" s="265"/>
      <c r="P98" s="265"/>
      <c r="Q98" s="272"/>
      <c r="R98" s="266"/>
    </row>
    <row r="99" s="1" customFormat="true" ht="3.95" hidden="false" customHeight="true" outlineLevel="0" collapsed="false">
      <c r="A99" s="277"/>
      <c r="B99" s="277"/>
      <c r="C99" s="277"/>
      <c r="D99" s="277"/>
      <c r="E99" s="278"/>
      <c r="F99" s="277"/>
      <c r="G99" s="277"/>
      <c r="H99" s="278"/>
      <c r="I99" s="277"/>
      <c r="J99" s="277"/>
      <c r="K99" s="278"/>
      <c r="L99" s="142"/>
      <c r="O99" s="279"/>
      <c r="P99" s="279"/>
      <c r="Q99" s="266"/>
      <c r="R99" s="266"/>
    </row>
    <row r="100" s="1" customFormat="true" ht="15.75" hidden="false" customHeight="false" outlineLevel="0" collapsed="false">
      <c r="A100" s="280" t="s">
        <v>218</v>
      </c>
      <c r="B100" s="280"/>
      <c r="C100" s="280"/>
      <c r="D100" s="280"/>
      <c r="E100" s="280"/>
      <c r="F100" s="280"/>
      <c r="G100" s="280"/>
      <c r="H100" s="280"/>
      <c r="I100" s="280"/>
      <c r="J100" s="280"/>
      <c r="K100" s="280"/>
      <c r="L100" s="142"/>
      <c r="O100" s="272"/>
      <c r="P100" s="266"/>
      <c r="Q100" s="266"/>
      <c r="R100" s="266"/>
    </row>
    <row r="101" s="1" customFormat="true" ht="29.25" hidden="false" customHeight="true" outlineLevel="0" collapsed="false">
      <c r="A101" s="155" t="s">
        <v>219</v>
      </c>
      <c r="B101" s="253" t="s">
        <v>38</v>
      </c>
      <c r="C101" s="253"/>
      <c r="D101" s="253"/>
      <c r="E101" s="253"/>
      <c r="F101" s="281" t="s">
        <v>39</v>
      </c>
      <c r="G101" s="281"/>
      <c r="H101" s="281"/>
      <c r="I101" s="281" t="s">
        <v>202</v>
      </c>
      <c r="J101" s="281"/>
      <c r="K101" s="282" t="s">
        <v>220</v>
      </c>
      <c r="L101" s="142"/>
      <c r="O101" s="266"/>
      <c r="P101" s="266"/>
      <c r="Q101" s="266"/>
      <c r="R101" s="266"/>
    </row>
    <row r="102" s="1" customFormat="true" ht="19.15" hidden="false" customHeight="true" outlineLevel="0" collapsed="false">
      <c r="A102" s="155"/>
      <c r="B102" s="283" t="s">
        <v>15</v>
      </c>
      <c r="C102" s="283"/>
      <c r="D102" s="283"/>
      <c r="E102" s="283"/>
      <c r="F102" s="284" t="s">
        <v>15</v>
      </c>
      <c r="G102" s="284"/>
      <c r="H102" s="284"/>
      <c r="I102" s="284" t="s">
        <v>15</v>
      </c>
      <c r="J102" s="284"/>
      <c r="K102" s="282"/>
      <c r="L102" s="142"/>
      <c r="M102" s="200"/>
      <c r="N102" s="200"/>
      <c r="O102" s="200"/>
    </row>
    <row r="103" s="1" customFormat="true" ht="36" hidden="false" customHeight="true" outlineLevel="0" collapsed="false">
      <c r="A103" s="155"/>
      <c r="B103" s="160" t="s">
        <v>48</v>
      </c>
      <c r="C103" s="160"/>
      <c r="D103" s="160"/>
      <c r="E103" s="160"/>
      <c r="F103" s="285" t="s">
        <v>49</v>
      </c>
      <c r="G103" s="285"/>
      <c r="H103" s="285"/>
      <c r="I103" s="286" t="s">
        <v>50</v>
      </c>
      <c r="J103" s="286"/>
      <c r="K103" s="282"/>
      <c r="L103" s="142"/>
    </row>
    <row r="104" s="1" customFormat="true" ht="15.75" hidden="false" customHeight="true" outlineLevel="0" collapsed="false">
      <c r="A104" s="287" t="s">
        <v>221</v>
      </c>
      <c r="B104" s="288"/>
      <c r="C104" s="289"/>
      <c r="D104" s="290" t="n">
        <f aca="false">D105+D106+D107+D108</f>
        <v>2014711712.36</v>
      </c>
      <c r="E104" s="290"/>
      <c r="F104" s="288"/>
      <c r="G104" s="290" t="n">
        <f aca="false">G105+G106+G107+G108</f>
        <v>2014711712.36</v>
      </c>
      <c r="H104" s="290"/>
      <c r="I104" s="291" t="n">
        <f aca="false">I105+I106+I107+I108</f>
        <v>1964529235.66</v>
      </c>
      <c r="J104" s="291"/>
      <c r="K104" s="292" t="n">
        <f aca="false">K105+K106+K107+K108</f>
        <v>0</v>
      </c>
      <c r="L104" s="170"/>
    </row>
    <row r="105" s="1" customFormat="true" ht="15.75" hidden="false" customHeight="true" outlineLevel="0" collapsed="false">
      <c r="A105" s="293" t="s">
        <v>222</v>
      </c>
      <c r="B105" s="294"/>
      <c r="C105" s="295"/>
      <c r="D105" s="296" t="n">
        <f aca="false">D84-F121-F122-D106-D107-D108</f>
        <v>2014711712.36</v>
      </c>
      <c r="E105" s="296"/>
      <c r="F105" s="294"/>
      <c r="G105" s="296" t="n">
        <f aca="false">G84-F121-F122-G106-G107-G108</f>
        <v>2014711712.36</v>
      </c>
      <c r="H105" s="296"/>
      <c r="I105" s="297" t="n">
        <f aca="false">J84-F121-F122-I106-I107-I108</f>
        <v>1964529235.66</v>
      </c>
      <c r="J105" s="297"/>
      <c r="K105" s="298" t="n">
        <f aca="false">IF((D105&lt;J46),0,(D105-J46))</f>
        <v>0</v>
      </c>
      <c r="L105" s="170"/>
      <c r="M105" s="200"/>
    </row>
    <row r="106" s="1" customFormat="true" ht="15.75" hidden="false" customHeight="true" outlineLevel="0" collapsed="false">
      <c r="A106" s="293" t="s">
        <v>223</v>
      </c>
      <c r="B106" s="294"/>
      <c r="C106" s="295"/>
      <c r="D106" s="296" t="n">
        <v>0</v>
      </c>
      <c r="E106" s="296"/>
      <c r="F106" s="294"/>
      <c r="G106" s="296" t="n">
        <v>0</v>
      </c>
      <c r="H106" s="296"/>
      <c r="I106" s="297" t="n">
        <v>0</v>
      </c>
      <c r="J106" s="297"/>
      <c r="K106" s="298" t="n">
        <f aca="false">IF((D106&lt;J46),0,(D106-J46))</f>
        <v>0</v>
      </c>
      <c r="L106" s="170"/>
    </row>
    <row r="107" s="1" customFormat="true" ht="15.75" hidden="false" customHeight="true" outlineLevel="0" collapsed="false">
      <c r="A107" s="293" t="s">
        <v>224</v>
      </c>
      <c r="B107" s="294"/>
      <c r="C107" s="295"/>
      <c r="D107" s="296" t="n">
        <v>0</v>
      </c>
      <c r="E107" s="296"/>
      <c r="F107" s="294"/>
      <c r="G107" s="296" t="n">
        <v>0</v>
      </c>
      <c r="H107" s="296"/>
      <c r="I107" s="297" t="n">
        <v>0</v>
      </c>
      <c r="J107" s="297"/>
      <c r="K107" s="298" t="n">
        <f aca="false">IF((D107&lt;J46),0,(D107-J46))</f>
        <v>0</v>
      </c>
      <c r="L107" s="170"/>
    </row>
    <row r="108" s="1" customFormat="true" ht="15.75" hidden="false" customHeight="true" outlineLevel="0" collapsed="false">
      <c r="A108" s="293" t="s">
        <v>225</v>
      </c>
      <c r="B108" s="294"/>
      <c r="C108" s="295"/>
      <c r="D108" s="296" t="n">
        <v>0</v>
      </c>
      <c r="E108" s="296"/>
      <c r="F108" s="294"/>
      <c r="G108" s="296" t="n">
        <v>0</v>
      </c>
      <c r="H108" s="296"/>
      <c r="I108" s="297" t="n">
        <v>0</v>
      </c>
      <c r="J108" s="297"/>
      <c r="K108" s="299" t="n">
        <f aca="false">IF((D108&lt;J46),0,(D108-J46))</f>
        <v>0</v>
      </c>
      <c r="L108" s="170"/>
    </row>
    <row r="109" s="1" customFormat="true" ht="15.75" hidden="false" customHeight="true" outlineLevel="0" collapsed="false">
      <c r="A109" s="300" t="s">
        <v>226</v>
      </c>
      <c r="B109" s="301"/>
      <c r="C109" s="302"/>
      <c r="D109" s="303" t="n">
        <f aca="false">1675684879.11</f>
        <v>1675684879.11</v>
      </c>
      <c r="E109" s="303"/>
      <c r="F109" s="301"/>
      <c r="G109" s="303" t="n">
        <f aca="false">1675684879.11</f>
        <v>1675684879.11</v>
      </c>
      <c r="H109" s="303"/>
      <c r="I109" s="304" t="n">
        <f aca="false">1630122449.16</f>
        <v>1630122449.16</v>
      </c>
      <c r="J109" s="304"/>
      <c r="K109" s="305"/>
      <c r="L109" s="306"/>
      <c r="M109" s="0"/>
    </row>
    <row r="110" s="1" customFormat="true" ht="31.5" hidden="false" customHeight="false" outlineLevel="0" collapsed="false">
      <c r="A110" s="300" t="s">
        <v>227</v>
      </c>
      <c r="B110" s="307"/>
      <c r="C110" s="308"/>
      <c r="D110" s="309" t="n">
        <v>0</v>
      </c>
      <c r="E110" s="309"/>
      <c r="F110" s="307"/>
      <c r="G110" s="309" t="n">
        <v>0</v>
      </c>
      <c r="H110" s="309"/>
      <c r="I110" s="310" t="n">
        <v>0</v>
      </c>
      <c r="J110" s="310"/>
      <c r="K110" s="305"/>
      <c r="L110" s="170"/>
    </row>
    <row r="111" s="1" customFormat="true" ht="27" hidden="false" customHeight="true" outlineLevel="0" collapsed="false">
      <c r="A111" s="210" t="s">
        <v>228</v>
      </c>
      <c r="B111" s="311" t="s">
        <v>229</v>
      </c>
      <c r="C111" s="311"/>
      <c r="D111" s="311"/>
      <c r="E111" s="253" t="s">
        <v>230</v>
      </c>
      <c r="F111" s="253"/>
      <c r="G111" s="253"/>
      <c r="H111" s="253" t="s">
        <v>231</v>
      </c>
      <c r="I111" s="253"/>
      <c r="J111" s="312" t="s">
        <v>232</v>
      </c>
      <c r="K111" s="312"/>
      <c r="L111" s="142"/>
    </row>
    <row r="112" s="1" customFormat="true" ht="13.5" hidden="false" customHeight="true" outlineLevel="0" collapsed="false">
      <c r="A112" s="210"/>
      <c r="B112" s="285" t="s">
        <v>233</v>
      </c>
      <c r="C112" s="285"/>
      <c r="D112" s="285"/>
      <c r="E112" s="285" t="s">
        <v>54</v>
      </c>
      <c r="F112" s="285"/>
      <c r="G112" s="285"/>
      <c r="H112" s="285" t="s">
        <v>234</v>
      </c>
      <c r="I112" s="285"/>
      <c r="J112" s="313" t="s">
        <v>235</v>
      </c>
      <c r="K112" s="313"/>
      <c r="L112" s="142"/>
    </row>
    <row r="113" s="1" customFormat="true" ht="17.25" hidden="false" customHeight="true" outlineLevel="0" collapsed="false">
      <c r="A113" s="314" t="s">
        <v>236</v>
      </c>
      <c r="B113" s="315" t="n">
        <f aca="false">(J45-J58)*0.7</f>
        <v>1557146689.301</v>
      </c>
      <c r="C113" s="315"/>
      <c r="D113" s="315"/>
      <c r="E113" s="315" t="n">
        <f aca="false">G109</f>
        <v>1675684879.11</v>
      </c>
      <c r="F113" s="315"/>
      <c r="G113" s="315"/>
      <c r="H113" s="315" t="n">
        <f aca="false">G109</f>
        <v>1675684879.11</v>
      </c>
      <c r="I113" s="315"/>
      <c r="J113" s="316" t="n">
        <f aca="false">H113/(J45-J58)*100</f>
        <v>75.3287678955634</v>
      </c>
      <c r="K113" s="316"/>
      <c r="L113" s="142"/>
      <c r="M113" s="200"/>
    </row>
    <row r="114" s="1" customFormat="true" ht="16.5" hidden="false" customHeight="true" outlineLevel="0" collapsed="false">
      <c r="A114" s="314" t="s">
        <v>237</v>
      </c>
      <c r="B114" s="317" t="n">
        <f aca="false">J54*0.15</f>
        <v>0</v>
      </c>
      <c r="C114" s="317"/>
      <c r="D114" s="317"/>
      <c r="E114" s="317" t="n">
        <f aca="false">G110</f>
        <v>0</v>
      </c>
      <c r="F114" s="317"/>
      <c r="G114" s="317"/>
      <c r="H114" s="317" t="n">
        <f aca="false">G110</f>
        <v>0</v>
      </c>
      <c r="I114" s="317"/>
      <c r="J114" s="318" t="n">
        <v>0</v>
      </c>
      <c r="K114" s="318"/>
      <c r="L114" s="170"/>
    </row>
    <row r="115" s="1" customFormat="true" ht="42.75" hidden="false" customHeight="true" outlineLevel="0" collapsed="false">
      <c r="A115" s="210" t="s">
        <v>238</v>
      </c>
      <c r="B115" s="311" t="s">
        <v>239</v>
      </c>
      <c r="C115" s="311"/>
      <c r="D115" s="311"/>
      <c r="E115" s="312" t="s">
        <v>240</v>
      </c>
      <c r="F115" s="312"/>
      <c r="G115" s="253" t="s">
        <v>241</v>
      </c>
      <c r="H115" s="253"/>
      <c r="I115" s="319" t="s">
        <v>242</v>
      </c>
      <c r="J115" s="319"/>
      <c r="K115" s="320" t="s">
        <v>243</v>
      </c>
      <c r="L115" s="321"/>
    </row>
    <row r="116" s="1" customFormat="true" ht="25.5" hidden="false" customHeight="true" outlineLevel="0" collapsed="false">
      <c r="A116" s="210"/>
      <c r="B116" s="285" t="s">
        <v>244</v>
      </c>
      <c r="C116" s="285"/>
      <c r="D116" s="285"/>
      <c r="E116" s="322" t="s">
        <v>245</v>
      </c>
      <c r="F116" s="322"/>
      <c r="G116" s="285" t="s">
        <v>246</v>
      </c>
      <c r="H116" s="285"/>
      <c r="I116" s="319"/>
      <c r="J116" s="319"/>
      <c r="K116" s="323" t="s">
        <v>247</v>
      </c>
      <c r="L116" s="321"/>
    </row>
    <row r="117" s="1" customFormat="true" ht="19.5" hidden="false" customHeight="true" outlineLevel="0" collapsed="false">
      <c r="A117" s="324" t="s">
        <v>248</v>
      </c>
      <c r="B117" s="325" t="n">
        <f aca="false">J45*0.1</f>
        <v>222449527.043</v>
      </c>
      <c r="C117" s="325"/>
      <c r="D117" s="325"/>
      <c r="E117" s="326" t="n">
        <f aca="false">J45-(G104-K104)</f>
        <v>209783558.07</v>
      </c>
      <c r="F117" s="326"/>
      <c r="G117" s="327" t="n">
        <f aca="false">E117</f>
        <v>209783558.07</v>
      </c>
      <c r="H117" s="327"/>
      <c r="I117" s="327" t="n">
        <f aca="false">IF((G117&lt;B117),0,(G117-B117))</f>
        <v>0</v>
      </c>
      <c r="J117" s="327"/>
      <c r="K117" s="328" t="n">
        <f aca="false">G117/J45*100</f>
        <v>9.43061380523628</v>
      </c>
      <c r="L117" s="170"/>
    </row>
    <row r="118" s="1" customFormat="true" ht="110.25" hidden="false" customHeight="true" outlineLevel="0" collapsed="false">
      <c r="A118" s="155" t="s">
        <v>249</v>
      </c>
      <c r="B118" s="253" t="s">
        <v>250</v>
      </c>
      <c r="C118" s="253"/>
      <c r="D118" s="253" t="s">
        <v>251</v>
      </c>
      <c r="E118" s="253"/>
      <c r="F118" s="253" t="s">
        <v>252</v>
      </c>
      <c r="G118" s="253"/>
      <c r="H118" s="253" t="s">
        <v>253</v>
      </c>
      <c r="I118" s="253"/>
      <c r="J118" s="312" t="s">
        <v>254</v>
      </c>
      <c r="K118" s="312" t="s">
        <v>255</v>
      </c>
      <c r="L118" s="329"/>
      <c r="M118" s="329"/>
    </row>
    <row r="119" s="1" customFormat="true" ht="16.5" hidden="false" customHeight="true" outlineLevel="0" collapsed="false">
      <c r="A119" s="155"/>
      <c r="B119" s="285" t="s">
        <v>256</v>
      </c>
      <c r="C119" s="285"/>
      <c r="D119" s="285" t="s">
        <v>257</v>
      </c>
      <c r="E119" s="285"/>
      <c r="F119" s="285" t="s">
        <v>258</v>
      </c>
      <c r="G119" s="285"/>
      <c r="H119" s="285" t="s">
        <v>259</v>
      </c>
      <c r="I119" s="285"/>
      <c r="J119" s="322" t="s">
        <v>260</v>
      </c>
      <c r="K119" s="313" t="s">
        <v>261</v>
      </c>
      <c r="L119" s="142"/>
    </row>
    <row r="120" s="1" customFormat="true" ht="14.25" hidden="false" customHeight="true" outlineLevel="0" collapsed="false">
      <c r="A120" s="287" t="s">
        <v>262</v>
      </c>
      <c r="B120" s="291" t="n">
        <f aca="false">B121+B122</f>
        <v>476936028.286</v>
      </c>
      <c r="C120" s="291"/>
      <c r="D120" s="330" t="n">
        <f aca="false">D121+D122</f>
        <v>70785258.33</v>
      </c>
      <c r="E120" s="330"/>
      <c r="F120" s="261" t="n">
        <f aca="false">F121+F122</f>
        <v>95663922.74</v>
      </c>
      <c r="G120" s="261"/>
      <c r="H120" s="291" t="n">
        <f aca="false">H121+H122</f>
        <v>0</v>
      </c>
      <c r="I120" s="291"/>
      <c r="J120" s="331" t="n">
        <f aca="false">J121+J122</f>
        <v>0</v>
      </c>
      <c r="K120" s="331" t="n">
        <f aca="false">K121+K122</f>
        <v>0</v>
      </c>
      <c r="L120" s="142"/>
      <c r="M120" s="200"/>
    </row>
    <row r="121" s="1" customFormat="true" ht="15.75" hidden="false" customHeight="false" outlineLevel="0" collapsed="false">
      <c r="A121" s="293" t="s">
        <v>263</v>
      </c>
      <c r="B121" s="297" t="n">
        <f aca="false">457797148.236</f>
        <v>457797148.236</v>
      </c>
      <c r="C121" s="297"/>
      <c r="D121" s="297" t="n">
        <f aca="false">51646378.28</f>
        <v>51646378.28</v>
      </c>
      <c r="E121" s="297"/>
      <c r="F121" s="269" t="n">
        <f aca="false">18533147.02+15466852.98+11000000+6265464.36+568658.88+22514814.74</f>
        <v>74348937.98</v>
      </c>
      <c r="G121" s="269"/>
      <c r="H121" s="297" t="n">
        <v>0</v>
      </c>
      <c r="I121" s="297"/>
      <c r="J121" s="332" t="n">
        <v>0</v>
      </c>
      <c r="K121" s="332" t="n">
        <f aca="false">IF((F121&gt;=D121),0,(D121-F121))</f>
        <v>0</v>
      </c>
      <c r="L121" s="234"/>
      <c r="M121" s="235"/>
      <c r="N121" s="235"/>
      <c r="O121" s="235"/>
      <c r="P121" s="235"/>
      <c r="Q121" s="266"/>
      <c r="R121" s="266"/>
      <c r="S121" s="266"/>
      <c r="T121" s="266"/>
      <c r="U121" s="266"/>
      <c r="V121" s="266"/>
      <c r="W121" s="266"/>
    </row>
    <row r="122" s="1" customFormat="true" ht="15.75" hidden="false" customHeight="false" outlineLevel="0" collapsed="false">
      <c r="A122" s="293" t="s">
        <v>264</v>
      </c>
      <c r="B122" s="317" t="n">
        <f aca="false">19138880.05</f>
        <v>19138880.05</v>
      </c>
      <c r="C122" s="317"/>
      <c r="D122" s="317" t="n">
        <f aca="false">19138880.05</f>
        <v>19138880.05</v>
      </c>
      <c r="E122" s="317"/>
      <c r="F122" s="273" t="n">
        <f aca="false">7345946.56+9530.46+12344496.11+1615011.63</f>
        <v>21314984.76</v>
      </c>
      <c r="G122" s="273"/>
      <c r="H122" s="317" t="n">
        <v>0</v>
      </c>
      <c r="I122" s="317"/>
      <c r="J122" s="333" t="n">
        <v>0</v>
      </c>
      <c r="K122" s="333" t="n">
        <f aca="false">IF((F122&gt;=D122),0,(D122-F122))</f>
        <v>0</v>
      </c>
      <c r="L122" s="234"/>
      <c r="M122" s="235"/>
      <c r="N122" s="235"/>
      <c r="O122" s="235"/>
      <c r="P122" s="235"/>
      <c r="Q122" s="266"/>
      <c r="R122" s="266"/>
      <c r="S122" s="266"/>
      <c r="T122" s="266"/>
      <c r="U122" s="266"/>
      <c r="V122" s="266"/>
      <c r="W122" s="266"/>
    </row>
    <row r="123" s="1" customFormat="true" ht="3.75" hidden="false" customHeight="true" outlineLevel="0" collapsed="false">
      <c r="A123" s="334"/>
      <c r="B123" s="335"/>
      <c r="C123" s="335"/>
      <c r="D123" s="335"/>
      <c r="E123" s="335"/>
      <c r="F123" s="335"/>
      <c r="G123" s="335"/>
      <c r="H123" s="335"/>
      <c r="I123" s="335"/>
      <c r="J123" s="335"/>
      <c r="K123" s="335"/>
      <c r="L123" s="142"/>
    </row>
    <row r="124" s="1" customFormat="true" ht="15.75" hidden="false" customHeight="true" outlineLevel="0" collapsed="false">
      <c r="A124" s="209" t="s">
        <v>265</v>
      </c>
      <c r="B124" s="209"/>
      <c r="C124" s="209"/>
      <c r="D124" s="209"/>
      <c r="E124" s="209"/>
      <c r="F124" s="209"/>
      <c r="G124" s="209"/>
      <c r="H124" s="209"/>
      <c r="I124" s="209"/>
      <c r="J124" s="209"/>
      <c r="K124" s="209"/>
      <c r="L124" s="170"/>
    </row>
    <row r="125" s="1" customFormat="true" ht="31.5" hidden="false" customHeight="true" outlineLevel="0" collapsed="false">
      <c r="A125" s="155" t="s">
        <v>266</v>
      </c>
      <c r="B125" s="336" t="s">
        <v>201</v>
      </c>
      <c r="C125" s="336"/>
      <c r="D125" s="253" t="s">
        <v>38</v>
      </c>
      <c r="E125" s="253"/>
      <c r="F125" s="253" t="s">
        <v>39</v>
      </c>
      <c r="G125" s="253"/>
      <c r="H125" s="253"/>
      <c r="I125" s="254" t="s">
        <v>202</v>
      </c>
      <c r="J125" s="254"/>
      <c r="K125" s="254"/>
      <c r="L125" s="142"/>
    </row>
    <row r="126" s="1" customFormat="true" ht="15.75" hidden="false" customHeight="true" outlineLevel="0" collapsed="false">
      <c r="A126" s="155"/>
      <c r="B126" s="337"/>
      <c r="C126" s="337"/>
      <c r="D126" s="158" t="s">
        <v>15</v>
      </c>
      <c r="E126" s="158"/>
      <c r="F126" s="158" t="s">
        <v>15</v>
      </c>
      <c r="G126" s="158"/>
      <c r="H126" s="158"/>
      <c r="I126" s="258" t="s">
        <v>15</v>
      </c>
      <c r="J126" s="258"/>
      <c r="K126" s="258"/>
      <c r="L126" s="142"/>
    </row>
    <row r="127" s="1" customFormat="true" ht="15.75" hidden="false" customHeight="false" outlineLevel="0" collapsed="false">
      <c r="A127" s="155"/>
      <c r="B127" s="338" t="s">
        <v>19</v>
      </c>
      <c r="C127" s="338"/>
      <c r="D127" s="160" t="s">
        <v>48</v>
      </c>
      <c r="E127" s="160"/>
      <c r="F127" s="158" t="s">
        <v>49</v>
      </c>
      <c r="G127" s="158"/>
      <c r="H127" s="158"/>
      <c r="I127" s="259" t="s">
        <v>50</v>
      </c>
      <c r="J127" s="259"/>
      <c r="K127" s="259"/>
      <c r="L127" s="142"/>
    </row>
    <row r="128" s="1" customFormat="true" ht="15.75" hidden="false" customHeight="true" outlineLevel="0" collapsed="false">
      <c r="A128" s="231" t="s">
        <v>267</v>
      </c>
      <c r="B128" s="339" t="n">
        <f aca="false">SUM(B129:C138)</f>
        <v>5145223774.78</v>
      </c>
      <c r="C128" s="339"/>
      <c r="D128" s="339" t="n">
        <f aca="false">SUM(D129:E138)</f>
        <v>2538763128.77</v>
      </c>
      <c r="E128" s="339"/>
      <c r="F128" s="340"/>
      <c r="G128" s="341" t="n">
        <f aca="false">SUM(G129:H138)</f>
        <v>2110260803.11</v>
      </c>
      <c r="H128" s="341"/>
      <c r="I128" s="342"/>
      <c r="J128" s="165" t="n">
        <f aca="false">SUM(J129:K138)</f>
        <v>1921491290.22</v>
      </c>
      <c r="K128" s="165"/>
      <c r="L128" s="142"/>
      <c r="M128" s="343"/>
      <c r="N128" s="343"/>
    </row>
    <row r="129" s="1" customFormat="true" ht="15.75" hidden="false" customHeight="false" outlineLevel="0" collapsed="false">
      <c r="A129" s="216" t="s">
        <v>268</v>
      </c>
      <c r="B129" s="344" t="n">
        <v>0</v>
      </c>
      <c r="C129" s="344"/>
      <c r="D129" s="344" t="n">
        <v>0</v>
      </c>
      <c r="E129" s="344"/>
      <c r="F129" s="345"/>
      <c r="G129" s="346" t="n">
        <v>0</v>
      </c>
      <c r="H129" s="346"/>
      <c r="I129" s="347"/>
      <c r="J129" s="169" t="n">
        <v>0</v>
      </c>
      <c r="K129" s="169"/>
      <c r="L129" s="142"/>
      <c r="M129" s="343"/>
      <c r="N129" s="343"/>
    </row>
    <row r="130" s="1" customFormat="true" ht="15.75" hidden="false" customHeight="false" outlineLevel="0" collapsed="false">
      <c r="A130" s="216" t="s">
        <v>269</v>
      </c>
      <c r="B130" s="344" t="n">
        <f aca="false">16951107</f>
        <v>16951107</v>
      </c>
      <c r="C130" s="344"/>
      <c r="D130" s="344" t="n">
        <f aca="false">16310459.48</f>
        <v>16310459.48</v>
      </c>
      <c r="E130" s="344"/>
      <c r="F130" s="345"/>
      <c r="G130" s="346" t="n">
        <f aca="false">16310459.48</f>
        <v>16310459.48</v>
      </c>
      <c r="H130" s="346"/>
      <c r="I130" s="347"/>
      <c r="J130" s="169" t="n">
        <f aca="false">16310459.48</f>
        <v>16310459.48</v>
      </c>
      <c r="K130" s="169"/>
      <c r="L130" s="142"/>
      <c r="M130" s="343"/>
      <c r="N130" s="343"/>
    </row>
    <row r="131" s="1" customFormat="true" ht="15.75" hidden="false" customHeight="false" outlineLevel="0" collapsed="false">
      <c r="A131" s="216" t="s">
        <v>270</v>
      </c>
      <c r="B131" s="344" t="n">
        <f aca="false">272368014.6</f>
        <v>272368014.6</v>
      </c>
      <c r="C131" s="344"/>
      <c r="D131" s="344" t="n">
        <f aca="false">71515607.63</f>
        <v>71515607.63</v>
      </c>
      <c r="E131" s="344"/>
      <c r="F131" s="345"/>
      <c r="G131" s="346" t="n">
        <f aca="false">69598795.86</f>
        <v>69598795.86</v>
      </c>
      <c r="H131" s="346"/>
      <c r="I131" s="347"/>
      <c r="J131" s="169" t="n">
        <f aca="false">55356424.2</f>
        <v>55356424.2</v>
      </c>
      <c r="K131" s="169"/>
      <c r="L131" s="142"/>
      <c r="M131" s="343"/>
      <c r="N131" s="343"/>
    </row>
    <row r="132" s="1" customFormat="true" ht="15.75" hidden="false" customHeight="false" outlineLevel="0" collapsed="false">
      <c r="A132" s="216" t="s">
        <v>271</v>
      </c>
      <c r="B132" s="344" t="n">
        <f aca="false">420630217.88</f>
        <v>420630217.88</v>
      </c>
      <c r="C132" s="344"/>
      <c r="D132" s="344" t="n">
        <f aca="false">221077448.35</f>
        <v>221077448.35</v>
      </c>
      <c r="E132" s="344"/>
      <c r="F132" s="345"/>
      <c r="G132" s="346" t="n">
        <f aca="false">205837520.91</f>
        <v>205837520.91</v>
      </c>
      <c r="H132" s="346"/>
      <c r="I132" s="347"/>
      <c r="J132" s="169" t="n">
        <f aca="false">171156234.33</f>
        <v>171156234.33</v>
      </c>
      <c r="K132" s="169"/>
      <c r="L132" s="142"/>
      <c r="M132" s="343"/>
      <c r="N132" s="343"/>
    </row>
    <row r="133" s="1" customFormat="true" ht="15.75" hidden="false" customHeight="false" outlineLevel="0" collapsed="false">
      <c r="A133" s="216" t="s">
        <v>272</v>
      </c>
      <c r="B133" s="344" t="n">
        <f aca="false">186049985.35</f>
        <v>186049985.35</v>
      </c>
      <c r="C133" s="344"/>
      <c r="D133" s="344" t="n">
        <f aca="false">86635696.04</f>
        <v>86635696.04</v>
      </c>
      <c r="E133" s="344"/>
      <c r="F133" s="345"/>
      <c r="G133" s="346" t="n">
        <f aca="false">73669882.9</f>
        <v>73669882.9</v>
      </c>
      <c r="H133" s="346"/>
      <c r="I133" s="347"/>
      <c r="J133" s="169" t="n">
        <f aca="false">69104327.72</f>
        <v>69104327.72</v>
      </c>
      <c r="K133" s="169"/>
      <c r="L133" s="142"/>
      <c r="M133" s="343"/>
      <c r="N133" s="343"/>
    </row>
    <row r="134" s="1" customFormat="true" ht="15.75" hidden="false" customHeight="false" outlineLevel="0" collapsed="false">
      <c r="A134" s="348" t="s">
        <v>273</v>
      </c>
      <c r="B134" s="344" t="n">
        <f aca="false">16993521</f>
        <v>16993521</v>
      </c>
      <c r="C134" s="344"/>
      <c r="D134" s="344" t="n">
        <f aca="false">6586194.79</f>
        <v>6586194.79</v>
      </c>
      <c r="E134" s="344"/>
      <c r="F134" s="345"/>
      <c r="G134" s="346" t="n">
        <f aca="false">5134523.93</f>
        <v>5134523.93</v>
      </c>
      <c r="H134" s="346"/>
      <c r="I134" s="349"/>
      <c r="J134" s="169" t="n">
        <f aca="false">4359371.65</f>
        <v>4359371.65</v>
      </c>
      <c r="K134" s="169"/>
      <c r="L134" s="142"/>
      <c r="M134" s="343"/>
      <c r="N134" s="343"/>
    </row>
    <row r="135" s="1" customFormat="true" ht="15.75" hidden="false" customHeight="false" outlineLevel="0" collapsed="false">
      <c r="A135" s="350" t="s">
        <v>274</v>
      </c>
      <c r="B135" s="344" t="n">
        <f aca="false">6318945</f>
        <v>6318945</v>
      </c>
      <c r="C135" s="344"/>
      <c r="D135" s="344" t="n">
        <f aca="false">60654.73</f>
        <v>60654.73</v>
      </c>
      <c r="E135" s="344"/>
      <c r="F135" s="351"/>
      <c r="G135" s="346" t="n">
        <f aca="false">43659.04</f>
        <v>43659.04</v>
      </c>
      <c r="H135" s="346"/>
      <c r="I135" s="351"/>
      <c r="J135" s="169" t="n">
        <f aca="false">43659.04</f>
        <v>43659.04</v>
      </c>
      <c r="K135" s="169"/>
      <c r="L135" s="142"/>
    </row>
    <row r="136" s="1" customFormat="true" ht="15.75" hidden="false" customHeight="false" outlineLevel="0" collapsed="false">
      <c r="A136" s="350" t="s">
        <v>275</v>
      </c>
      <c r="B136" s="344" t="n">
        <f aca="false">3180318999.65</f>
        <v>3180318999.65</v>
      </c>
      <c r="C136" s="344"/>
      <c r="D136" s="344" t="n">
        <f aca="false">1534763331.96</f>
        <v>1534763331.96</v>
      </c>
      <c r="E136" s="344"/>
      <c r="F136" s="351"/>
      <c r="G136" s="346" t="n">
        <f aca="false">1461822299.08</f>
        <v>1461822299.08</v>
      </c>
      <c r="H136" s="346"/>
      <c r="I136" s="351"/>
      <c r="J136" s="169" t="n">
        <f aca="false">1327801036.35</f>
        <v>1327801036.35</v>
      </c>
      <c r="K136" s="169"/>
      <c r="L136" s="142"/>
    </row>
    <row r="137" s="1" customFormat="true" ht="15.75" hidden="false" customHeight="false" outlineLevel="0" collapsed="false">
      <c r="A137" s="350" t="s">
        <v>276</v>
      </c>
      <c r="B137" s="344" t="n">
        <v>0</v>
      </c>
      <c r="C137" s="344"/>
      <c r="D137" s="344" t="n">
        <v>0</v>
      </c>
      <c r="E137" s="344"/>
      <c r="F137" s="351"/>
      <c r="G137" s="346" t="n">
        <v>0</v>
      </c>
      <c r="H137" s="346"/>
      <c r="I137" s="351"/>
      <c r="J137" s="169" t="n">
        <v>0</v>
      </c>
      <c r="K137" s="169"/>
      <c r="L137" s="142"/>
      <c r="N137" s="200"/>
    </row>
    <row r="138" s="1" customFormat="true" ht="15.75" hidden="false" customHeight="false" outlineLevel="0" collapsed="false">
      <c r="A138" s="352" t="s">
        <v>277</v>
      </c>
      <c r="B138" s="353" t="n">
        <f aca="false">1045592984.3</f>
        <v>1045592984.3</v>
      </c>
      <c r="C138" s="353"/>
      <c r="D138" s="353" t="n">
        <f aca="false">601813735.79</f>
        <v>601813735.79</v>
      </c>
      <c r="E138" s="353"/>
      <c r="F138" s="136"/>
      <c r="G138" s="354" t="n">
        <f aca="false">277843661.91</f>
        <v>277843661.91</v>
      </c>
      <c r="H138" s="354"/>
      <c r="I138" s="136"/>
      <c r="J138" s="186" t="n">
        <f aca="false">277359777.45</f>
        <v>277359777.45</v>
      </c>
      <c r="K138" s="186"/>
      <c r="L138" s="142"/>
    </row>
    <row r="139" s="1" customFormat="true" ht="15.75" hidden="false" customHeight="true" outlineLevel="0" collapsed="false">
      <c r="A139" s="355"/>
      <c r="B139" s="355"/>
      <c r="C139" s="355"/>
      <c r="D139" s="355"/>
      <c r="E139" s="355"/>
      <c r="F139" s="355"/>
      <c r="G139" s="355"/>
      <c r="H139" s="355"/>
      <c r="I139" s="356"/>
      <c r="J139" s="356"/>
      <c r="K139" s="151" t="s">
        <v>278</v>
      </c>
      <c r="L139" s="357"/>
    </row>
    <row r="140" s="142" customFormat="true" ht="15.75" hidden="false" customHeight="false" outlineLevel="0" collapsed="false">
      <c r="A140" s="358"/>
      <c r="B140" s="358"/>
      <c r="C140" s="358"/>
      <c r="D140" s="358"/>
      <c r="E140" s="358"/>
      <c r="F140" s="358"/>
      <c r="G140" s="358"/>
      <c r="H140" s="358"/>
      <c r="I140" s="358"/>
      <c r="J140" s="358"/>
      <c r="K140" s="359" t="s">
        <v>199</v>
      </c>
    </row>
    <row r="141" s="142" customFormat="true" ht="15.75" hidden="false" customHeight="false" outlineLevel="0" collapsed="false">
      <c r="A141" s="358"/>
      <c r="B141" s="358"/>
      <c r="C141" s="358"/>
      <c r="D141" s="358"/>
      <c r="E141" s="358"/>
      <c r="F141" s="358"/>
      <c r="G141" s="358"/>
      <c r="H141" s="358"/>
      <c r="I141" s="358"/>
      <c r="J141" s="358"/>
      <c r="K141" s="359"/>
      <c r="M141" s="170"/>
      <c r="N141" s="170"/>
      <c r="O141" s="170"/>
      <c r="P141" s="170"/>
    </row>
    <row r="142" s="142" customFormat="true" ht="15.75" hidden="false" customHeight="false" outlineLevel="0" collapsed="false">
      <c r="A142" s="358"/>
      <c r="B142" s="358"/>
      <c r="C142" s="358"/>
      <c r="D142" s="358"/>
      <c r="E142" s="358"/>
      <c r="F142" s="358"/>
      <c r="G142" s="358"/>
      <c r="H142" s="358"/>
      <c r="I142" s="358"/>
      <c r="J142" s="358"/>
      <c r="K142" s="358"/>
    </row>
    <row r="143" s="142" customFormat="true" ht="14.25" hidden="false" customHeight="true" outlineLevel="0" collapsed="false">
      <c r="A143" s="360" t="str">
        <f aca="false">A74</f>
        <v>GOVERNO DO ESTADO DO RIO DE JANEIRO</v>
      </c>
      <c r="B143" s="360"/>
      <c r="C143" s="360"/>
      <c r="D143" s="360"/>
      <c r="E143" s="360"/>
      <c r="F143" s="360"/>
      <c r="G143" s="360"/>
      <c r="H143" s="360"/>
      <c r="I143" s="360"/>
      <c r="J143" s="360"/>
      <c r="K143" s="360"/>
    </row>
    <row r="144" s="142" customFormat="true" ht="15" hidden="false" customHeight="true" outlineLevel="0" collapsed="false">
      <c r="A144" s="360" t="str">
        <f aca="false">A75</f>
        <v>RELATÓRIO RESUMIDO DA EXECUÇÃO ORÇAMENTÁRIA</v>
      </c>
      <c r="B144" s="360"/>
      <c r="C144" s="360"/>
      <c r="D144" s="360"/>
      <c r="E144" s="360"/>
      <c r="F144" s="360"/>
      <c r="G144" s="360"/>
      <c r="H144" s="360"/>
      <c r="I144" s="360"/>
      <c r="J144" s="360"/>
      <c r="K144" s="360"/>
    </row>
    <row r="145" s="142" customFormat="true" ht="15" hidden="false" customHeight="true" outlineLevel="0" collapsed="false">
      <c r="A145" s="361" t="str">
        <f aca="false">A76</f>
        <v>DEMONSTRATIVO DAS RECEITAS E DESPESAS COM MANUTENÇÃO E DESENVOLVIMENTO DO ENSINO - MDE</v>
      </c>
      <c r="B145" s="361"/>
      <c r="C145" s="361"/>
      <c r="D145" s="361"/>
      <c r="E145" s="361"/>
      <c r="F145" s="361"/>
      <c r="G145" s="361"/>
      <c r="H145" s="361"/>
      <c r="I145" s="361"/>
      <c r="J145" s="361"/>
      <c r="K145" s="361"/>
    </row>
    <row r="146" s="142" customFormat="true" ht="15" hidden="false" customHeight="true" outlineLevel="0" collapsed="false">
      <c r="A146" s="360" t="str">
        <f aca="false">A77</f>
        <v>ORÇAMENTOS FISCAL E DA SEGURIDADE SOCIAL</v>
      </c>
      <c r="B146" s="360"/>
      <c r="C146" s="360"/>
      <c r="D146" s="360"/>
      <c r="E146" s="360"/>
      <c r="F146" s="360"/>
      <c r="G146" s="360"/>
      <c r="H146" s="360"/>
      <c r="I146" s="360"/>
      <c r="J146" s="360"/>
      <c r="K146" s="360"/>
    </row>
    <row r="147" s="142" customFormat="true" ht="15" hidden="false" customHeight="true" outlineLevel="0" collapsed="false">
      <c r="A147" s="360" t="str">
        <f aca="false">A78</f>
        <v>JANEIRO A JUNHO 2024/BIMESTRE MAIO - JUNHO</v>
      </c>
      <c r="B147" s="360"/>
      <c r="C147" s="360"/>
      <c r="D147" s="360"/>
      <c r="E147" s="360"/>
      <c r="F147" s="360"/>
      <c r="G147" s="360"/>
      <c r="H147" s="360"/>
      <c r="I147" s="360"/>
      <c r="J147" s="360"/>
      <c r="K147" s="360"/>
    </row>
    <row r="148" s="142" customFormat="true" ht="15" hidden="false" customHeight="true" outlineLevel="0" collapsed="false">
      <c r="A148" s="358"/>
      <c r="B148" s="358"/>
      <c r="C148" s="358"/>
      <c r="D148" s="358"/>
      <c r="E148" s="358"/>
      <c r="F148" s="358"/>
      <c r="G148" s="358"/>
      <c r="H148" s="358"/>
      <c r="I148" s="358"/>
      <c r="J148" s="358"/>
      <c r="K148" s="359" t="str">
        <f aca="false">K79</f>
        <v>Emissão: 22/07/2024</v>
      </c>
    </row>
    <row r="149" s="142" customFormat="true" ht="15.75" hidden="false" customHeight="false" outlineLevel="0" collapsed="false">
      <c r="A149" s="144" t="s">
        <v>145</v>
      </c>
      <c r="B149" s="358"/>
      <c r="C149" s="358"/>
      <c r="D149" s="358"/>
      <c r="E149" s="358"/>
      <c r="F149" s="358"/>
      <c r="G149" s="358"/>
      <c r="H149" s="358"/>
      <c r="I149" s="358"/>
      <c r="J149" s="358"/>
      <c r="K149" s="362" t="n">
        <f aca="false">K80</f>
        <v>1</v>
      </c>
    </row>
    <row r="150" s="142" customFormat="true" ht="12.75" hidden="false" customHeight="false" outlineLevel="0" collapsed="false">
      <c r="A150" s="363" t="s">
        <v>279</v>
      </c>
      <c r="B150" s="363"/>
      <c r="C150" s="363"/>
      <c r="D150" s="363"/>
      <c r="E150" s="363"/>
      <c r="F150" s="363"/>
      <c r="G150" s="363"/>
      <c r="H150" s="363"/>
      <c r="I150" s="363"/>
      <c r="J150" s="363"/>
      <c r="K150" s="363"/>
    </row>
    <row r="151" s="142" customFormat="true" ht="15.75" hidden="false" customHeight="true" outlineLevel="0" collapsed="false">
      <c r="A151" s="155" t="s">
        <v>280</v>
      </c>
      <c r="B151" s="336" t="s">
        <v>201</v>
      </c>
      <c r="C151" s="336"/>
      <c r="D151" s="253" t="s">
        <v>38</v>
      </c>
      <c r="E151" s="253"/>
      <c r="F151" s="253" t="s">
        <v>39</v>
      </c>
      <c r="G151" s="253"/>
      <c r="H151" s="253"/>
      <c r="I151" s="254" t="s">
        <v>202</v>
      </c>
      <c r="J151" s="254"/>
      <c r="K151" s="254"/>
    </row>
    <row r="152" s="142" customFormat="true" ht="15.75" hidden="false" customHeight="true" outlineLevel="0" collapsed="false">
      <c r="A152" s="155"/>
      <c r="B152" s="337"/>
      <c r="C152" s="337"/>
      <c r="D152" s="158" t="s">
        <v>15</v>
      </c>
      <c r="E152" s="158"/>
      <c r="F152" s="158" t="s">
        <v>15</v>
      </c>
      <c r="G152" s="158"/>
      <c r="H152" s="158"/>
      <c r="I152" s="258" t="s">
        <v>15</v>
      </c>
      <c r="J152" s="258"/>
      <c r="K152" s="258"/>
    </row>
    <row r="153" s="142" customFormat="true" ht="15.75" hidden="false" customHeight="false" outlineLevel="0" collapsed="false">
      <c r="A153" s="155"/>
      <c r="B153" s="338" t="s">
        <v>19</v>
      </c>
      <c r="C153" s="338"/>
      <c r="D153" s="160" t="s">
        <v>48</v>
      </c>
      <c r="E153" s="160"/>
      <c r="F153" s="160" t="s">
        <v>49</v>
      </c>
      <c r="G153" s="160"/>
      <c r="H153" s="160"/>
      <c r="I153" s="259" t="s">
        <v>50</v>
      </c>
      <c r="J153" s="259"/>
      <c r="K153" s="259"/>
    </row>
    <row r="154" s="142" customFormat="true" ht="15.75" hidden="false" customHeight="true" outlineLevel="0" collapsed="false">
      <c r="A154" s="364" t="s">
        <v>281</v>
      </c>
      <c r="B154" s="339" t="n">
        <f aca="false">B155+B158+B159+B160+B161+B162</f>
        <v>9665026940.52</v>
      </c>
      <c r="C154" s="339"/>
      <c r="D154" s="339" t="n">
        <f aca="false">D155+D158+D159+D160+D161+D162</f>
        <v>4649138763.87</v>
      </c>
      <c r="E154" s="339"/>
      <c r="F154" s="365"/>
      <c r="G154" s="341" t="n">
        <f aca="false">G155+G158+G159+G160+G161+G162</f>
        <v>4220636438.21</v>
      </c>
      <c r="H154" s="341"/>
      <c r="I154" s="205"/>
      <c r="J154" s="165" t="n">
        <f aca="false">J155+J158+J159+J160+J161+J162</f>
        <v>3981684448.62</v>
      </c>
      <c r="K154" s="165"/>
    </row>
    <row r="155" s="142" customFormat="true" ht="15.75" hidden="false" customHeight="false" outlineLevel="0" collapsed="false">
      <c r="A155" s="216" t="s">
        <v>282</v>
      </c>
      <c r="B155" s="366" t="n">
        <f aca="false">B156+B157</f>
        <v>0</v>
      </c>
      <c r="C155" s="366"/>
      <c r="D155" s="366" t="n">
        <f aca="false">D156+D157</f>
        <v>0</v>
      </c>
      <c r="E155" s="366"/>
      <c r="F155" s="367"/>
      <c r="G155" s="368" t="n">
        <f aca="false">G156+G157</f>
        <v>0</v>
      </c>
      <c r="H155" s="368"/>
      <c r="I155" s="163"/>
      <c r="J155" s="169" t="n">
        <f aca="false">J156+J157</f>
        <v>0</v>
      </c>
      <c r="K155" s="169"/>
    </row>
    <row r="156" s="142" customFormat="true" ht="15.75" hidden="false" customHeight="false" outlineLevel="0" collapsed="false">
      <c r="A156" s="216" t="s">
        <v>283</v>
      </c>
      <c r="B156" s="366" t="n">
        <v>0</v>
      </c>
      <c r="C156" s="366"/>
      <c r="D156" s="366" t="n">
        <v>0</v>
      </c>
      <c r="E156" s="366"/>
      <c r="F156" s="367"/>
      <c r="G156" s="368" t="n">
        <v>0</v>
      </c>
      <c r="H156" s="368"/>
      <c r="I156" s="163"/>
      <c r="J156" s="169" t="n">
        <v>0</v>
      </c>
      <c r="K156" s="169"/>
    </row>
    <row r="157" s="142" customFormat="true" ht="15.75" hidden="false" customHeight="false" outlineLevel="0" collapsed="false">
      <c r="A157" s="216" t="s">
        <v>284</v>
      </c>
      <c r="B157" s="366" t="n">
        <v>0</v>
      </c>
      <c r="C157" s="366"/>
      <c r="D157" s="366" t="n">
        <v>0</v>
      </c>
      <c r="E157" s="366"/>
      <c r="F157" s="367"/>
      <c r="G157" s="368" t="n">
        <v>0</v>
      </c>
      <c r="H157" s="368"/>
      <c r="I157" s="163"/>
      <c r="J157" s="169" t="n">
        <v>0</v>
      </c>
      <c r="K157" s="169"/>
    </row>
    <row r="158" s="142" customFormat="true" ht="15.75" hidden="false" customHeight="false" outlineLevel="0" collapsed="false">
      <c r="A158" s="216" t="s">
        <v>285</v>
      </c>
      <c r="B158" s="344" t="n">
        <f aca="false">1252665491</f>
        <v>1252665491</v>
      </c>
      <c r="C158" s="344"/>
      <c r="D158" s="344" t="n">
        <f aca="false">543589247.92</f>
        <v>543589247.92</v>
      </c>
      <c r="E158" s="344"/>
      <c r="F158" s="369"/>
      <c r="G158" s="346" t="n">
        <f aca="false">543589247.92</f>
        <v>543589247.92</v>
      </c>
      <c r="H158" s="346"/>
      <c r="I158" s="167"/>
      <c r="J158" s="169" t="n">
        <f aca="false">527787731.67</f>
        <v>527787731.67</v>
      </c>
      <c r="K158" s="169"/>
    </row>
    <row r="159" s="142" customFormat="true" ht="15.75" hidden="false" customHeight="false" outlineLevel="0" collapsed="false">
      <c r="A159" s="216" t="s">
        <v>286</v>
      </c>
      <c r="B159" s="344" t="n">
        <f aca="false">2957766378.34</f>
        <v>2957766378.34</v>
      </c>
      <c r="C159" s="344"/>
      <c r="D159" s="344" t="n">
        <f aca="false">1486340739.85</f>
        <v>1486340739.85</v>
      </c>
      <c r="E159" s="344"/>
      <c r="F159" s="369"/>
      <c r="G159" s="346" t="n">
        <f aca="false">1484423928.08</f>
        <v>1484423928.08</v>
      </c>
      <c r="H159" s="346"/>
      <c r="I159" s="167"/>
      <c r="J159" s="169" t="n">
        <f aca="false">1435800595.97</f>
        <v>1435800595.97</v>
      </c>
      <c r="K159" s="169"/>
    </row>
    <row r="160" s="142" customFormat="true" ht="15.75" hidden="false" customHeight="false" outlineLevel="0" collapsed="false">
      <c r="A160" s="216" t="s">
        <v>287</v>
      </c>
      <c r="B160" s="344" t="n">
        <f aca="false">420630217.88</f>
        <v>420630217.88</v>
      </c>
      <c r="C160" s="344"/>
      <c r="D160" s="344" t="n">
        <f aca="false">221077448.35</f>
        <v>221077448.35</v>
      </c>
      <c r="E160" s="344"/>
      <c r="F160" s="369"/>
      <c r="G160" s="346" t="n">
        <f aca="false">205837520.91</f>
        <v>205837520.91</v>
      </c>
      <c r="H160" s="346"/>
      <c r="I160" s="167"/>
      <c r="J160" s="169" t="n">
        <f aca="false">171156234.33</f>
        <v>171156234.33</v>
      </c>
      <c r="K160" s="169"/>
      <c r="L160" s="370"/>
      <c r="M160" s="370"/>
      <c r="N160" s="370"/>
      <c r="O160" s="370"/>
    </row>
    <row r="161" s="142" customFormat="true" ht="15.75" hidden="false" customHeight="false" outlineLevel="0" collapsed="false">
      <c r="A161" s="216" t="s">
        <v>288</v>
      </c>
      <c r="B161" s="344" t="n">
        <f aca="false">186049985.35</f>
        <v>186049985.35</v>
      </c>
      <c r="C161" s="344"/>
      <c r="D161" s="344" t="n">
        <f aca="false">86635696.04</f>
        <v>86635696.04</v>
      </c>
      <c r="E161" s="344"/>
      <c r="F161" s="345"/>
      <c r="G161" s="346" t="n">
        <f aca="false">73669882.9</f>
        <v>73669882.9</v>
      </c>
      <c r="H161" s="346"/>
      <c r="I161" s="371"/>
      <c r="J161" s="169" t="n">
        <f aca="false">69104327.72</f>
        <v>69104327.72</v>
      </c>
      <c r="K161" s="169"/>
      <c r="L161" s="370"/>
      <c r="M161" s="370"/>
      <c r="N161" s="370"/>
      <c r="O161" s="370"/>
    </row>
    <row r="162" s="142" customFormat="true" ht="15.75" hidden="false" customHeight="false" outlineLevel="0" collapsed="false">
      <c r="A162" s="372" t="s">
        <v>289</v>
      </c>
      <c r="B162" s="353" t="n">
        <f aca="false">4847914867.95</f>
        <v>4847914867.95</v>
      </c>
      <c r="C162" s="353"/>
      <c r="D162" s="353" t="n">
        <f aca="false">2311495631.71</f>
        <v>2311495631.71</v>
      </c>
      <c r="E162" s="353"/>
      <c r="F162" s="373"/>
      <c r="G162" s="354" t="n">
        <f aca="false">1913115858.4</f>
        <v>1913115858.4</v>
      </c>
      <c r="H162" s="354"/>
      <c r="I162" s="374"/>
      <c r="J162" s="186" t="n">
        <f aca="false">1777835558.93</f>
        <v>1777835558.93</v>
      </c>
      <c r="K162" s="186"/>
      <c r="L162" s="370"/>
      <c r="M162" s="370"/>
      <c r="N162" s="370"/>
      <c r="O162" s="370"/>
    </row>
    <row r="163" s="142" customFormat="true" ht="4.5" hidden="false" customHeight="true" outlineLevel="0" collapsed="false">
      <c r="A163" s="144"/>
      <c r="B163" s="358"/>
      <c r="C163" s="358"/>
      <c r="D163" s="358"/>
      <c r="E163" s="358"/>
      <c r="F163" s="358"/>
      <c r="G163" s="358"/>
      <c r="H163" s="358"/>
      <c r="I163" s="358"/>
      <c r="J163" s="358"/>
      <c r="K163" s="362"/>
      <c r="L163" s="370"/>
      <c r="M163" s="370"/>
      <c r="N163" s="370"/>
      <c r="O163" s="370"/>
    </row>
    <row r="164" s="1" customFormat="true" ht="12.75" hidden="false" customHeight="true" outlineLevel="0" collapsed="false">
      <c r="A164" s="155" t="s">
        <v>290</v>
      </c>
      <c r="B164" s="155"/>
      <c r="C164" s="155"/>
      <c r="D164" s="155"/>
      <c r="E164" s="155"/>
      <c r="F164" s="155"/>
      <c r="G164" s="155"/>
      <c r="H164" s="155"/>
      <c r="I164" s="226" t="s">
        <v>193</v>
      </c>
      <c r="J164" s="226"/>
      <c r="K164" s="226"/>
      <c r="L164" s="194"/>
      <c r="M164" s="195"/>
      <c r="N164" s="195"/>
      <c r="O164" s="195"/>
      <c r="P164" s="195"/>
    </row>
    <row r="165" s="1" customFormat="true" ht="9" hidden="false" customHeight="true" outlineLevel="0" collapsed="false">
      <c r="A165" s="155"/>
      <c r="B165" s="155"/>
      <c r="C165" s="155"/>
      <c r="D165" s="155"/>
      <c r="E165" s="155"/>
      <c r="F165" s="155"/>
      <c r="G165" s="155"/>
      <c r="H165" s="155"/>
      <c r="I165" s="226"/>
      <c r="J165" s="226"/>
      <c r="K165" s="226"/>
      <c r="L165" s="194"/>
      <c r="M165" s="195"/>
      <c r="N165" s="195"/>
      <c r="O165" s="195"/>
      <c r="P165" s="195"/>
    </row>
    <row r="166" s="1" customFormat="true" ht="18" hidden="false" customHeight="true" outlineLevel="0" collapsed="false">
      <c r="A166" s="375" t="s">
        <v>291</v>
      </c>
      <c r="B166" s="375"/>
      <c r="C166" s="375"/>
      <c r="D166" s="375"/>
      <c r="E166" s="375"/>
      <c r="F166" s="375"/>
      <c r="G166" s="375"/>
      <c r="H166" s="375"/>
      <c r="I166" s="369"/>
      <c r="J166" s="376" t="n">
        <f aca="false">G128</f>
        <v>2110260803.11</v>
      </c>
      <c r="K166" s="376"/>
      <c r="L166" s="194"/>
      <c r="M166" s="187"/>
      <c r="N166" s="187"/>
      <c r="O166" s="195"/>
      <c r="P166" s="195"/>
    </row>
    <row r="167" s="1" customFormat="true" ht="18" hidden="false" customHeight="true" outlineLevel="0" collapsed="false">
      <c r="A167" s="377" t="s">
        <v>292</v>
      </c>
      <c r="B167" s="377"/>
      <c r="C167" s="377"/>
      <c r="D167" s="377"/>
      <c r="E167" s="377"/>
      <c r="F167" s="377"/>
      <c r="G167" s="377"/>
      <c r="H167" s="377"/>
      <c r="I167" s="369"/>
      <c r="J167" s="378" t="n">
        <f aca="false">J37</f>
        <v>5321379087.05</v>
      </c>
      <c r="K167" s="378"/>
      <c r="L167" s="194"/>
      <c r="M167" s="195"/>
      <c r="N167" s="195"/>
      <c r="O167" s="195"/>
      <c r="P167" s="195"/>
    </row>
    <row r="168" s="1" customFormat="true" ht="18" hidden="false" customHeight="true" outlineLevel="0" collapsed="false">
      <c r="A168" s="377" t="s">
        <v>293</v>
      </c>
      <c r="B168" s="377"/>
      <c r="C168" s="377"/>
      <c r="D168" s="377"/>
      <c r="E168" s="377"/>
      <c r="F168" s="377"/>
      <c r="G168" s="377"/>
      <c r="H168" s="377"/>
      <c r="I168" s="369"/>
      <c r="J168" s="379" t="n">
        <f aca="false">I117</f>
        <v>0</v>
      </c>
      <c r="K168" s="379"/>
      <c r="L168" s="194"/>
      <c r="M168" s="380"/>
      <c r="N168" s="195"/>
      <c r="O168" s="381"/>
      <c r="P168" s="382"/>
      <c r="Q168" s="382"/>
      <c r="R168" s="382"/>
      <c r="S168" s="382"/>
      <c r="T168" s="382"/>
      <c r="U168" s="382"/>
      <c r="V168" s="179"/>
      <c r="W168" s="179"/>
      <c r="X168" s="179"/>
      <c r="Y168" s="179"/>
    </row>
    <row r="169" s="1" customFormat="true" ht="18" hidden="false" customHeight="true" outlineLevel="0" collapsed="false">
      <c r="A169" s="377" t="s">
        <v>294</v>
      </c>
      <c r="B169" s="377"/>
      <c r="C169" s="377"/>
      <c r="D169" s="377"/>
      <c r="E169" s="377"/>
      <c r="F169" s="377"/>
      <c r="G169" s="377"/>
      <c r="H169" s="377"/>
      <c r="I169" s="369"/>
      <c r="J169" s="379" t="n">
        <f aca="false">K120</f>
        <v>0</v>
      </c>
      <c r="K169" s="379"/>
      <c r="L169" s="383"/>
      <c r="M169" s="380"/>
      <c r="N169" s="195"/>
      <c r="O169" s="195"/>
      <c r="P169" s="384"/>
      <c r="Q169" s="179"/>
      <c r="R169" s="179"/>
      <c r="S169" s="179"/>
      <c r="T169" s="179"/>
      <c r="U169" s="179"/>
      <c r="V169" s="179"/>
      <c r="W169" s="179"/>
      <c r="X169" s="179"/>
    </row>
    <row r="170" s="1" customFormat="true" ht="18" hidden="false" customHeight="true" outlineLevel="0" collapsed="false">
      <c r="A170" s="377" t="s">
        <v>295</v>
      </c>
      <c r="B170" s="377"/>
      <c r="C170" s="377"/>
      <c r="D170" s="377"/>
      <c r="E170" s="377"/>
      <c r="F170" s="377"/>
      <c r="G170" s="377"/>
      <c r="H170" s="377"/>
      <c r="I170" s="369"/>
      <c r="J170" s="379" t="n">
        <v>0</v>
      </c>
      <c r="K170" s="379"/>
      <c r="L170" s="194"/>
      <c r="M170" s="381"/>
      <c r="N170" s="195"/>
      <c r="O170" s="195"/>
      <c r="P170" s="195"/>
    </row>
    <row r="171" s="1" customFormat="true" ht="18" hidden="false" customHeight="true" outlineLevel="0" collapsed="false">
      <c r="A171" s="385" t="s">
        <v>296</v>
      </c>
      <c r="B171" s="385"/>
      <c r="C171" s="385"/>
      <c r="D171" s="385"/>
      <c r="E171" s="385"/>
      <c r="F171" s="385"/>
      <c r="G171" s="385"/>
      <c r="H171" s="385"/>
      <c r="I171" s="369"/>
      <c r="J171" s="379" t="n">
        <f aca="false">H181-H191-H192-H195</f>
        <v>462.960000000894</v>
      </c>
      <c r="K171" s="379"/>
      <c r="L171" s="194"/>
      <c r="M171" s="187"/>
      <c r="N171" s="195"/>
      <c r="O171" s="195"/>
      <c r="P171" s="195"/>
    </row>
    <row r="172" s="1" customFormat="true" ht="18" hidden="false" customHeight="true" outlineLevel="0" collapsed="false">
      <c r="A172" s="189" t="s">
        <v>297</v>
      </c>
      <c r="B172" s="189"/>
      <c r="C172" s="189"/>
      <c r="D172" s="189"/>
      <c r="E172" s="189"/>
      <c r="F172" s="189"/>
      <c r="G172" s="189"/>
      <c r="H172" s="189"/>
      <c r="I172" s="386"/>
      <c r="J172" s="387" t="n">
        <f aca="false">((J166+J167)-(J168+J169+J170+J171))</f>
        <v>7431639427.2</v>
      </c>
      <c r="K172" s="387"/>
      <c r="L172" s="194"/>
      <c r="M172" s="195"/>
      <c r="N172" s="195"/>
      <c r="O172" s="195"/>
      <c r="P172" s="195"/>
    </row>
    <row r="173" s="1" customFormat="true" ht="4.5" hidden="false" customHeight="true" outlineLevel="0" collapsed="false">
      <c r="A173" s="388"/>
      <c r="B173" s="389"/>
      <c r="C173" s="389"/>
      <c r="D173" s="389"/>
      <c r="E173" s="389"/>
      <c r="F173" s="389"/>
      <c r="G173" s="390"/>
      <c r="H173" s="390"/>
      <c r="I173" s="390"/>
      <c r="J173" s="390"/>
      <c r="K173" s="390"/>
      <c r="L173" s="194"/>
      <c r="M173" s="195"/>
      <c r="N173" s="195"/>
      <c r="O173" s="195"/>
      <c r="P173" s="195"/>
    </row>
    <row r="174" s="1" customFormat="true" ht="15" hidden="false" customHeight="true" outlineLevel="0" collapsed="false">
      <c r="A174" s="155" t="s">
        <v>298</v>
      </c>
      <c r="B174" s="155"/>
      <c r="C174" s="155"/>
      <c r="D174" s="311" t="s">
        <v>229</v>
      </c>
      <c r="E174" s="311"/>
      <c r="F174" s="311"/>
      <c r="G174" s="311"/>
      <c r="H174" s="253" t="s">
        <v>230</v>
      </c>
      <c r="I174" s="253"/>
      <c r="J174" s="312" t="s">
        <v>232</v>
      </c>
      <c r="K174" s="312"/>
      <c r="L174" s="194"/>
      <c r="M174" s="195"/>
      <c r="N174" s="195"/>
      <c r="O174" s="195"/>
      <c r="P174" s="195"/>
    </row>
    <row r="175" s="1" customFormat="true" ht="15" hidden="false" customHeight="true" outlineLevel="0" collapsed="false">
      <c r="A175" s="155"/>
      <c r="B175" s="155"/>
      <c r="C175" s="155"/>
      <c r="D175" s="285" t="s">
        <v>299</v>
      </c>
      <c r="E175" s="285"/>
      <c r="F175" s="285"/>
      <c r="G175" s="285"/>
      <c r="H175" s="285" t="s">
        <v>300</v>
      </c>
      <c r="I175" s="285"/>
      <c r="J175" s="313" t="s">
        <v>301</v>
      </c>
      <c r="K175" s="313"/>
      <c r="L175" s="194"/>
      <c r="M175" s="195"/>
      <c r="N175" s="195"/>
      <c r="O175" s="195"/>
      <c r="P175" s="195"/>
    </row>
    <row r="176" s="1" customFormat="true" ht="15" hidden="false" customHeight="true" outlineLevel="0" collapsed="false">
      <c r="A176" s="391" t="s">
        <v>302</v>
      </c>
      <c r="B176" s="392"/>
      <c r="C176" s="392"/>
      <c r="D176" s="393" t="n">
        <f aca="false">0.25*(J35)</f>
        <v>7495018432.7675</v>
      </c>
      <c r="E176" s="393"/>
      <c r="F176" s="393"/>
      <c r="G176" s="393"/>
      <c r="H176" s="393" t="n">
        <f aca="false">J172</f>
        <v>7431639427.2</v>
      </c>
      <c r="I176" s="393"/>
      <c r="J176" s="394" t="n">
        <f aca="false">(J172/J35)*100</f>
        <v>24.7885962318304</v>
      </c>
      <c r="K176" s="394"/>
      <c r="L176" s="194"/>
      <c r="M176" s="195"/>
      <c r="N176" s="195"/>
      <c r="O176" s="195"/>
      <c r="P176" s="195"/>
    </row>
    <row r="177" s="1" customFormat="true" ht="3.75" hidden="false" customHeight="true" outlineLevel="0" collapsed="false">
      <c r="A177" s="395"/>
      <c r="B177" s="392"/>
      <c r="C177" s="392"/>
      <c r="D177" s="396"/>
      <c r="E177" s="397"/>
      <c r="F177" s="397"/>
      <c r="G177" s="397"/>
      <c r="H177" s="397"/>
      <c r="I177" s="397"/>
      <c r="J177" s="398"/>
      <c r="K177" s="398"/>
      <c r="L177" s="194"/>
      <c r="M177" s="195"/>
      <c r="N177" s="195"/>
      <c r="O177" s="195"/>
      <c r="P177" s="195"/>
    </row>
    <row r="178" s="1" customFormat="true" ht="15" hidden="false" customHeight="true" outlineLevel="0" collapsed="false">
      <c r="A178" s="155" t="s">
        <v>303</v>
      </c>
      <c r="B178" s="399" t="s">
        <v>304</v>
      </c>
      <c r="C178" s="399"/>
      <c r="D178" s="311" t="s">
        <v>305</v>
      </c>
      <c r="E178" s="311"/>
      <c r="F178" s="400" t="s">
        <v>306</v>
      </c>
      <c r="G178" s="400"/>
      <c r="H178" s="253" t="s">
        <v>307</v>
      </c>
      <c r="I178" s="253"/>
      <c r="J178" s="312" t="s">
        <v>308</v>
      </c>
      <c r="K178" s="312"/>
      <c r="L178" s="194"/>
      <c r="M178" s="195"/>
      <c r="N178" s="195"/>
      <c r="O178" s="195"/>
      <c r="P178" s="195"/>
    </row>
    <row r="179" s="1" customFormat="true" ht="15.75" hidden="false" customHeight="true" outlineLevel="0" collapsed="false">
      <c r="A179" s="155"/>
      <c r="B179" s="399"/>
      <c r="C179" s="399"/>
      <c r="D179" s="311"/>
      <c r="E179" s="311"/>
      <c r="F179" s="400"/>
      <c r="G179" s="400"/>
      <c r="H179" s="253"/>
      <c r="I179" s="253"/>
      <c r="J179" s="312"/>
      <c r="K179" s="312"/>
      <c r="L179" s="194"/>
      <c r="M179" s="195"/>
      <c r="N179" s="195"/>
      <c r="O179" s="195"/>
      <c r="P179" s="195"/>
    </row>
    <row r="180" s="1" customFormat="true" ht="15" hidden="false" customHeight="true" outlineLevel="0" collapsed="false">
      <c r="A180" s="155"/>
      <c r="B180" s="285" t="s">
        <v>309</v>
      </c>
      <c r="C180" s="285"/>
      <c r="D180" s="285" t="s">
        <v>310</v>
      </c>
      <c r="E180" s="285"/>
      <c r="F180" s="313" t="s">
        <v>311</v>
      </c>
      <c r="G180" s="313"/>
      <c r="H180" s="401" t="s">
        <v>312</v>
      </c>
      <c r="I180" s="401"/>
      <c r="J180" s="313" t="s">
        <v>313</v>
      </c>
      <c r="K180" s="313"/>
      <c r="L180" s="194"/>
      <c r="M180" s="195"/>
      <c r="N180" s="195"/>
      <c r="O180" s="195"/>
      <c r="P180" s="195"/>
    </row>
    <row r="181" s="1" customFormat="true" ht="15" hidden="false" customHeight="true" outlineLevel="0" collapsed="false">
      <c r="A181" s="402" t="s">
        <v>314</v>
      </c>
      <c r="B181" s="403" t="n">
        <f aca="false">B182+B193+B196</f>
        <v>328253688.18</v>
      </c>
      <c r="C181" s="403"/>
      <c r="D181" s="403" t="n">
        <f aca="false">D182+D193+D196</f>
        <v>67676216.39</v>
      </c>
      <c r="E181" s="403"/>
      <c r="F181" s="403" t="n">
        <f aca="false">F182+F193+F196</f>
        <v>216245270.75</v>
      </c>
      <c r="G181" s="403"/>
      <c r="H181" s="403" t="n">
        <f aca="false">H182+H193+H196</f>
        <v>7603098.3</v>
      </c>
      <c r="I181" s="403"/>
      <c r="J181" s="404" t="n">
        <f aca="false">J182+J193+J196</f>
        <v>104405319.13</v>
      </c>
      <c r="K181" s="404"/>
      <c r="L181" s="194"/>
      <c r="M181" s="195"/>
      <c r="N181" s="195"/>
      <c r="O181" s="195"/>
      <c r="P181" s="195"/>
    </row>
    <row r="182" s="1" customFormat="true" ht="15" hidden="false" customHeight="true" outlineLevel="0" collapsed="false">
      <c r="A182" s="402" t="s">
        <v>315</v>
      </c>
      <c r="B182" s="405" t="n">
        <f aca="false">SUM(B183:C192)</f>
        <v>301094418.11</v>
      </c>
      <c r="C182" s="405"/>
      <c r="D182" s="405" t="n">
        <f aca="false">SUM(D183:E192)</f>
        <v>64467980.5</v>
      </c>
      <c r="E182" s="405"/>
      <c r="F182" s="405" t="n">
        <f aca="false">SUM(F183:G192)</f>
        <v>195983585.3</v>
      </c>
      <c r="G182" s="405"/>
      <c r="H182" s="405" t="n">
        <f aca="false">SUM(H183:I192)</f>
        <v>811334.19</v>
      </c>
      <c r="I182" s="405"/>
      <c r="J182" s="406" t="n">
        <f aca="false">SUM(J183:K192)</f>
        <v>104299498.62</v>
      </c>
      <c r="K182" s="406"/>
      <c r="L182" s="194"/>
      <c r="M182" s="195"/>
      <c r="N182" s="195"/>
      <c r="O182" s="195"/>
      <c r="P182" s="195"/>
    </row>
    <row r="183" s="1" customFormat="true" ht="15" hidden="false" customHeight="true" outlineLevel="0" collapsed="false">
      <c r="A183" s="407" t="s">
        <v>316</v>
      </c>
      <c r="B183" s="408" t="n">
        <v>1228069.46</v>
      </c>
      <c r="C183" s="408"/>
      <c r="D183" s="408" t="n">
        <v>0</v>
      </c>
      <c r="E183" s="408"/>
      <c r="F183" s="408" t="n">
        <v>0</v>
      </c>
      <c r="G183" s="408"/>
      <c r="H183" s="408" t="n">
        <v>0</v>
      </c>
      <c r="I183" s="408"/>
      <c r="J183" s="409" t="n">
        <f aca="false">B183-F183-H183</f>
        <v>1228069.46</v>
      </c>
      <c r="K183" s="409"/>
      <c r="L183" s="194"/>
      <c r="M183" s="195"/>
      <c r="N183" s="195"/>
      <c r="O183" s="195"/>
      <c r="P183" s="195"/>
    </row>
    <row r="184" s="1" customFormat="true" ht="15" hidden="false" customHeight="true" outlineLevel="0" collapsed="false">
      <c r="A184" s="407" t="s">
        <v>317</v>
      </c>
      <c r="B184" s="408" t="n">
        <v>7222047.8</v>
      </c>
      <c r="C184" s="408"/>
      <c r="D184" s="408" t="n">
        <v>0</v>
      </c>
      <c r="E184" s="408"/>
      <c r="F184" s="408" t="n">
        <v>0</v>
      </c>
      <c r="G184" s="408"/>
      <c r="H184" s="408" t="n">
        <v>0</v>
      </c>
      <c r="I184" s="408"/>
      <c r="J184" s="409" t="n">
        <f aca="false">B184-F184-H184</f>
        <v>7222047.8</v>
      </c>
      <c r="K184" s="409"/>
      <c r="L184" s="194"/>
      <c r="M184" s="195"/>
      <c r="N184" s="195"/>
      <c r="O184" s="195"/>
      <c r="P184" s="195"/>
    </row>
    <row r="185" s="1" customFormat="true" ht="15" hidden="false" customHeight="true" outlineLevel="0" collapsed="false">
      <c r="A185" s="407" t="s">
        <v>318</v>
      </c>
      <c r="B185" s="408" t="n">
        <f aca="false">3178128.28</f>
        <v>3178128.28</v>
      </c>
      <c r="C185" s="408"/>
      <c r="D185" s="408" t="n">
        <v>0</v>
      </c>
      <c r="E185" s="408"/>
      <c r="F185" s="408" t="n">
        <v>0</v>
      </c>
      <c r="G185" s="408"/>
      <c r="H185" s="408" t="n">
        <v>0</v>
      </c>
      <c r="I185" s="408"/>
      <c r="J185" s="409" t="n">
        <f aca="false">B185-F185-H185</f>
        <v>3178128.28</v>
      </c>
      <c r="K185" s="409"/>
      <c r="L185" s="194"/>
      <c r="M185" s="195"/>
      <c r="N185" s="195"/>
      <c r="O185" s="195"/>
      <c r="P185" s="195"/>
    </row>
    <row r="186" s="1" customFormat="true" ht="15" hidden="false" customHeight="true" outlineLevel="0" collapsed="false">
      <c r="A186" s="407" t="s">
        <v>319</v>
      </c>
      <c r="B186" s="408" t="n">
        <f aca="false">10083570.75</f>
        <v>10083570.75</v>
      </c>
      <c r="C186" s="408"/>
      <c r="D186" s="408" t="n">
        <v>0</v>
      </c>
      <c r="E186" s="408"/>
      <c r="F186" s="408" t="n">
        <v>0</v>
      </c>
      <c r="G186" s="408"/>
      <c r="H186" s="408" t="n">
        <v>0</v>
      </c>
      <c r="I186" s="408"/>
      <c r="J186" s="409" t="n">
        <f aca="false">B186-F186-H186</f>
        <v>10083570.75</v>
      </c>
      <c r="K186" s="409"/>
      <c r="L186" s="194"/>
      <c r="M186" s="195"/>
      <c r="N186" s="195"/>
      <c r="O186" s="195"/>
      <c r="P186" s="195"/>
    </row>
    <row r="187" s="1" customFormat="true" ht="15" hidden="false" customHeight="true" outlineLevel="0" collapsed="false">
      <c r="A187" s="407" t="s">
        <v>320</v>
      </c>
      <c r="B187" s="408" t="n">
        <f aca="false">10738606.39</f>
        <v>10738606.39</v>
      </c>
      <c r="C187" s="408"/>
      <c r="D187" s="408" t="n">
        <v>0</v>
      </c>
      <c r="E187" s="408"/>
      <c r="F187" s="408" t="n">
        <v>0</v>
      </c>
      <c r="G187" s="408"/>
      <c r="H187" s="408" t="n">
        <v>0</v>
      </c>
      <c r="I187" s="408"/>
      <c r="J187" s="409" t="n">
        <f aca="false">B187-F187-H187</f>
        <v>10738606.39</v>
      </c>
      <c r="K187" s="409"/>
      <c r="L187" s="194"/>
      <c r="M187" s="195"/>
      <c r="N187" s="195"/>
      <c r="O187" s="195"/>
      <c r="P187" s="195"/>
    </row>
    <row r="188" s="1" customFormat="true" ht="15" hidden="false" customHeight="true" outlineLevel="0" collapsed="false">
      <c r="A188" s="407" t="s">
        <v>321</v>
      </c>
      <c r="B188" s="408" t="n">
        <f aca="false">57447173.51</f>
        <v>57447173.51</v>
      </c>
      <c r="C188" s="408"/>
      <c r="D188" s="408" t="n">
        <v>0</v>
      </c>
      <c r="E188" s="408"/>
      <c r="F188" s="408" t="n">
        <v>0</v>
      </c>
      <c r="G188" s="408"/>
      <c r="H188" s="408" t="n">
        <v>0</v>
      </c>
      <c r="I188" s="408"/>
      <c r="J188" s="409" t="n">
        <f aca="false">B188-F188-H188</f>
        <v>57447173.51</v>
      </c>
      <c r="K188" s="409"/>
      <c r="L188" s="194"/>
      <c r="M188" s="195"/>
      <c r="N188" s="195"/>
      <c r="O188" s="195"/>
      <c r="P188" s="195"/>
    </row>
    <row r="189" s="1" customFormat="true" ht="15" hidden="false" customHeight="true" outlineLevel="0" collapsed="false">
      <c r="A189" s="407" t="s">
        <v>322</v>
      </c>
      <c r="B189" s="408" t="n">
        <f aca="false">4645643.82</f>
        <v>4645643.82</v>
      </c>
      <c r="C189" s="408"/>
      <c r="D189" s="408" t="n">
        <v>0</v>
      </c>
      <c r="E189" s="408"/>
      <c r="F189" s="408" t="n">
        <v>0</v>
      </c>
      <c r="G189" s="408"/>
      <c r="H189" s="408" t="n">
        <f aca="false">462.96</f>
        <v>462.96</v>
      </c>
      <c r="I189" s="408"/>
      <c r="J189" s="409" t="n">
        <f aca="false">B189-F189-H189</f>
        <v>4645180.86</v>
      </c>
      <c r="K189" s="409"/>
      <c r="L189" s="194"/>
      <c r="M189" s="195"/>
      <c r="N189" s="195"/>
      <c r="O189" s="195"/>
      <c r="P189" s="195"/>
    </row>
    <row r="190" s="1" customFormat="true" ht="15" hidden="false" customHeight="true" outlineLevel="0" collapsed="false">
      <c r="A190" s="407" t="s">
        <v>323</v>
      </c>
      <c r="B190" s="408" t="n">
        <f aca="false">3397549.24</f>
        <v>3397549.24</v>
      </c>
      <c r="C190" s="408"/>
      <c r="D190" s="408" t="n">
        <v>0</v>
      </c>
      <c r="E190" s="408"/>
      <c r="F190" s="408" t="n">
        <v>0</v>
      </c>
      <c r="G190" s="408"/>
      <c r="H190" s="408" t="n">
        <v>0</v>
      </c>
      <c r="I190" s="408"/>
      <c r="J190" s="409" t="n">
        <f aca="false">B190-F190-H190</f>
        <v>3397549.24</v>
      </c>
      <c r="K190" s="409"/>
      <c r="L190" s="194"/>
      <c r="M190" s="195"/>
      <c r="N190" s="195"/>
      <c r="O190" s="195"/>
      <c r="P190" s="195"/>
    </row>
    <row r="191" s="1" customFormat="true" ht="15" hidden="false" customHeight="true" outlineLevel="0" collapsed="false">
      <c r="A191" s="407" t="s">
        <v>324</v>
      </c>
      <c r="B191" s="408" t="n">
        <f aca="false">4562848.9</f>
        <v>4562848.9</v>
      </c>
      <c r="C191" s="408"/>
      <c r="D191" s="408" t="n">
        <v>0</v>
      </c>
      <c r="E191" s="408"/>
      <c r="F191" s="408" t="n">
        <f aca="false">3129.37</f>
        <v>3129.37</v>
      </c>
      <c r="G191" s="408"/>
      <c r="H191" s="408" t="n">
        <f aca="false">101567.35</f>
        <v>101567.35</v>
      </c>
      <c r="I191" s="408"/>
      <c r="J191" s="409" t="n">
        <f aca="false">B191-F191-H191</f>
        <v>4458152.18</v>
      </c>
      <c r="K191" s="409"/>
      <c r="L191" s="194"/>
      <c r="M191" s="195"/>
      <c r="N191" s="195"/>
      <c r="O191" s="195"/>
      <c r="P191" s="195"/>
    </row>
    <row r="192" s="1" customFormat="true" ht="15" hidden="false" customHeight="true" outlineLevel="0" collapsed="false">
      <c r="A192" s="407" t="s">
        <v>325</v>
      </c>
      <c r="B192" s="408" t="n">
        <f aca="false">198590779.96</f>
        <v>198590779.96</v>
      </c>
      <c r="C192" s="408"/>
      <c r="D192" s="408" t="n">
        <f aca="false">64467980.5</f>
        <v>64467980.5</v>
      </c>
      <c r="E192" s="408"/>
      <c r="F192" s="408" t="n">
        <f aca="false">195980455.93</f>
        <v>195980455.93</v>
      </c>
      <c r="G192" s="408"/>
      <c r="H192" s="408" t="n">
        <f aca="false">709303.88</f>
        <v>709303.88</v>
      </c>
      <c r="I192" s="408"/>
      <c r="J192" s="409" t="n">
        <f aca="false">B192-F192-H192</f>
        <v>1901020.15</v>
      </c>
      <c r="K192" s="409"/>
      <c r="L192" s="194"/>
      <c r="M192" s="195"/>
      <c r="N192" s="195"/>
      <c r="O192" s="195"/>
      <c r="P192" s="195"/>
    </row>
    <row r="193" s="1" customFormat="true" ht="15.75" hidden="false" customHeight="false" outlineLevel="0" collapsed="false">
      <c r="A193" s="402" t="s">
        <v>326</v>
      </c>
      <c r="B193" s="405" t="n">
        <f aca="false">B194+B195</f>
        <v>27159270.07</v>
      </c>
      <c r="C193" s="405"/>
      <c r="D193" s="405" t="n">
        <f aca="false">D194+D195</f>
        <v>3208235.89</v>
      </c>
      <c r="E193" s="405"/>
      <c r="F193" s="405" t="n">
        <f aca="false">F194+F195</f>
        <v>20261685.45</v>
      </c>
      <c r="G193" s="405"/>
      <c r="H193" s="405" t="n">
        <f aca="false">H194+H195</f>
        <v>6791764.11</v>
      </c>
      <c r="I193" s="405"/>
      <c r="J193" s="406" t="n">
        <f aca="false">J194+J195</f>
        <v>105820.51</v>
      </c>
      <c r="K193" s="406"/>
      <c r="L193" s="194"/>
      <c r="M193" s="195"/>
    </row>
    <row r="194" s="1" customFormat="true" ht="15.75" hidden="false" customHeight="false" outlineLevel="0" collapsed="false">
      <c r="A194" s="407" t="s">
        <v>324</v>
      </c>
      <c r="B194" s="408" t="n">
        <f aca="false">105820.51</f>
        <v>105820.51</v>
      </c>
      <c r="C194" s="408"/>
      <c r="D194" s="408" t="n">
        <v>0</v>
      </c>
      <c r="E194" s="408"/>
      <c r="F194" s="408" t="n">
        <v>0</v>
      </c>
      <c r="G194" s="408"/>
      <c r="H194" s="408" t="n">
        <v>0</v>
      </c>
      <c r="I194" s="408"/>
      <c r="J194" s="409" t="n">
        <f aca="false">B194-F194-H194</f>
        <v>105820.51</v>
      </c>
      <c r="K194" s="409"/>
      <c r="L194" s="194"/>
      <c r="M194" s="195"/>
    </row>
    <row r="195" s="1" customFormat="true" ht="15.75" hidden="false" customHeight="false" outlineLevel="0" collapsed="false">
      <c r="A195" s="407" t="s">
        <v>325</v>
      </c>
      <c r="B195" s="408" t="n">
        <f aca="false">27053449.56</f>
        <v>27053449.56</v>
      </c>
      <c r="C195" s="408"/>
      <c r="D195" s="408" t="n">
        <f aca="false">3208235.89</f>
        <v>3208235.89</v>
      </c>
      <c r="E195" s="408"/>
      <c r="F195" s="408" t="n">
        <f aca="false">20261685.45</f>
        <v>20261685.45</v>
      </c>
      <c r="G195" s="408"/>
      <c r="H195" s="408" t="n">
        <f aca="false">6791764.11</f>
        <v>6791764.11</v>
      </c>
      <c r="I195" s="408"/>
      <c r="J195" s="409" t="n">
        <f aca="false">B195-F195-H195</f>
        <v>0</v>
      </c>
      <c r="K195" s="409"/>
      <c r="L195" s="194"/>
      <c r="M195" s="195"/>
    </row>
    <row r="196" s="1" customFormat="true" ht="15.75" hidden="false" customHeight="false" outlineLevel="0" collapsed="false">
      <c r="A196" s="402" t="s">
        <v>327</v>
      </c>
      <c r="B196" s="410" t="n">
        <v>0</v>
      </c>
      <c r="C196" s="410"/>
      <c r="D196" s="410" t="n">
        <v>0</v>
      </c>
      <c r="E196" s="410"/>
      <c r="F196" s="410" t="n">
        <v>0</v>
      </c>
      <c r="G196" s="410"/>
      <c r="H196" s="410" t="n">
        <v>0</v>
      </c>
      <c r="I196" s="410"/>
      <c r="J196" s="411" t="n">
        <f aca="false">B196-F196-H196</f>
        <v>0</v>
      </c>
      <c r="K196" s="411"/>
      <c r="L196" s="194"/>
      <c r="M196" s="195"/>
    </row>
    <row r="197" s="1" customFormat="true" ht="3.95" hidden="false" customHeight="true" outlineLevel="0" collapsed="false">
      <c r="A197" s="208"/>
      <c r="B197" s="208"/>
      <c r="C197" s="208"/>
      <c r="D197" s="208"/>
      <c r="E197" s="412"/>
      <c r="F197" s="412"/>
      <c r="G197" s="413"/>
      <c r="H197" s="413"/>
      <c r="I197" s="413"/>
      <c r="J197" s="413"/>
      <c r="K197" s="390"/>
      <c r="L197" s="142"/>
      <c r="M197" s="195"/>
    </row>
    <row r="198" s="1" customFormat="true" ht="15" hidden="false" customHeight="true" outlineLevel="0" collapsed="false">
      <c r="A198" s="209" t="s">
        <v>328</v>
      </c>
      <c r="B198" s="209"/>
      <c r="C198" s="209"/>
      <c r="D198" s="209"/>
      <c r="E198" s="209"/>
      <c r="F198" s="209"/>
      <c r="G198" s="209"/>
      <c r="H198" s="209"/>
      <c r="I198" s="209"/>
      <c r="J198" s="209"/>
      <c r="K198" s="209"/>
      <c r="L198" s="142"/>
      <c r="M198" s="195"/>
    </row>
    <row r="199" s="1" customFormat="true" ht="15" hidden="false" customHeight="true" outlineLevel="0" collapsed="false">
      <c r="A199" s="155" t="s">
        <v>329</v>
      </c>
      <c r="B199" s="156" t="s">
        <v>148</v>
      </c>
      <c r="C199" s="156"/>
      <c r="D199" s="156"/>
      <c r="E199" s="156"/>
      <c r="F199" s="156"/>
      <c r="G199" s="157" t="s">
        <v>10</v>
      </c>
      <c r="H199" s="157"/>
      <c r="I199" s="157"/>
      <c r="J199" s="157"/>
      <c r="K199" s="157"/>
      <c r="L199" s="142"/>
      <c r="M199" s="195"/>
    </row>
    <row r="200" s="1" customFormat="true" ht="15" hidden="false" customHeight="true" outlineLevel="0" collapsed="false">
      <c r="A200" s="155"/>
      <c r="B200" s="158" t="s">
        <v>44</v>
      </c>
      <c r="C200" s="158"/>
      <c r="D200" s="158"/>
      <c r="E200" s="158"/>
      <c r="F200" s="158"/>
      <c r="G200" s="159" t="s">
        <v>15</v>
      </c>
      <c r="H200" s="159"/>
      <c r="I200" s="159"/>
      <c r="J200" s="159"/>
      <c r="K200" s="159"/>
      <c r="L200" s="142"/>
      <c r="M200" s="195"/>
    </row>
    <row r="201" s="1" customFormat="true" ht="15" hidden="false" customHeight="true" outlineLevel="0" collapsed="false">
      <c r="A201" s="155"/>
      <c r="B201" s="160" t="s">
        <v>16</v>
      </c>
      <c r="C201" s="160"/>
      <c r="D201" s="160"/>
      <c r="E201" s="160"/>
      <c r="F201" s="160"/>
      <c r="G201" s="161" t="s">
        <v>17</v>
      </c>
      <c r="H201" s="161"/>
      <c r="I201" s="161"/>
      <c r="J201" s="161"/>
      <c r="K201" s="161"/>
      <c r="L201" s="142"/>
      <c r="M201" s="195"/>
    </row>
    <row r="202" s="1" customFormat="true" ht="15.75" hidden="false" customHeight="true" outlineLevel="0" collapsed="false">
      <c r="A202" s="364" t="s">
        <v>330</v>
      </c>
      <c r="B202" s="414"/>
      <c r="C202" s="414"/>
      <c r="D202" s="414"/>
      <c r="E202" s="164" t="n">
        <f aca="false">E203+E209+E210+E211+E212</f>
        <v>406184678.3</v>
      </c>
      <c r="F202" s="164"/>
      <c r="G202" s="415"/>
      <c r="H202" s="414"/>
      <c r="I202" s="414"/>
      <c r="J202" s="165" t="n">
        <f aca="false">J203+J209+J210+J211+J212</f>
        <v>263730091.12</v>
      </c>
      <c r="K202" s="165"/>
      <c r="L202" s="142"/>
      <c r="M202" s="195"/>
    </row>
    <row r="203" s="1" customFormat="true" ht="15.75" hidden="false" customHeight="true" outlineLevel="0" collapsed="false">
      <c r="A203" s="377" t="s">
        <v>331</v>
      </c>
      <c r="B203" s="144"/>
      <c r="C203" s="152"/>
      <c r="D203" s="144"/>
      <c r="E203" s="168" t="n">
        <f aca="false">E204+E205+E206+E207+E208</f>
        <v>396191783.3</v>
      </c>
      <c r="F203" s="168"/>
      <c r="G203" s="416"/>
      <c r="H203" s="152"/>
      <c r="I203" s="144"/>
      <c r="J203" s="169" t="n">
        <f aca="false">J204+J205+J206+J207+J208</f>
        <v>263730091.12</v>
      </c>
      <c r="K203" s="169"/>
      <c r="L203" s="142"/>
      <c r="M203" s="195"/>
    </row>
    <row r="204" s="1" customFormat="true" ht="15.75" hidden="false" customHeight="false" outlineLevel="0" collapsed="false">
      <c r="A204" s="377" t="s">
        <v>332</v>
      </c>
      <c r="B204" s="144"/>
      <c r="C204" s="152"/>
      <c r="D204" s="144"/>
      <c r="E204" s="168" t="n">
        <f aca="false">379286543.75</f>
        <v>379286543.75</v>
      </c>
      <c r="F204" s="168"/>
      <c r="G204" s="416"/>
      <c r="H204" s="152"/>
      <c r="I204" s="144"/>
      <c r="J204" s="169" t="n">
        <f aca="false">216646898.54</f>
        <v>216646898.54</v>
      </c>
      <c r="K204" s="169"/>
      <c r="L204" s="142"/>
      <c r="M204" s="195"/>
    </row>
    <row r="205" s="1" customFormat="true" ht="15.75" hidden="false" customHeight="false" outlineLevel="0" collapsed="false">
      <c r="A205" s="377" t="s">
        <v>333</v>
      </c>
      <c r="B205" s="144"/>
      <c r="C205" s="152"/>
      <c r="D205" s="144"/>
      <c r="E205" s="168" t="n">
        <v>0</v>
      </c>
      <c r="F205" s="168"/>
      <c r="G205" s="416"/>
      <c r="H205" s="152"/>
      <c r="I205" s="144"/>
      <c r="J205" s="169" t="n">
        <f aca="false">8480</f>
        <v>8480</v>
      </c>
      <c r="K205" s="169"/>
      <c r="L205" s="142"/>
      <c r="M205" s="195"/>
    </row>
    <row r="206" s="1" customFormat="true" ht="15.75" hidden="false" customHeight="false" outlineLevel="0" collapsed="false">
      <c r="A206" s="377" t="s">
        <v>334</v>
      </c>
      <c r="B206" s="144"/>
      <c r="C206" s="152"/>
      <c r="D206" s="144"/>
      <c r="E206" s="168" t="n">
        <v>0</v>
      </c>
      <c r="F206" s="168"/>
      <c r="G206" s="416"/>
      <c r="H206" s="152"/>
      <c r="I206" s="144"/>
      <c r="J206" s="169" t="n">
        <f aca="false">38031592.2</f>
        <v>38031592.2</v>
      </c>
      <c r="K206" s="169"/>
      <c r="L206" s="142"/>
      <c r="M206" s="195"/>
    </row>
    <row r="207" s="1" customFormat="true" ht="15.75" hidden="false" customHeight="false" outlineLevel="0" collapsed="false">
      <c r="A207" s="377" t="s">
        <v>335</v>
      </c>
      <c r="B207" s="417"/>
      <c r="C207" s="152"/>
      <c r="D207" s="144"/>
      <c r="E207" s="168" t="n">
        <v>0</v>
      </c>
      <c r="F207" s="168"/>
      <c r="G207" s="416"/>
      <c r="H207" s="152"/>
      <c r="I207" s="144"/>
      <c r="J207" s="169" t="n">
        <f aca="false">906821.56</f>
        <v>906821.56</v>
      </c>
      <c r="K207" s="169"/>
      <c r="L207" s="142"/>
      <c r="M207" s="195"/>
    </row>
    <row r="208" s="1" customFormat="true" ht="15.75" hidden="false" customHeight="false" outlineLevel="0" collapsed="false">
      <c r="A208" s="377" t="s">
        <v>336</v>
      </c>
      <c r="B208" s="417"/>
      <c r="C208" s="152"/>
      <c r="D208" s="144"/>
      <c r="E208" s="168" t="n">
        <f aca="false">16905239.55</f>
        <v>16905239.55</v>
      </c>
      <c r="F208" s="168"/>
      <c r="G208" s="416"/>
      <c r="H208" s="152"/>
      <c r="I208" s="144"/>
      <c r="J208" s="169" t="n">
        <f aca="false">8136298.82</f>
        <v>8136298.82</v>
      </c>
      <c r="K208" s="169"/>
      <c r="L208" s="142"/>
      <c r="M208" s="195"/>
    </row>
    <row r="209" s="1" customFormat="true" ht="15.75" hidden="false" customHeight="false" outlineLevel="0" collapsed="false">
      <c r="A209" s="377" t="s">
        <v>337</v>
      </c>
      <c r="B209" s="417"/>
      <c r="C209" s="152"/>
      <c r="D209" s="144"/>
      <c r="E209" s="168" t="n">
        <f aca="false">9992895</f>
        <v>9992895</v>
      </c>
      <c r="F209" s="168"/>
      <c r="G209" s="167"/>
      <c r="H209" s="144"/>
      <c r="I209" s="144"/>
      <c r="J209" s="169" t="n">
        <v>0</v>
      </c>
      <c r="K209" s="169"/>
      <c r="L209" s="142"/>
      <c r="M209" s="195"/>
    </row>
    <row r="210" s="1" customFormat="true" ht="15.75" hidden="false" customHeight="false" outlineLevel="0" collapsed="false">
      <c r="A210" s="377" t="s">
        <v>338</v>
      </c>
      <c r="B210" s="417"/>
      <c r="C210" s="152"/>
      <c r="D210" s="144"/>
      <c r="E210" s="168" t="n">
        <v>0</v>
      </c>
      <c r="F210" s="168"/>
      <c r="G210" s="167"/>
      <c r="H210" s="144"/>
      <c r="I210" s="144"/>
      <c r="J210" s="169" t="n">
        <v>0</v>
      </c>
      <c r="K210" s="169"/>
      <c r="L210" s="142"/>
      <c r="M210" s="195"/>
    </row>
    <row r="211" s="1" customFormat="true" ht="15.75" hidden="false" customHeight="false" outlineLevel="0" collapsed="false">
      <c r="A211" s="377" t="s">
        <v>339</v>
      </c>
      <c r="B211" s="417"/>
      <c r="C211" s="152"/>
      <c r="D211" s="144"/>
      <c r="E211" s="168" t="n">
        <v>0</v>
      </c>
      <c r="F211" s="168"/>
      <c r="G211" s="167"/>
      <c r="H211" s="144"/>
      <c r="I211" s="144"/>
      <c r="J211" s="169" t="n">
        <v>0</v>
      </c>
      <c r="K211" s="169"/>
      <c r="L211" s="142"/>
      <c r="M211" s="195"/>
    </row>
    <row r="212" s="1" customFormat="true" ht="15" hidden="false" customHeight="true" outlineLevel="0" collapsed="false">
      <c r="A212" s="385" t="s">
        <v>340</v>
      </c>
      <c r="B212" s="418"/>
      <c r="C212" s="419"/>
      <c r="D212" s="418"/>
      <c r="E212" s="420" t="n">
        <v>0</v>
      </c>
      <c r="F212" s="420"/>
      <c r="G212" s="421"/>
      <c r="H212" s="418"/>
      <c r="I212" s="418"/>
      <c r="J212" s="186" t="n">
        <v>0</v>
      </c>
      <c r="K212" s="186"/>
      <c r="L212" s="142"/>
      <c r="M212" s="195"/>
    </row>
    <row r="213" s="1" customFormat="true" ht="3.95" hidden="false" customHeight="true" outlineLevel="0" collapsed="false">
      <c r="A213" s="422"/>
      <c r="B213" s="422"/>
      <c r="C213" s="422"/>
      <c r="D213" s="422"/>
      <c r="E213" s="422"/>
      <c r="F213" s="422"/>
      <c r="G213" s="422"/>
      <c r="H213" s="422"/>
      <c r="I213" s="422"/>
      <c r="J213" s="422"/>
      <c r="K213" s="423"/>
      <c r="L213" s="170"/>
      <c r="M213" s="200"/>
    </row>
    <row r="214" s="1" customFormat="true" ht="29.25" hidden="false" customHeight="true" outlineLevel="0" collapsed="false">
      <c r="A214" s="225" t="s">
        <v>341</v>
      </c>
      <c r="B214" s="336" t="s">
        <v>201</v>
      </c>
      <c r="C214" s="336"/>
      <c r="D214" s="253" t="s">
        <v>38</v>
      </c>
      <c r="E214" s="253"/>
      <c r="F214" s="253" t="s">
        <v>39</v>
      </c>
      <c r="G214" s="253"/>
      <c r="H214" s="253"/>
      <c r="I214" s="254" t="s">
        <v>202</v>
      </c>
      <c r="J214" s="254"/>
      <c r="K214" s="254"/>
      <c r="L214" s="142"/>
    </row>
    <row r="215" s="1" customFormat="true" ht="15.75" hidden="false" customHeight="true" outlineLevel="0" collapsed="false">
      <c r="A215" s="225"/>
      <c r="B215" s="337"/>
      <c r="C215" s="337"/>
      <c r="D215" s="158" t="s">
        <v>15</v>
      </c>
      <c r="E215" s="158"/>
      <c r="F215" s="158" t="s">
        <v>15</v>
      </c>
      <c r="G215" s="158"/>
      <c r="H215" s="158"/>
      <c r="I215" s="258" t="s">
        <v>15</v>
      </c>
      <c r="J215" s="258"/>
      <c r="K215" s="258"/>
      <c r="L215" s="142"/>
    </row>
    <row r="216" s="1" customFormat="true" ht="15.75" hidden="false" customHeight="true" outlineLevel="0" collapsed="false">
      <c r="A216" s="225"/>
      <c r="B216" s="338" t="s">
        <v>19</v>
      </c>
      <c r="C216" s="338"/>
      <c r="D216" s="160" t="s">
        <v>48</v>
      </c>
      <c r="E216" s="160"/>
      <c r="F216" s="158" t="s">
        <v>49</v>
      </c>
      <c r="G216" s="158"/>
      <c r="H216" s="158"/>
      <c r="I216" s="259" t="s">
        <v>50</v>
      </c>
      <c r="J216" s="259"/>
      <c r="K216" s="259"/>
      <c r="L216" s="142"/>
    </row>
    <row r="217" s="1" customFormat="true" ht="12.6" hidden="false" customHeight="true" outlineLevel="0" collapsed="false">
      <c r="A217" s="364" t="s">
        <v>342</v>
      </c>
      <c r="B217" s="403" t="n">
        <f aca="false">SUM(B218:C225)</f>
        <v>1536517192.08</v>
      </c>
      <c r="C217" s="403"/>
      <c r="D217" s="403" t="n">
        <f aca="false">SUM(D218:E225)</f>
        <v>435469006.8</v>
      </c>
      <c r="E217" s="403"/>
      <c r="F217" s="424"/>
      <c r="G217" s="164" t="n">
        <f aca="false">SUM(G218:H225)</f>
        <v>358604728.81</v>
      </c>
      <c r="H217" s="164"/>
      <c r="I217" s="173"/>
      <c r="J217" s="165" t="n">
        <f aca="false">SUM(J218:K225)</f>
        <v>337427288.84</v>
      </c>
      <c r="K217" s="165"/>
      <c r="L217" s="142"/>
      <c r="M217" s="343"/>
      <c r="N217" s="343"/>
    </row>
    <row r="218" s="1" customFormat="true" ht="15.75" hidden="false" customHeight="false" outlineLevel="0" collapsed="false">
      <c r="A218" s="216" t="s">
        <v>343</v>
      </c>
      <c r="B218" s="408" t="n">
        <v>0</v>
      </c>
      <c r="C218" s="408"/>
      <c r="D218" s="408" t="n">
        <v>0</v>
      </c>
      <c r="E218" s="408"/>
      <c r="F218" s="371"/>
      <c r="G218" s="168" t="n">
        <v>0</v>
      </c>
      <c r="H218" s="168"/>
      <c r="I218" s="169"/>
      <c r="J218" s="169" t="n">
        <v>0</v>
      </c>
      <c r="K218" s="169"/>
      <c r="L218" s="142"/>
      <c r="M218" s="343"/>
      <c r="N218" s="343"/>
    </row>
    <row r="219" s="1" customFormat="true" ht="15.75" hidden="false" customHeight="false" outlineLevel="0" collapsed="false">
      <c r="A219" s="216" t="s">
        <v>344</v>
      </c>
      <c r="B219" s="408" t="n">
        <v>0</v>
      </c>
      <c r="C219" s="408"/>
      <c r="D219" s="408" t="n">
        <v>0</v>
      </c>
      <c r="E219" s="408"/>
      <c r="F219" s="371"/>
      <c r="G219" s="168" t="n">
        <v>0</v>
      </c>
      <c r="H219" s="168"/>
      <c r="I219" s="169"/>
      <c r="J219" s="169" t="n">
        <v>0</v>
      </c>
      <c r="K219" s="169"/>
      <c r="L219" s="142"/>
      <c r="M219" s="343"/>
      <c r="N219" s="343"/>
    </row>
    <row r="220" s="1" customFormat="true" ht="15.75" hidden="false" customHeight="false" outlineLevel="0" collapsed="false">
      <c r="A220" s="216" t="s">
        <v>345</v>
      </c>
      <c r="B220" s="408" t="n">
        <v>0</v>
      </c>
      <c r="C220" s="408"/>
      <c r="D220" s="408" t="n">
        <v>0</v>
      </c>
      <c r="E220" s="408"/>
      <c r="F220" s="371"/>
      <c r="G220" s="168" t="n">
        <v>0</v>
      </c>
      <c r="H220" s="168"/>
      <c r="I220" s="169"/>
      <c r="J220" s="169" t="n">
        <v>0</v>
      </c>
      <c r="K220" s="169"/>
      <c r="L220" s="142"/>
      <c r="M220" s="343"/>
      <c r="N220" s="343"/>
    </row>
    <row r="221" s="1" customFormat="true" ht="15.75" hidden="false" customHeight="false" outlineLevel="0" collapsed="false">
      <c r="A221" s="216" t="s">
        <v>346</v>
      </c>
      <c r="B221" s="408" t="n">
        <f aca="false">141169453.68</f>
        <v>141169453.68</v>
      </c>
      <c r="C221" s="408"/>
      <c r="D221" s="408" t="n">
        <f aca="false">19414181.92</f>
        <v>19414181.92</v>
      </c>
      <c r="E221" s="408"/>
      <c r="F221" s="371"/>
      <c r="G221" s="168" t="n">
        <f aca="false">17559879.2</f>
        <v>17559879.2</v>
      </c>
      <c r="H221" s="168"/>
      <c r="I221" s="169"/>
      <c r="J221" s="169" t="n">
        <f aca="false">16360252.09</f>
        <v>16360252.09</v>
      </c>
      <c r="K221" s="169"/>
      <c r="L221" s="142"/>
      <c r="M221" s="343"/>
      <c r="N221" s="343"/>
    </row>
    <row r="222" s="1" customFormat="true" ht="15.75" hidden="false" customHeight="false" outlineLevel="0" collapsed="false">
      <c r="A222" s="216" t="s">
        <v>347</v>
      </c>
      <c r="B222" s="408" t="n">
        <f aca="false">13378541.02</f>
        <v>13378541.02</v>
      </c>
      <c r="C222" s="408"/>
      <c r="D222" s="408" t="n">
        <f aca="false">6328259.81</f>
        <v>6328259.81</v>
      </c>
      <c r="E222" s="408"/>
      <c r="F222" s="371"/>
      <c r="G222" s="168" t="n">
        <f aca="false">2167078.62</f>
        <v>2167078.62</v>
      </c>
      <c r="H222" s="168"/>
      <c r="I222" s="169"/>
      <c r="J222" s="169" t="n">
        <f aca="false">2167078.62</f>
        <v>2167078.62</v>
      </c>
      <c r="K222" s="169"/>
      <c r="L222" s="142"/>
      <c r="M222" s="343"/>
      <c r="N222" s="343"/>
    </row>
    <row r="223" s="1" customFormat="true" ht="15.75" hidden="false" customHeight="false" outlineLevel="0" collapsed="false">
      <c r="A223" s="216" t="s">
        <v>348</v>
      </c>
      <c r="B223" s="168" t="n">
        <v>0</v>
      </c>
      <c r="C223" s="168"/>
      <c r="D223" s="168" t="n">
        <v>0</v>
      </c>
      <c r="E223" s="168"/>
      <c r="F223" s="371"/>
      <c r="G223" s="168" t="n">
        <v>0</v>
      </c>
      <c r="H223" s="168"/>
      <c r="I223" s="380"/>
      <c r="J223" s="169" t="n">
        <v>0</v>
      </c>
      <c r="K223" s="169"/>
      <c r="L223" s="142"/>
      <c r="M223" s="343"/>
      <c r="N223" s="343"/>
    </row>
    <row r="224" s="1" customFormat="true" ht="15.75" hidden="false" customHeight="false" outlineLevel="0" collapsed="false">
      <c r="A224" s="216" t="s">
        <v>349</v>
      </c>
      <c r="B224" s="219" t="n">
        <f aca="false">35932958</f>
        <v>35932958</v>
      </c>
      <c r="C224" s="219"/>
      <c r="D224" s="425" t="n">
        <f aca="false">17077390.79</f>
        <v>17077390.79</v>
      </c>
      <c r="E224" s="425"/>
      <c r="F224" s="426"/>
      <c r="G224" s="427" t="n">
        <f aca="false">9248746.69</f>
        <v>9248746.69</v>
      </c>
      <c r="H224" s="427"/>
      <c r="I224" s="428"/>
      <c r="J224" s="219" t="n">
        <f aca="false">9248746.69</f>
        <v>9248746.69</v>
      </c>
      <c r="K224" s="219"/>
      <c r="L224" s="142"/>
    </row>
    <row r="225" s="1" customFormat="true" ht="15.75" hidden="false" customHeight="false" outlineLevel="0" collapsed="false">
      <c r="A225" s="372" t="s">
        <v>350</v>
      </c>
      <c r="B225" s="429" t="n">
        <f aca="false">1346036239.38</f>
        <v>1346036239.38</v>
      </c>
      <c r="C225" s="429"/>
      <c r="D225" s="429" t="n">
        <f aca="false">392649174.28</f>
        <v>392649174.28</v>
      </c>
      <c r="E225" s="429"/>
      <c r="F225" s="374"/>
      <c r="G225" s="420" t="n">
        <f aca="false">329629024.3</f>
        <v>329629024.3</v>
      </c>
      <c r="H225" s="420"/>
      <c r="I225" s="374"/>
      <c r="J225" s="186" t="n">
        <f aca="false">309651211.44</f>
        <v>309651211.44</v>
      </c>
      <c r="K225" s="186"/>
      <c r="L225" s="142"/>
    </row>
    <row r="226" s="1" customFormat="true" ht="15" hidden="false" customHeight="true" outlineLevel="0" collapsed="false">
      <c r="A226" s="142"/>
      <c r="B226" s="142"/>
      <c r="C226" s="142"/>
      <c r="D226" s="142"/>
      <c r="E226" s="142"/>
      <c r="F226" s="142"/>
      <c r="G226" s="142"/>
      <c r="H226" s="142"/>
      <c r="I226" s="142"/>
      <c r="J226" s="142"/>
      <c r="K226" s="359" t="s">
        <v>351</v>
      </c>
      <c r="L226" s="142"/>
    </row>
    <row r="227" s="1" customFormat="true" ht="15.75" hidden="false" customHeight="true" outlineLevel="0" collapsed="false">
      <c r="A227" s="358"/>
      <c r="B227" s="358"/>
      <c r="C227" s="358"/>
      <c r="D227" s="358"/>
      <c r="E227" s="358"/>
      <c r="F227" s="358"/>
      <c r="G227" s="358"/>
      <c r="H227" s="358"/>
      <c r="I227" s="358"/>
      <c r="J227" s="358"/>
      <c r="K227" s="359" t="s">
        <v>199</v>
      </c>
      <c r="L227" s="142"/>
    </row>
    <row r="228" s="1" customFormat="true" ht="15.75" hidden="false" customHeight="true" outlineLevel="0" collapsed="false">
      <c r="A228" s="358"/>
      <c r="B228" s="358"/>
      <c r="C228" s="358"/>
      <c r="D228" s="358"/>
      <c r="E228" s="358"/>
      <c r="F228" s="358"/>
      <c r="G228" s="358"/>
      <c r="H228" s="358"/>
      <c r="I228" s="358"/>
      <c r="J228" s="358"/>
      <c r="K228" s="358"/>
      <c r="L228" s="142"/>
    </row>
    <row r="229" s="1" customFormat="true" ht="15.75" hidden="false" customHeight="true" outlineLevel="0" collapsed="false">
      <c r="A229" s="358"/>
      <c r="B229" s="358"/>
      <c r="C229" s="358"/>
      <c r="D229" s="358"/>
      <c r="E229" s="358"/>
      <c r="F229" s="358"/>
      <c r="G229" s="358"/>
      <c r="H229" s="358"/>
      <c r="I229" s="358"/>
      <c r="J229" s="358"/>
      <c r="K229" s="358"/>
      <c r="L229" s="142"/>
    </row>
    <row r="230" s="1" customFormat="true" ht="15.75" hidden="false" customHeight="false" outlineLevel="0" collapsed="false">
      <c r="A230" s="360" t="str">
        <f aca="false">A143</f>
        <v>GOVERNO DO ESTADO DO RIO DE JANEIRO</v>
      </c>
      <c r="B230" s="360"/>
      <c r="C230" s="360"/>
      <c r="D230" s="360"/>
      <c r="E230" s="360"/>
      <c r="F230" s="360"/>
      <c r="G230" s="360"/>
      <c r="H230" s="360"/>
      <c r="I230" s="360"/>
      <c r="J230" s="360"/>
      <c r="K230" s="360"/>
      <c r="L230" s="142"/>
    </row>
    <row r="231" s="1" customFormat="true" ht="15.75" hidden="false" customHeight="false" outlineLevel="0" collapsed="false">
      <c r="A231" s="360" t="str">
        <f aca="false">A144</f>
        <v>RELATÓRIO RESUMIDO DA EXECUÇÃO ORÇAMENTÁRIA</v>
      </c>
      <c r="B231" s="360"/>
      <c r="C231" s="360"/>
      <c r="D231" s="360"/>
      <c r="E231" s="360"/>
      <c r="F231" s="360"/>
      <c r="G231" s="360"/>
      <c r="H231" s="360"/>
      <c r="I231" s="360"/>
      <c r="J231" s="360"/>
      <c r="K231" s="360"/>
      <c r="L231" s="142"/>
    </row>
    <row r="232" s="1" customFormat="true" ht="15.75" hidden="false" customHeight="false" outlineLevel="0" collapsed="false">
      <c r="A232" s="361" t="str">
        <f aca="false">A145</f>
        <v>DEMONSTRATIVO DAS RECEITAS E DESPESAS COM MANUTENÇÃO E DESENVOLVIMENTO DO ENSINO - MDE</v>
      </c>
      <c r="B232" s="361"/>
      <c r="C232" s="361"/>
      <c r="D232" s="361"/>
      <c r="E232" s="361"/>
      <c r="F232" s="361"/>
      <c r="G232" s="361"/>
      <c r="H232" s="361"/>
      <c r="I232" s="361"/>
      <c r="J232" s="361"/>
      <c r="K232" s="361"/>
      <c r="L232" s="142"/>
    </row>
    <row r="233" s="1" customFormat="true" ht="15.75" hidden="false" customHeight="false" outlineLevel="0" collapsed="false">
      <c r="A233" s="360" t="str">
        <f aca="false">A146</f>
        <v>ORÇAMENTOS FISCAL E DA SEGURIDADE SOCIAL</v>
      </c>
      <c r="B233" s="360"/>
      <c r="C233" s="360"/>
      <c r="D233" s="360"/>
      <c r="E233" s="360"/>
      <c r="F233" s="360"/>
      <c r="G233" s="360"/>
      <c r="H233" s="360"/>
      <c r="I233" s="360"/>
      <c r="J233" s="360"/>
      <c r="K233" s="360"/>
      <c r="L233" s="142"/>
    </row>
    <row r="234" s="1" customFormat="true" ht="15.75" hidden="false" customHeight="false" outlineLevel="0" collapsed="false">
      <c r="A234" s="360" t="str">
        <f aca="false">A147</f>
        <v>JANEIRO A JUNHO 2024/BIMESTRE MAIO - JUNHO</v>
      </c>
      <c r="B234" s="360"/>
      <c r="C234" s="360"/>
      <c r="D234" s="360"/>
      <c r="E234" s="360"/>
      <c r="F234" s="360"/>
      <c r="G234" s="360"/>
      <c r="H234" s="360"/>
      <c r="I234" s="360"/>
      <c r="J234" s="360"/>
      <c r="K234" s="360"/>
      <c r="L234" s="142"/>
    </row>
    <row r="235" s="1" customFormat="true" ht="15.75" hidden="false" customHeight="false" outlineLevel="0" collapsed="false">
      <c r="A235" s="358"/>
      <c r="B235" s="358"/>
      <c r="C235" s="358"/>
      <c r="D235" s="358"/>
      <c r="E235" s="358"/>
      <c r="F235" s="358"/>
      <c r="G235" s="358"/>
      <c r="H235" s="358"/>
      <c r="I235" s="358"/>
      <c r="J235" s="358"/>
      <c r="K235" s="359" t="str">
        <f aca="false">K148</f>
        <v>Emissão: 22/07/2024</v>
      </c>
      <c r="L235" s="142"/>
    </row>
    <row r="236" s="1" customFormat="true" ht="15.75" hidden="false" customHeight="false" outlineLevel="0" collapsed="false">
      <c r="A236" s="144" t="s">
        <v>145</v>
      </c>
      <c r="B236" s="358"/>
      <c r="C236" s="358"/>
      <c r="D236" s="358"/>
      <c r="E236" s="358"/>
      <c r="F236" s="358"/>
      <c r="G236" s="358"/>
      <c r="H236" s="358"/>
      <c r="I236" s="358"/>
      <c r="J236" s="358"/>
      <c r="K236" s="362" t="n">
        <f aca="false">K149</f>
        <v>1</v>
      </c>
      <c r="L236" s="142"/>
    </row>
    <row r="237" s="1" customFormat="true" ht="15.75" hidden="false" customHeight="true" outlineLevel="0" collapsed="false">
      <c r="A237" s="225" t="s">
        <v>352</v>
      </c>
      <c r="B237" s="336" t="s">
        <v>201</v>
      </c>
      <c r="C237" s="336"/>
      <c r="D237" s="253" t="s">
        <v>38</v>
      </c>
      <c r="E237" s="253"/>
      <c r="F237" s="253" t="s">
        <v>39</v>
      </c>
      <c r="G237" s="253"/>
      <c r="H237" s="253"/>
      <c r="I237" s="254" t="s">
        <v>202</v>
      </c>
      <c r="J237" s="254"/>
      <c r="K237" s="254"/>
      <c r="L237" s="142"/>
    </row>
    <row r="238" s="1" customFormat="true" ht="15.75" hidden="false" customHeight="true" outlineLevel="0" collapsed="false">
      <c r="A238" s="225"/>
      <c r="B238" s="337"/>
      <c r="C238" s="337"/>
      <c r="D238" s="158" t="s">
        <v>15</v>
      </c>
      <c r="E238" s="158"/>
      <c r="F238" s="158" t="s">
        <v>15</v>
      </c>
      <c r="G238" s="158"/>
      <c r="H238" s="158"/>
      <c r="I238" s="258" t="s">
        <v>15</v>
      </c>
      <c r="J238" s="258"/>
      <c r="K238" s="258"/>
      <c r="L238" s="142"/>
    </row>
    <row r="239" s="1" customFormat="true" ht="15.75" hidden="false" customHeight="false" outlineLevel="0" collapsed="false">
      <c r="A239" s="225"/>
      <c r="B239" s="338" t="s">
        <v>19</v>
      </c>
      <c r="C239" s="338"/>
      <c r="D239" s="160" t="s">
        <v>48</v>
      </c>
      <c r="E239" s="160"/>
      <c r="F239" s="160" t="s">
        <v>49</v>
      </c>
      <c r="G239" s="160"/>
      <c r="H239" s="160"/>
      <c r="I239" s="259" t="s">
        <v>50</v>
      </c>
      <c r="J239" s="259"/>
      <c r="K239" s="259"/>
      <c r="L239" s="142"/>
    </row>
    <row r="240" s="1" customFormat="true" ht="15.75" hidden="false" customHeight="false" outlineLevel="0" collapsed="false">
      <c r="A240" s="430" t="s">
        <v>353</v>
      </c>
      <c r="B240" s="403" t="n">
        <f aca="false">B241+B246</f>
        <v>11210994281.6</v>
      </c>
      <c r="C240" s="403"/>
      <c r="D240" s="403" t="n">
        <f aca="false">D241+D246</f>
        <v>5084607770.67</v>
      </c>
      <c r="E240" s="403"/>
      <c r="F240" s="424"/>
      <c r="G240" s="164" t="n">
        <f aca="false">G241+G246</f>
        <v>4579241167.02</v>
      </c>
      <c r="H240" s="164"/>
      <c r="I240" s="381"/>
      <c r="J240" s="165" t="n">
        <f aca="false">J241+J246</f>
        <v>4319111737.46</v>
      </c>
      <c r="K240" s="165"/>
      <c r="L240" s="170"/>
      <c r="M240" s="170"/>
      <c r="N240" s="170"/>
      <c r="O240" s="170"/>
      <c r="P240" s="170"/>
      <c r="Q240" s="170"/>
      <c r="R240" s="170"/>
      <c r="S240" s="170"/>
      <c r="T240" s="170"/>
      <c r="U240" s="170"/>
      <c r="V240" s="170"/>
      <c r="W240" s="170"/>
    </row>
    <row r="241" s="1" customFormat="true" ht="15.75" hidden="false" customHeight="false" outlineLevel="0" collapsed="false">
      <c r="A241" s="431" t="s">
        <v>354</v>
      </c>
      <c r="B241" s="405" t="n">
        <f aca="false">B242+B243+B244+B245</f>
        <v>10498683577.09</v>
      </c>
      <c r="C241" s="405"/>
      <c r="D241" s="405" t="n">
        <f aca="false">D242+D243+D244+D245</f>
        <v>4939299997.87</v>
      </c>
      <c r="E241" s="405"/>
      <c r="F241" s="432"/>
      <c r="G241" s="172" t="n">
        <f aca="false">G242+G243+G244+G245</f>
        <v>4481929206.69</v>
      </c>
      <c r="H241" s="172"/>
      <c r="I241" s="381"/>
      <c r="J241" s="173" t="n">
        <f aca="false">J242+J243+J244+J245</f>
        <v>4224072809.35</v>
      </c>
      <c r="K241" s="173"/>
      <c r="L241" s="170"/>
      <c r="M241" s="200"/>
      <c r="N241" s="200"/>
      <c r="O241" s="200"/>
      <c r="P241" s="200"/>
    </row>
    <row r="242" s="1" customFormat="true" ht="15.75" hidden="false" customHeight="false" outlineLevel="0" collapsed="false">
      <c r="A242" s="377" t="s">
        <v>355</v>
      </c>
      <c r="B242" s="408" t="n">
        <f aca="false">6480731405.54</f>
        <v>6480731405.54</v>
      </c>
      <c r="C242" s="408"/>
      <c r="D242" s="408" t="n">
        <f aca="false">3106478360.54</f>
        <v>3106478360.54</v>
      </c>
      <c r="E242" s="408"/>
      <c r="F242" s="371"/>
      <c r="G242" s="168" t="n">
        <f aca="false">3089914874.84</f>
        <v>3089914874.84</v>
      </c>
      <c r="H242" s="168"/>
      <c r="I242" s="380"/>
      <c r="J242" s="169" t="n">
        <f aca="false">2901671737.87</f>
        <v>2901671737.87</v>
      </c>
      <c r="K242" s="169"/>
      <c r="L242" s="142"/>
      <c r="M242" s="200"/>
      <c r="N242" s="200"/>
    </row>
    <row r="243" s="1" customFormat="true" ht="15.75" hidden="false" customHeight="false" outlineLevel="0" collapsed="false">
      <c r="A243" s="377" t="s">
        <v>356</v>
      </c>
      <c r="B243" s="408" t="n">
        <f aca="false">1134953</f>
        <v>1134953</v>
      </c>
      <c r="C243" s="408"/>
      <c r="D243" s="408" t="n">
        <f aca="false">757676.58</f>
        <v>757676.58</v>
      </c>
      <c r="E243" s="408"/>
      <c r="F243" s="371"/>
      <c r="G243" s="168" t="n">
        <f aca="false">757676.58</f>
        <v>757676.58</v>
      </c>
      <c r="H243" s="168"/>
      <c r="I243" s="380"/>
      <c r="J243" s="169" t="n">
        <f aca="false">716181.82</f>
        <v>716181.82</v>
      </c>
      <c r="K243" s="169"/>
      <c r="L243" s="142"/>
    </row>
    <row r="244" s="1" customFormat="true" ht="15.75" hidden="false" customHeight="false" outlineLevel="0" collapsed="false">
      <c r="A244" s="377" t="s">
        <v>357</v>
      </c>
      <c r="B244" s="408" t="n">
        <v>0</v>
      </c>
      <c r="C244" s="408"/>
      <c r="D244" s="408" t="n">
        <v>0</v>
      </c>
      <c r="E244" s="408"/>
      <c r="F244" s="371"/>
      <c r="G244" s="168" t="n">
        <v>0</v>
      </c>
      <c r="H244" s="168"/>
      <c r="I244" s="380"/>
      <c r="J244" s="169" t="n">
        <v>0</v>
      </c>
      <c r="K244" s="169"/>
      <c r="L244" s="142"/>
    </row>
    <row r="245" s="1" customFormat="true" ht="15.75" hidden="false" customHeight="false" outlineLevel="0" collapsed="false">
      <c r="A245" s="377" t="s">
        <v>358</v>
      </c>
      <c r="B245" s="408" t="n">
        <f aca="false">4016817218.55</f>
        <v>4016817218.55</v>
      </c>
      <c r="C245" s="408"/>
      <c r="D245" s="408" t="n">
        <f aca="false">1832063960.75</f>
        <v>1832063960.75</v>
      </c>
      <c r="E245" s="408"/>
      <c r="F245" s="371"/>
      <c r="G245" s="168" t="n">
        <f aca="false">1391256655.27</f>
        <v>1391256655.27</v>
      </c>
      <c r="H245" s="168"/>
      <c r="I245" s="380"/>
      <c r="J245" s="169" t="n">
        <f aca="false">1321684889.66</f>
        <v>1321684889.66</v>
      </c>
      <c r="K245" s="169"/>
      <c r="L245" s="142"/>
    </row>
    <row r="246" s="1" customFormat="true" ht="15.75" hidden="false" customHeight="false" outlineLevel="0" collapsed="false">
      <c r="A246" s="431" t="s">
        <v>359</v>
      </c>
      <c r="B246" s="405" t="n">
        <f aca="false">B247+B248</f>
        <v>712310704.51</v>
      </c>
      <c r="C246" s="405"/>
      <c r="D246" s="405" t="n">
        <f aca="false">D247+D248</f>
        <v>145307772.8</v>
      </c>
      <c r="E246" s="405"/>
      <c r="F246" s="432"/>
      <c r="G246" s="172" t="n">
        <f aca="false">G247+G248</f>
        <v>97311960.33</v>
      </c>
      <c r="H246" s="172"/>
      <c r="I246" s="381"/>
      <c r="J246" s="173" t="n">
        <f aca="false">J247+J248</f>
        <v>95038928.11</v>
      </c>
      <c r="K246" s="173"/>
      <c r="L246" s="170"/>
    </row>
    <row r="247" s="1" customFormat="true" ht="15.75" hidden="false" customHeight="false" outlineLevel="0" collapsed="false">
      <c r="A247" s="377" t="s">
        <v>360</v>
      </c>
      <c r="B247" s="408" t="n">
        <v>0</v>
      </c>
      <c r="C247" s="408"/>
      <c r="D247" s="408" t="n">
        <v>0</v>
      </c>
      <c r="E247" s="408"/>
      <c r="F247" s="371"/>
      <c r="G247" s="168" t="n">
        <v>0</v>
      </c>
      <c r="H247" s="168"/>
      <c r="I247" s="380"/>
      <c r="J247" s="169" t="n">
        <v>0</v>
      </c>
      <c r="K247" s="169"/>
      <c r="L247" s="142"/>
    </row>
    <row r="248" s="1" customFormat="true" ht="15.75" hidden="false" customHeight="false" outlineLevel="0" collapsed="false">
      <c r="A248" s="385" t="s">
        <v>361</v>
      </c>
      <c r="B248" s="429" t="n">
        <f aca="false">712310704.51</f>
        <v>712310704.51</v>
      </c>
      <c r="C248" s="429"/>
      <c r="D248" s="429" t="n">
        <f aca="false">145307772.8</f>
        <v>145307772.8</v>
      </c>
      <c r="E248" s="429"/>
      <c r="F248" s="374"/>
      <c r="G248" s="420" t="n">
        <f aca="false">97311960.33</f>
        <v>97311960.33</v>
      </c>
      <c r="H248" s="420"/>
      <c r="I248" s="374"/>
      <c r="J248" s="186" t="n">
        <f aca="false">95038928.11</f>
        <v>95038928.11</v>
      </c>
      <c r="K248" s="186"/>
      <c r="L248" s="142"/>
    </row>
    <row r="249" s="1" customFormat="true" ht="15" hidden="false" customHeight="true" outlineLevel="0" collapsed="false">
      <c r="A249" s="433"/>
      <c r="B249" s="418"/>
      <c r="C249" s="434"/>
      <c r="D249" s="434"/>
      <c r="E249" s="434"/>
      <c r="F249" s="434"/>
      <c r="G249" s="434"/>
      <c r="H249" s="434"/>
      <c r="I249" s="434"/>
      <c r="J249" s="434"/>
      <c r="K249" s="434"/>
      <c r="L249" s="142"/>
    </row>
    <row r="250" s="1" customFormat="true" ht="15.75" hidden="false" customHeight="true" outlineLevel="0" collapsed="false">
      <c r="A250" s="225" t="s">
        <v>362</v>
      </c>
      <c r="B250" s="311" t="s">
        <v>172</v>
      </c>
      <c r="C250" s="311"/>
      <c r="D250" s="311"/>
      <c r="E250" s="311"/>
      <c r="F250" s="311"/>
      <c r="G250" s="399" t="s">
        <v>363</v>
      </c>
      <c r="H250" s="399"/>
      <c r="I250" s="399"/>
      <c r="J250" s="399"/>
      <c r="K250" s="399"/>
      <c r="L250" s="435"/>
      <c r="M250" s="435"/>
      <c r="N250" s="435"/>
    </row>
    <row r="251" s="1" customFormat="true" ht="15.75" hidden="false" customHeight="false" outlineLevel="0" collapsed="false">
      <c r="A251" s="225"/>
      <c r="B251" s="285" t="s">
        <v>364</v>
      </c>
      <c r="C251" s="285"/>
      <c r="D251" s="285"/>
      <c r="E251" s="285"/>
      <c r="F251" s="285"/>
      <c r="G251" s="322" t="s">
        <v>365</v>
      </c>
      <c r="H251" s="322"/>
      <c r="I251" s="322"/>
      <c r="J251" s="322"/>
      <c r="K251" s="322"/>
      <c r="L251" s="435"/>
      <c r="M251" s="435"/>
      <c r="N251" s="435"/>
    </row>
    <row r="252" s="1" customFormat="true" ht="15.95" hidden="false" customHeight="true" outlineLevel="0" collapsed="false">
      <c r="A252" s="436" t="s">
        <v>366</v>
      </c>
      <c r="B252" s="437"/>
      <c r="C252" s="438"/>
      <c r="D252" s="438"/>
      <c r="E252" s="439" t="n">
        <v>131897123.61</v>
      </c>
      <c r="F252" s="439"/>
      <c r="G252" s="437"/>
      <c r="H252" s="438"/>
      <c r="I252" s="438"/>
      <c r="J252" s="440" t="n">
        <v>117163576.65</v>
      </c>
      <c r="K252" s="440"/>
      <c r="L252" s="435"/>
      <c r="M252" s="435"/>
      <c r="N252" s="435"/>
    </row>
    <row r="253" s="1" customFormat="true" ht="15.95" hidden="false" customHeight="true" outlineLevel="0" collapsed="false">
      <c r="A253" s="233" t="s">
        <v>367</v>
      </c>
      <c r="B253" s="441"/>
      <c r="C253" s="442"/>
      <c r="D253" s="442"/>
      <c r="E253" s="168" t="n">
        <v>2224495270.43</v>
      </c>
      <c r="F253" s="168"/>
      <c r="G253" s="441"/>
      <c r="H253" s="442"/>
      <c r="I253" s="442"/>
      <c r="J253" s="169" t="n">
        <v>224783197.36</v>
      </c>
      <c r="K253" s="169"/>
      <c r="L253" s="435"/>
      <c r="M253" s="435"/>
      <c r="N253" s="435"/>
    </row>
    <row r="254" s="1" customFormat="true" ht="15.95" hidden="false" customHeight="true" outlineLevel="0" collapsed="false">
      <c r="A254" s="233" t="s">
        <v>368</v>
      </c>
      <c r="B254" s="416"/>
      <c r="C254" s="152"/>
      <c r="D254" s="152"/>
      <c r="E254" s="168" t="n">
        <v>2038484358.12</v>
      </c>
      <c r="F254" s="168"/>
      <c r="G254" s="416"/>
      <c r="H254" s="152"/>
      <c r="I254" s="152"/>
      <c r="J254" s="169" t="n">
        <v>183360590.97</v>
      </c>
      <c r="K254" s="169"/>
      <c r="L254" s="435"/>
      <c r="M254" s="435"/>
      <c r="N254" s="435"/>
    </row>
    <row r="255" s="1" customFormat="true" ht="15.95" hidden="false" customHeight="true" outlineLevel="0" collapsed="false">
      <c r="A255" s="233" t="s">
        <v>369</v>
      </c>
      <c r="B255" s="441"/>
      <c r="C255" s="442"/>
      <c r="D255" s="442"/>
      <c r="E255" s="168" t="n">
        <v>317908035.920001</v>
      </c>
      <c r="F255" s="168"/>
      <c r="G255" s="441"/>
      <c r="H255" s="442"/>
      <c r="I255" s="442"/>
      <c r="J255" s="169" t="n">
        <v>158586183.04</v>
      </c>
      <c r="K255" s="169"/>
      <c r="L255" s="435"/>
      <c r="M255" s="435"/>
      <c r="N255" s="435"/>
    </row>
    <row r="256" s="1" customFormat="true" ht="15.95" hidden="false" customHeight="true" outlineLevel="0" collapsed="false">
      <c r="A256" s="233" t="s">
        <v>370</v>
      </c>
      <c r="B256" s="441"/>
      <c r="C256" s="442"/>
      <c r="D256" s="442"/>
      <c r="E256" s="168" t="n">
        <v>0</v>
      </c>
      <c r="F256" s="168"/>
      <c r="G256" s="441"/>
      <c r="H256" s="442"/>
      <c r="I256" s="442"/>
      <c r="J256" s="169" t="n">
        <v>0</v>
      </c>
      <c r="K256" s="169"/>
      <c r="L256" s="435"/>
      <c r="M256" s="435"/>
      <c r="N256" s="435"/>
    </row>
    <row r="257" s="1" customFormat="true" ht="15.95" hidden="false" customHeight="true" outlineLevel="0" collapsed="false">
      <c r="A257" s="233" t="s">
        <v>371</v>
      </c>
      <c r="B257" s="416"/>
      <c r="C257" s="152"/>
      <c r="D257" s="152"/>
      <c r="E257" s="168" t="n">
        <v>0</v>
      </c>
      <c r="F257" s="168"/>
      <c r="G257" s="416"/>
      <c r="H257" s="152"/>
      <c r="I257" s="152"/>
      <c r="J257" s="169" t="n">
        <v>0</v>
      </c>
      <c r="K257" s="169"/>
      <c r="L257" s="435"/>
      <c r="M257" s="435"/>
      <c r="N257" s="435"/>
    </row>
    <row r="258" s="1" customFormat="true" ht="15.95" hidden="false" customHeight="true" outlineLevel="0" collapsed="false">
      <c r="A258" s="443" t="s">
        <v>372</v>
      </c>
      <c r="B258" s="444"/>
      <c r="C258" s="445"/>
      <c r="D258" s="445"/>
      <c r="E258" s="420" t="n">
        <v>317908035.920001</v>
      </c>
      <c r="F258" s="420"/>
      <c r="G258" s="444"/>
      <c r="H258" s="445"/>
      <c r="I258" s="445"/>
      <c r="J258" s="186" t="n">
        <v>158586183.04</v>
      </c>
      <c r="K258" s="186"/>
      <c r="L258" s="435"/>
      <c r="M258" s="435"/>
      <c r="N258" s="435"/>
    </row>
    <row r="259" s="1" customFormat="true" ht="15.75" hidden="false" customHeight="false" outlineLevel="0" collapsed="false">
      <c r="A259" s="446" t="s">
        <v>373</v>
      </c>
      <c r="B259" s="447"/>
      <c r="C259" s="447"/>
      <c r="D259" s="447"/>
      <c r="E259" s="447"/>
      <c r="F259" s="448"/>
      <c r="G259" s="448"/>
      <c r="H259" s="447"/>
      <c r="J259" s="200"/>
      <c r="K259" s="449" t="s">
        <v>374</v>
      </c>
      <c r="L259" s="142"/>
    </row>
    <row r="260" s="1" customFormat="true" ht="15.75" hidden="false" customHeight="false" outlineLevel="0" collapsed="false">
      <c r="A260" s="450" t="s">
        <v>375</v>
      </c>
      <c r="B260" s="447"/>
      <c r="C260" s="447"/>
      <c r="D260" s="447"/>
      <c r="E260" s="447"/>
      <c r="F260" s="448"/>
      <c r="G260" s="447"/>
      <c r="H260" s="447"/>
      <c r="K260" s="451"/>
      <c r="L260" s="142"/>
    </row>
    <row r="261" s="1" customFormat="true" ht="15.75" hidden="false" customHeight="true" outlineLevel="0" collapsed="false">
      <c r="A261" s="452" t="s">
        <v>376</v>
      </c>
      <c r="B261" s="452"/>
      <c r="C261" s="452"/>
      <c r="D261" s="452"/>
      <c r="E261" s="452"/>
      <c r="F261" s="452"/>
      <c r="G261" s="452"/>
      <c r="H261" s="447"/>
      <c r="J261" s="200"/>
      <c r="K261" s="451"/>
      <c r="L261" s="170"/>
    </row>
    <row r="262" s="1" customFormat="true" ht="15.75" hidden="false" customHeight="true" outlineLevel="0" collapsed="false">
      <c r="A262" s="453" t="s">
        <v>377</v>
      </c>
      <c r="B262" s="453"/>
      <c r="C262" s="453"/>
      <c r="D262" s="453"/>
      <c r="E262" s="453"/>
      <c r="F262" s="453"/>
      <c r="G262" s="453"/>
      <c r="H262" s="453"/>
      <c r="I262" s="453"/>
      <c r="J262" s="453"/>
      <c r="K262" s="453"/>
      <c r="L262" s="142"/>
    </row>
    <row r="263" s="1" customFormat="true" ht="15.75" hidden="false" customHeight="true" outlineLevel="0" collapsed="false">
      <c r="A263" s="454" t="s">
        <v>378</v>
      </c>
      <c r="B263" s="454"/>
      <c r="C263" s="454"/>
      <c r="D263" s="454"/>
      <c r="E263" s="454"/>
      <c r="F263" s="454"/>
      <c r="G263" s="454"/>
      <c r="H263" s="454"/>
      <c r="I263" s="454"/>
      <c r="J263" s="454"/>
      <c r="K263" s="454"/>
      <c r="L263" s="142"/>
    </row>
    <row r="264" customFormat="false" ht="15.75" hidden="false" customHeight="true" outlineLevel="0" collapsed="false">
      <c r="A264" s="454" t="s">
        <v>379</v>
      </c>
      <c r="B264" s="454"/>
      <c r="C264" s="454"/>
      <c r="D264" s="454"/>
      <c r="E264" s="454"/>
      <c r="F264" s="454"/>
      <c r="G264" s="454"/>
      <c r="H264" s="454"/>
      <c r="I264" s="454"/>
      <c r="J264" s="454"/>
      <c r="K264" s="454"/>
    </row>
    <row r="265" customFormat="false" ht="15.75" hidden="false" customHeight="true" outlineLevel="0" collapsed="false">
      <c r="A265" s="454" t="s">
        <v>380</v>
      </c>
      <c r="B265" s="454"/>
      <c r="C265" s="454"/>
      <c r="D265" s="454"/>
      <c r="E265" s="454"/>
      <c r="F265" s="454"/>
      <c r="G265" s="454"/>
      <c r="H265" s="454"/>
      <c r="I265" s="454"/>
      <c r="J265" s="454"/>
      <c r="K265" s="454"/>
    </row>
    <row r="266" customFormat="false" ht="15.75" hidden="false" customHeight="true" outlineLevel="0" collapsed="false">
      <c r="A266" s="453" t="s">
        <v>381</v>
      </c>
      <c r="B266" s="453"/>
      <c r="C266" s="453"/>
      <c r="D266" s="453"/>
      <c r="E266" s="453"/>
      <c r="F266" s="453"/>
      <c r="G266" s="453"/>
      <c r="H266" s="453"/>
      <c r="I266" s="453"/>
      <c r="J266" s="453"/>
      <c r="K266" s="453"/>
    </row>
    <row r="267" customFormat="false" ht="15.75" hidden="false" customHeight="true" outlineLevel="0" collapsed="false">
      <c r="A267" s="453" t="s">
        <v>382</v>
      </c>
      <c r="B267" s="453"/>
      <c r="C267" s="453"/>
      <c r="D267" s="453"/>
      <c r="E267" s="453"/>
      <c r="F267" s="453"/>
      <c r="G267" s="453"/>
      <c r="H267" s="453"/>
      <c r="I267" s="453"/>
      <c r="J267" s="453"/>
      <c r="K267" s="453"/>
    </row>
    <row r="268" customFormat="false" ht="30" hidden="false" customHeight="true" outlineLevel="0" collapsed="false">
      <c r="A268" s="453" t="s">
        <v>383</v>
      </c>
      <c r="B268" s="453"/>
      <c r="C268" s="453"/>
      <c r="D268" s="453"/>
      <c r="E268" s="453"/>
      <c r="F268" s="453"/>
      <c r="G268" s="453"/>
      <c r="H268" s="453"/>
      <c r="I268" s="453"/>
      <c r="J268" s="453"/>
      <c r="K268" s="453"/>
    </row>
    <row r="269" customFormat="false" ht="15.75" hidden="false" customHeight="true" outlineLevel="0" collapsed="false">
      <c r="A269" s="453" t="s">
        <v>384</v>
      </c>
      <c r="B269" s="453"/>
      <c r="C269" s="453"/>
      <c r="D269" s="453"/>
      <c r="E269" s="453"/>
      <c r="F269" s="453"/>
      <c r="G269" s="453"/>
      <c r="H269" s="453"/>
      <c r="I269" s="453"/>
      <c r="J269" s="453"/>
      <c r="K269" s="453"/>
    </row>
    <row r="270" customFormat="false" ht="15.75" hidden="false" customHeight="true" outlineLevel="0" collapsed="false">
      <c r="A270" s="453" t="s">
        <v>385</v>
      </c>
      <c r="B270" s="453"/>
      <c r="C270" s="453"/>
      <c r="D270" s="453"/>
      <c r="E270" s="453"/>
      <c r="F270" s="453"/>
      <c r="G270" s="453"/>
      <c r="H270" s="453"/>
      <c r="I270" s="453"/>
      <c r="J270" s="453"/>
      <c r="K270" s="453"/>
    </row>
    <row r="271" customFormat="false" ht="15.75" hidden="false" customHeight="true" outlineLevel="0" collapsed="false">
      <c r="A271" s="453" t="s">
        <v>386</v>
      </c>
      <c r="B271" s="453"/>
      <c r="C271" s="453"/>
      <c r="D271" s="453"/>
      <c r="E271" s="453"/>
      <c r="F271" s="453"/>
      <c r="G271" s="453"/>
      <c r="H271" s="453"/>
      <c r="I271" s="453"/>
      <c r="J271" s="453"/>
      <c r="K271" s="453"/>
    </row>
    <row r="272" customFormat="false" ht="15.75" hidden="false" customHeight="true" outlineLevel="0" collapsed="false">
      <c r="A272" s="455" t="s">
        <v>387</v>
      </c>
      <c r="B272" s="455"/>
      <c r="C272" s="455"/>
      <c r="D272" s="455"/>
      <c r="E272" s="455"/>
      <c r="F272" s="455"/>
      <c r="G272" s="455"/>
      <c r="H272" s="455"/>
      <c r="I272" s="455"/>
      <c r="J272" s="455"/>
      <c r="K272" s="455"/>
    </row>
    <row r="273" customFormat="false" ht="42.75" hidden="false" customHeight="true" outlineLevel="0" collapsed="false">
      <c r="A273" s="456" t="s">
        <v>388</v>
      </c>
      <c r="B273" s="456"/>
      <c r="C273" s="456"/>
      <c r="D273" s="456"/>
      <c r="E273" s="456"/>
      <c r="F273" s="456"/>
      <c r="G273" s="456"/>
      <c r="H273" s="456"/>
      <c r="I273" s="456"/>
      <c r="J273" s="456"/>
      <c r="K273" s="456"/>
    </row>
    <row r="308" customFormat="false" ht="15.75" hidden="false" customHeight="true" outlineLevel="0" collapsed="false">
      <c r="A308" s="152" t="s">
        <v>389</v>
      </c>
      <c r="B308" s="147" t="s">
        <v>390</v>
      </c>
      <c r="C308" s="147"/>
      <c r="D308" s="147"/>
      <c r="E308" s="147"/>
      <c r="F308" s="147"/>
      <c r="G308" s="147" t="s">
        <v>391</v>
      </c>
      <c r="H308" s="147"/>
      <c r="I308" s="147"/>
      <c r="J308" s="147"/>
      <c r="K308" s="147"/>
    </row>
    <row r="309" customFormat="false" ht="15.75" hidden="false" customHeight="true" outlineLevel="0" collapsed="false">
      <c r="A309" s="152" t="s">
        <v>392</v>
      </c>
      <c r="B309" s="147" t="s">
        <v>393</v>
      </c>
      <c r="C309" s="147"/>
      <c r="D309" s="147"/>
      <c r="E309" s="147"/>
      <c r="F309" s="147"/>
      <c r="G309" s="147" t="s">
        <v>394</v>
      </c>
      <c r="H309" s="147"/>
      <c r="I309" s="147"/>
      <c r="J309" s="147"/>
      <c r="K309" s="147"/>
    </row>
    <row r="310" customFormat="false" ht="15.75" hidden="false" customHeight="true" outlineLevel="0" collapsed="false">
      <c r="A310" s="152" t="s">
        <v>395</v>
      </c>
      <c r="B310" s="147" t="s">
        <v>396</v>
      </c>
      <c r="C310" s="147"/>
      <c r="D310" s="147"/>
      <c r="E310" s="147"/>
      <c r="F310" s="147"/>
      <c r="G310" s="147" t="s">
        <v>397</v>
      </c>
      <c r="H310" s="147"/>
      <c r="I310" s="147"/>
      <c r="J310" s="147"/>
      <c r="K310" s="147"/>
    </row>
  </sheetData>
  <mergeCells count="675">
    <mergeCell ref="A5:K5"/>
    <mergeCell ref="A6:K6"/>
    <mergeCell ref="A7:K7"/>
    <mergeCell ref="A8:K8"/>
    <mergeCell ref="A9:K9"/>
    <mergeCell ref="A12:K12"/>
    <mergeCell ref="A13:A15"/>
    <mergeCell ref="B13:F13"/>
    <mergeCell ref="G13:K13"/>
    <mergeCell ref="B14:F14"/>
    <mergeCell ref="G14:K14"/>
    <mergeCell ref="B15:F15"/>
    <mergeCell ref="G15:K15"/>
    <mergeCell ref="E16:F16"/>
    <mergeCell ref="J16:K16"/>
    <mergeCell ref="E17:F17"/>
    <mergeCell ref="J17:K17"/>
    <mergeCell ref="E18:F18"/>
    <mergeCell ref="J18:K18"/>
    <mergeCell ref="E19:F19"/>
    <mergeCell ref="J19:K19"/>
    <mergeCell ref="E20:F20"/>
    <mergeCell ref="J20:K20"/>
    <mergeCell ref="E21:F21"/>
    <mergeCell ref="J21:K21"/>
    <mergeCell ref="E22:F22"/>
    <mergeCell ref="J22:K22"/>
    <mergeCell ref="E23:F23"/>
    <mergeCell ref="J23:K23"/>
    <mergeCell ref="L23:L25"/>
    <mergeCell ref="E24:F24"/>
    <mergeCell ref="J24:K24"/>
    <mergeCell ref="E25:F25"/>
    <mergeCell ref="J25:K25"/>
    <mergeCell ref="E26:F26"/>
    <mergeCell ref="J26:K26"/>
    <mergeCell ref="E27:F27"/>
    <mergeCell ref="J27:K27"/>
    <mergeCell ref="E28:F28"/>
    <mergeCell ref="J28:K28"/>
    <mergeCell ref="E29:F29"/>
    <mergeCell ref="J29:K29"/>
    <mergeCell ref="E30:F30"/>
    <mergeCell ref="J30:K30"/>
    <mergeCell ref="E31:F31"/>
    <mergeCell ref="J31:K31"/>
    <mergeCell ref="E32:F32"/>
    <mergeCell ref="J32:K32"/>
    <mergeCell ref="E33:F33"/>
    <mergeCell ref="J33:K33"/>
    <mergeCell ref="E34:F34"/>
    <mergeCell ref="J34:K34"/>
    <mergeCell ref="E35:F35"/>
    <mergeCell ref="J35:K35"/>
    <mergeCell ref="E37:F37"/>
    <mergeCell ref="J37:K37"/>
    <mergeCell ref="E39:F39"/>
    <mergeCell ref="J39:K39"/>
    <mergeCell ref="A41:J41"/>
    <mergeCell ref="A42:A44"/>
    <mergeCell ref="B42:F42"/>
    <mergeCell ref="G42:K42"/>
    <mergeCell ref="B43:F43"/>
    <mergeCell ref="G43:K43"/>
    <mergeCell ref="B44:F44"/>
    <mergeCell ref="G44:K44"/>
    <mergeCell ref="E45:F45"/>
    <mergeCell ref="J45:K45"/>
    <mergeCell ref="E46:F46"/>
    <mergeCell ref="J46:K46"/>
    <mergeCell ref="E47:F47"/>
    <mergeCell ref="J47:K47"/>
    <mergeCell ref="E48:F48"/>
    <mergeCell ref="J48:K48"/>
    <mergeCell ref="E49:F49"/>
    <mergeCell ref="J49:K49"/>
    <mergeCell ref="E50:F50"/>
    <mergeCell ref="J50:K50"/>
    <mergeCell ref="E51:F51"/>
    <mergeCell ref="J51:K51"/>
    <mergeCell ref="E52:F52"/>
    <mergeCell ref="J52:K52"/>
    <mergeCell ref="E53:F53"/>
    <mergeCell ref="J53:K53"/>
    <mergeCell ref="E54:F54"/>
    <mergeCell ref="J54:K54"/>
    <mergeCell ref="E55:F55"/>
    <mergeCell ref="J55:K55"/>
    <mergeCell ref="E56:F56"/>
    <mergeCell ref="J56:K56"/>
    <mergeCell ref="E57:F57"/>
    <mergeCell ref="J57:K57"/>
    <mergeCell ref="E58:F58"/>
    <mergeCell ref="J58:K58"/>
    <mergeCell ref="E59:F59"/>
    <mergeCell ref="J59:K59"/>
    <mergeCell ref="E60:F60"/>
    <mergeCell ref="J60:K60"/>
    <mergeCell ref="E61:F61"/>
    <mergeCell ref="J61:K61"/>
    <mergeCell ref="E62:F62"/>
    <mergeCell ref="J62:K62"/>
    <mergeCell ref="B63:J63"/>
    <mergeCell ref="J64:K64"/>
    <mergeCell ref="J65:K65"/>
    <mergeCell ref="J66:K66"/>
    <mergeCell ref="J68:K68"/>
    <mergeCell ref="A74:K74"/>
    <mergeCell ref="A75:K75"/>
    <mergeCell ref="A76:K76"/>
    <mergeCell ref="A77:K77"/>
    <mergeCell ref="A78:K78"/>
    <mergeCell ref="A81:A83"/>
    <mergeCell ref="B81:C81"/>
    <mergeCell ref="D81:E81"/>
    <mergeCell ref="F81:H81"/>
    <mergeCell ref="I81:K81"/>
    <mergeCell ref="M81:N81"/>
    <mergeCell ref="B82:C82"/>
    <mergeCell ref="D82:E82"/>
    <mergeCell ref="F82:H82"/>
    <mergeCell ref="I82:K82"/>
    <mergeCell ref="B83:C83"/>
    <mergeCell ref="D83:E83"/>
    <mergeCell ref="F83:H83"/>
    <mergeCell ref="I83:K83"/>
    <mergeCell ref="B84:C84"/>
    <mergeCell ref="D84:E84"/>
    <mergeCell ref="G84:H84"/>
    <mergeCell ref="J84:K84"/>
    <mergeCell ref="O84:P98"/>
    <mergeCell ref="B85:C85"/>
    <mergeCell ref="D85:E85"/>
    <mergeCell ref="G85:H85"/>
    <mergeCell ref="J85:K85"/>
    <mergeCell ref="B86:C86"/>
    <mergeCell ref="D86:E86"/>
    <mergeCell ref="G86:H86"/>
    <mergeCell ref="J86:K86"/>
    <mergeCell ref="B87:C87"/>
    <mergeCell ref="D87:E87"/>
    <mergeCell ref="G87:H87"/>
    <mergeCell ref="J87:K87"/>
    <mergeCell ref="B88:C88"/>
    <mergeCell ref="D88:E88"/>
    <mergeCell ref="G88:H88"/>
    <mergeCell ref="J88:K88"/>
    <mergeCell ref="B89:C89"/>
    <mergeCell ref="D89:E89"/>
    <mergeCell ref="G89:H89"/>
    <mergeCell ref="J89:K89"/>
    <mergeCell ref="B90:C90"/>
    <mergeCell ref="D90:E90"/>
    <mergeCell ref="G90:H90"/>
    <mergeCell ref="J90:K90"/>
    <mergeCell ref="B91:C91"/>
    <mergeCell ref="D91:E91"/>
    <mergeCell ref="G91:H91"/>
    <mergeCell ref="J91:K91"/>
    <mergeCell ref="B92:C92"/>
    <mergeCell ref="D92:E92"/>
    <mergeCell ref="G92:H92"/>
    <mergeCell ref="J92:K92"/>
    <mergeCell ref="B93:C93"/>
    <mergeCell ref="D93:E93"/>
    <mergeCell ref="G93:H93"/>
    <mergeCell ref="J93:K93"/>
    <mergeCell ref="B94:C94"/>
    <mergeCell ref="D94:E94"/>
    <mergeCell ref="G94:H94"/>
    <mergeCell ref="J94:K94"/>
    <mergeCell ref="B95:C95"/>
    <mergeCell ref="D95:E95"/>
    <mergeCell ref="G95:H95"/>
    <mergeCell ref="J95:K95"/>
    <mergeCell ref="B96:C96"/>
    <mergeCell ref="D96:E96"/>
    <mergeCell ref="G96:H96"/>
    <mergeCell ref="J96:K96"/>
    <mergeCell ref="B97:C97"/>
    <mergeCell ref="D97:E97"/>
    <mergeCell ref="G97:H97"/>
    <mergeCell ref="J97:K97"/>
    <mergeCell ref="B98:C98"/>
    <mergeCell ref="D98:E98"/>
    <mergeCell ref="G98:H98"/>
    <mergeCell ref="J98:K98"/>
    <mergeCell ref="A100:J100"/>
    <mergeCell ref="A101:A103"/>
    <mergeCell ref="B101:E101"/>
    <mergeCell ref="F101:H101"/>
    <mergeCell ref="I101:J101"/>
    <mergeCell ref="K101:K103"/>
    <mergeCell ref="B102:E102"/>
    <mergeCell ref="F102:H102"/>
    <mergeCell ref="I102:J102"/>
    <mergeCell ref="B103:E103"/>
    <mergeCell ref="F103:H103"/>
    <mergeCell ref="I103:J103"/>
    <mergeCell ref="D104:E104"/>
    <mergeCell ref="G104:H104"/>
    <mergeCell ref="I104:J104"/>
    <mergeCell ref="D105:E105"/>
    <mergeCell ref="G105:H105"/>
    <mergeCell ref="I105:J105"/>
    <mergeCell ref="D106:E106"/>
    <mergeCell ref="G106:H106"/>
    <mergeCell ref="I106:J106"/>
    <mergeCell ref="D107:E107"/>
    <mergeCell ref="G107:H107"/>
    <mergeCell ref="I107:J107"/>
    <mergeCell ref="D108:E108"/>
    <mergeCell ref="G108:H108"/>
    <mergeCell ref="I108:J108"/>
    <mergeCell ref="D109:E109"/>
    <mergeCell ref="G109:H109"/>
    <mergeCell ref="I109:J109"/>
    <mergeCell ref="D110:E110"/>
    <mergeCell ref="G110:H110"/>
    <mergeCell ref="I110:J110"/>
    <mergeCell ref="A111:A112"/>
    <mergeCell ref="B111:D111"/>
    <mergeCell ref="E111:G111"/>
    <mergeCell ref="H111:I111"/>
    <mergeCell ref="J111:K111"/>
    <mergeCell ref="B112:D112"/>
    <mergeCell ref="E112:G112"/>
    <mergeCell ref="H112:I112"/>
    <mergeCell ref="J112:K112"/>
    <mergeCell ref="B113:D113"/>
    <mergeCell ref="E113:G113"/>
    <mergeCell ref="H113:I113"/>
    <mergeCell ref="J113:K113"/>
    <mergeCell ref="B114:D114"/>
    <mergeCell ref="E114:G114"/>
    <mergeCell ref="H114:I114"/>
    <mergeCell ref="J114:K114"/>
    <mergeCell ref="A115:A116"/>
    <mergeCell ref="B115:D115"/>
    <mergeCell ref="E115:F115"/>
    <mergeCell ref="G115:H115"/>
    <mergeCell ref="I115:J116"/>
    <mergeCell ref="L115:L116"/>
    <mergeCell ref="B116:D116"/>
    <mergeCell ref="E116:F116"/>
    <mergeCell ref="G116:H116"/>
    <mergeCell ref="B117:D117"/>
    <mergeCell ref="E117:F117"/>
    <mergeCell ref="G117:H117"/>
    <mergeCell ref="I117:J117"/>
    <mergeCell ref="A118:A119"/>
    <mergeCell ref="B118:C118"/>
    <mergeCell ref="D118:E118"/>
    <mergeCell ref="F118:G118"/>
    <mergeCell ref="H118:I118"/>
    <mergeCell ref="L118:M118"/>
    <mergeCell ref="B119:C119"/>
    <mergeCell ref="D119:E119"/>
    <mergeCell ref="F119:G119"/>
    <mergeCell ref="H119:I119"/>
    <mergeCell ref="B120:C120"/>
    <mergeCell ref="D120:E120"/>
    <mergeCell ref="F120:G120"/>
    <mergeCell ref="H120:I120"/>
    <mergeCell ref="B121:C121"/>
    <mergeCell ref="D121:E121"/>
    <mergeCell ref="F121:G121"/>
    <mergeCell ref="H121:I121"/>
    <mergeCell ref="B122:C122"/>
    <mergeCell ref="D122:E122"/>
    <mergeCell ref="F122:G122"/>
    <mergeCell ref="H122:I122"/>
    <mergeCell ref="A124:J124"/>
    <mergeCell ref="A125:A127"/>
    <mergeCell ref="B125:C125"/>
    <mergeCell ref="D125:E125"/>
    <mergeCell ref="F125:H125"/>
    <mergeCell ref="I125:K125"/>
    <mergeCell ref="B126:C126"/>
    <mergeCell ref="D126:E126"/>
    <mergeCell ref="F126:H126"/>
    <mergeCell ref="I126:K126"/>
    <mergeCell ref="B127:C127"/>
    <mergeCell ref="D127:E127"/>
    <mergeCell ref="F127:H127"/>
    <mergeCell ref="I127:K127"/>
    <mergeCell ref="B128:C128"/>
    <mergeCell ref="D128:E128"/>
    <mergeCell ref="G128:H128"/>
    <mergeCell ref="J128:K128"/>
    <mergeCell ref="M128:N134"/>
    <mergeCell ref="B129:C129"/>
    <mergeCell ref="D129:E129"/>
    <mergeCell ref="G129:H129"/>
    <mergeCell ref="J129:K129"/>
    <mergeCell ref="B130:C130"/>
    <mergeCell ref="D130:E130"/>
    <mergeCell ref="G130:H130"/>
    <mergeCell ref="J130:K130"/>
    <mergeCell ref="B131:C131"/>
    <mergeCell ref="D131:E131"/>
    <mergeCell ref="G131:H131"/>
    <mergeCell ref="J131:K131"/>
    <mergeCell ref="B132:C132"/>
    <mergeCell ref="D132:E132"/>
    <mergeCell ref="G132:H132"/>
    <mergeCell ref="J132:K132"/>
    <mergeCell ref="B133:C133"/>
    <mergeCell ref="D133:E133"/>
    <mergeCell ref="G133:H133"/>
    <mergeCell ref="J133:K133"/>
    <mergeCell ref="B134:C134"/>
    <mergeCell ref="D134:E134"/>
    <mergeCell ref="G134:H134"/>
    <mergeCell ref="J134:K134"/>
    <mergeCell ref="B135:C135"/>
    <mergeCell ref="D135:E135"/>
    <mergeCell ref="G135:H135"/>
    <mergeCell ref="J135:K135"/>
    <mergeCell ref="B136:C136"/>
    <mergeCell ref="D136:E136"/>
    <mergeCell ref="G136:H136"/>
    <mergeCell ref="J136:K136"/>
    <mergeCell ref="B137:C137"/>
    <mergeCell ref="D137:E137"/>
    <mergeCell ref="G137:H137"/>
    <mergeCell ref="J137:K137"/>
    <mergeCell ref="B138:C138"/>
    <mergeCell ref="D138:E138"/>
    <mergeCell ref="G138:H138"/>
    <mergeCell ref="J138:K138"/>
    <mergeCell ref="A143:K143"/>
    <mergeCell ref="A144:K144"/>
    <mergeCell ref="A145:K145"/>
    <mergeCell ref="A146:K146"/>
    <mergeCell ref="A147:K147"/>
    <mergeCell ref="A150:K150"/>
    <mergeCell ref="A151:A153"/>
    <mergeCell ref="B151:C151"/>
    <mergeCell ref="D151:E151"/>
    <mergeCell ref="F151:H151"/>
    <mergeCell ref="I151:K151"/>
    <mergeCell ref="B152:C152"/>
    <mergeCell ref="D152:E152"/>
    <mergeCell ref="F152:H152"/>
    <mergeCell ref="I152:K152"/>
    <mergeCell ref="B153:C153"/>
    <mergeCell ref="D153:E153"/>
    <mergeCell ref="F153:H153"/>
    <mergeCell ref="I153:K153"/>
    <mergeCell ref="B154:C154"/>
    <mergeCell ref="D154:E154"/>
    <mergeCell ref="G154:H154"/>
    <mergeCell ref="J154:K154"/>
    <mergeCell ref="B155:C155"/>
    <mergeCell ref="D155:E155"/>
    <mergeCell ref="G155:H155"/>
    <mergeCell ref="J155:K155"/>
    <mergeCell ref="B156:C156"/>
    <mergeCell ref="D156:E156"/>
    <mergeCell ref="G156:H156"/>
    <mergeCell ref="J156:K156"/>
    <mergeCell ref="B157:C157"/>
    <mergeCell ref="D157:E157"/>
    <mergeCell ref="G157:H157"/>
    <mergeCell ref="J157:K157"/>
    <mergeCell ref="B158:C158"/>
    <mergeCell ref="D158:E158"/>
    <mergeCell ref="G158:H158"/>
    <mergeCell ref="J158:K158"/>
    <mergeCell ref="B159:C159"/>
    <mergeCell ref="D159:E159"/>
    <mergeCell ref="G159:H159"/>
    <mergeCell ref="J159:K159"/>
    <mergeCell ref="B160:C160"/>
    <mergeCell ref="D160:E160"/>
    <mergeCell ref="G160:H160"/>
    <mergeCell ref="J160:K160"/>
    <mergeCell ref="B161:C161"/>
    <mergeCell ref="D161:E161"/>
    <mergeCell ref="G161:H161"/>
    <mergeCell ref="J161:K161"/>
    <mergeCell ref="B162:C162"/>
    <mergeCell ref="D162:E162"/>
    <mergeCell ref="G162:H162"/>
    <mergeCell ref="J162:K162"/>
    <mergeCell ref="A164:H165"/>
    <mergeCell ref="I164:K165"/>
    <mergeCell ref="A166:H166"/>
    <mergeCell ref="J166:K166"/>
    <mergeCell ref="A167:H167"/>
    <mergeCell ref="J167:K167"/>
    <mergeCell ref="A168:H168"/>
    <mergeCell ref="J168:K168"/>
    <mergeCell ref="A169:H169"/>
    <mergeCell ref="J169:K169"/>
    <mergeCell ref="A170:H170"/>
    <mergeCell ref="J170:K170"/>
    <mergeCell ref="A171:H171"/>
    <mergeCell ref="J171:K171"/>
    <mergeCell ref="A172:H172"/>
    <mergeCell ref="J172:K172"/>
    <mergeCell ref="A174:C175"/>
    <mergeCell ref="D174:G174"/>
    <mergeCell ref="H174:I174"/>
    <mergeCell ref="J174:K174"/>
    <mergeCell ref="D175:G175"/>
    <mergeCell ref="H175:I175"/>
    <mergeCell ref="J175:K175"/>
    <mergeCell ref="D176:G176"/>
    <mergeCell ref="H176:I176"/>
    <mergeCell ref="J176:K176"/>
    <mergeCell ref="A178:A180"/>
    <mergeCell ref="B178:C179"/>
    <mergeCell ref="D178:E179"/>
    <mergeCell ref="F178:G179"/>
    <mergeCell ref="H178:I179"/>
    <mergeCell ref="J178:K179"/>
    <mergeCell ref="B180:C180"/>
    <mergeCell ref="D180:E180"/>
    <mergeCell ref="F180:G180"/>
    <mergeCell ref="H180:I180"/>
    <mergeCell ref="J180:K180"/>
    <mergeCell ref="B181:C181"/>
    <mergeCell ref="D181:E181"/>
    <mergeCell ref="F181:G181"/>
    <mergeCell ref="H181:I181"/>
    <mergeCell ref="J181:K181"/>
    <mergeCell ref="B182:C182"/>
    <mergeCell ref="D182:E182"/>
    <mergeCell ref="F182:G182"/>
    <mergeCell ref="H182:I182"/>
    <mergeCell ref="J182:K182"/>
    <mergeCell ref="B183:C183"/>
    <mergeCell ref="D183:E183"/>
    <mergeCell ref="F183:G183"/>
    <mergeCell ref="H183:I183"/>
    <mergeCell ref="J183:K183"/>
    <mergeCell ref="B184:C184"/>
    <mergeCell ref="D184:E184"/>
    <mergeCell ref="F184:G184"/>
    <mergeCell ref="H184:I184"/>
    <mergeCell ref="J184:K184"/>
    <mergeCell ref="B185:C185"/>
    <mergeCell ref="D185:E185"/>
    <mergeCell ref="F185:G185"/>
    <mergeCell ref="H185:I185"/>
    <mergeCell ref="J185:K185"/>
    <mergeCell ref="B186:C186"/>
    <mergeCell ref="D186:E186"/>
    <mergeCell ref="F186:G186"/>
    <mergeCell ref="H186:I186"/>
    <mergeCell ref="J186:K186"/>
    <mergeCell ref="B187:C187"/>
    <mergeCell ref="D187:E187"/>
    <mergeCell ref="F187:G187"/>
    <mergeCell ref="H187:I187"/>
    <mergeCell ref="J187:K187"/>
    <mergeCell ref="B188:C188"/>
    <mergeCell ref="D188:E188"/>
    <mergeCell ref="F188:G188"/>
    <mergeCell ref="H188:I188"/>
    <mergeCell ref="J188:K188"/>
    <mergeCell ref="B189:C189"/>
    <mergeCell ref="D189:E189"/>
    <mergeCell ref="F189:G189"/>
    <mergeCell ref="H189:I189"/>
    <mergeCell ref="J189:K189"/>
    <mergeCell ref="B190:C190"/>
    <mergeCell ref="D190:E190"/>
    <mergeCell ref="F190:G190"/>
    <mergeCell ref="H190:I190"/>
    <mergeCell ref="J190:K190"/>
    <mergeCell ref="B191:C191"/>
    <mergeCell ref="D191:E191"/>
    <mergeCell ref="F191:G191"/>
    <mergeCell ref="H191:I191"/>
    <mergeCell ref="J191:K191"/>
    <mergeCell ref="B192:C192"/>
    <mergeCell ref="D192:E192"/>
    <mergeCell ref="F192:G192"/>
    <mergeCell ref="H192:I192"/>
    <mergeCell ref="J192:K192"/>
    <mergeCell ref="B193:C193"/>
    <mergeCell ref="D193:E193"/>
    <mergeCell ref="F193:G193"/>
    <mergeCell ref="H193:I193"/>
    <mergeCell ref="J193:K193"/>
    <mergeCell ref="B194:C194"/>
    <mergeCell ref="D194:E194"/>
    <mergeCell ref="F194:G194"/>
    <mergeCell ref="H194:I194"/>
    <mergeCell ref="J194:K194"/>
    <mergeCell ref="B195:C195"/>
    <mergeCell ref="D195:E195"/>
    <mergeCell ref="F195:G195"/>
    <mergeCell ref="H195:I195"/>
    <mergeCell ref="J195:K195"/>
    <mergeCell ref="B196:C196"/>
    <mergeCell ref="D196:E196"/>
    <mergeCell ref="F196:G196"/>
    <mergeCell ref="H196:I196"/>
    <mergeCell ref="J196:K196"/>
    <mergeCell ref="A198:K198"/>
    <mergeCell ref="A199:A201"/>
    <mergeCell ref="B199:F199"/>
    <mergeCell ref="G199:K199"/>
    <mergeCell ref="B200:F200"/>
    <mergeCell ref="G200:K200"/>
    <mergeCell ref="B201:F201"/>
    <mergeCell ref="G201:K201"/>
    <mergeCell ref="E202:F202"/>
    <mergeCell ref="J202:K202"/>
    <mergeCell ref="E203:F203"/>
    <mergeCell ref="J203:K203"/>
    <mergeCell ref="E204:F204"/>
    <mergeCell ref="J204:K204"/>
    <mergeCell ref="E205:F205"/>
    <mergeCell ref="J205:K205"/>
    <mergeCell ref="E206:F206"/>
    <mergeCell ref="J206:K206"/>
    <mergeCell ref="E207:F207"/>
    <mergeCell ref="J207:K207"/>
    <mergeCell ref="E208:F208"/>
    <mergeCell ref="J208:K208"/>
    <mergeCell ref="E209:F209"/>
    <mergeCell ref="J209:K209"/>
    <mergeCell ref="E210:F210"/>
    <mergeCell ref="J210:K210"/>
    <mergeCell ref="E211:F211"/>
    <mergeCell ref="J211:K211"/>
    <mergeCell ref="E212:F212"/>
    <mergeCell ref="J212:K212"/>
    <mergeCell ref="A214:A216"/>
    <mergeCell ref="B214:C214"/>
    <mergeCell ref="D214:E214"/>
    <mergeCell ref="F214:H214"/>
    <mergeCell ref="I214:K214"/>
    <mergeCell ref="B215:C215"/>
    <mergeCell ref="D215:E215"/>
    <mergeCell ref="F215:H215"/>
    <mergeCell ref="I215:K215"/>
    <mergeCell ref="B216:C216"/>
    <mergeCell ref="D216:E216"/>
    <mergeCell ref="F216:H216"/>
    <mergeCell ref="I216:K216"/>
    <mergeCell ref="B217:C217"/>
    <mergeCell ref="D217:E217"/>
    <mergeCell ref="G217:H217"/>
    <mergeCell ref="J217:K217"/>
    <mergeCell ref="M217:N223"/>
    <mergeCell ref="B218:C218"/>
    <mergeCell ref="D218:E218"/>
    <mergeCell ref="G218:H218"/>
    <mergeCell ref="J218:K218"/>
    <mergeCell ref="B219:C219"/>
    <mergeCell ref="D219:E219"/>
    <mergeCell ref="G219:H219"/>
    <mergeCell ref="J219:K219"/>
    <mergeCell ref="B220:C220"/>
    <mergeCell ref="D220:E220"/>
    <mergeCell ref="G220:H220"/>
    <mergeCell ref="J220:K220"/>
    <mergeCell ref="B221:C221"/>
    <mergeCell ref="D221:E221"/>
    <mergeCell ref="G221:H221"/>
    <mergeCell ref="J221:K221"/>
    <mergeCell ref="B222:C222"/>
    <mergeCell ref="D222:E222"/>
    <mergeCell ref="G222:H222"/>
    <mergeCell ref="J222:K222"/>
    <mergeCell ref="B223:C223"/>
    <mergeCell ref="D223:E223"/>
    <mergeCell ref="G223:H223"/>
    <mergeCell ref="J223:K223"/>
    <mergeCell ref="B224:C224"/>
    <mergeCell ref="D224:E224"/>
    <mergeCell ref="G224:H224"/>
    <mergeCell ref="J224:K224"/>
    <mergeCell ref="B225:C225"/>
    <mergeCell ref="D225:E225"/>
    <mergeCell ref="G225:H225"/>
    <mergeCell ref="J225:K225"/>
    <mergeCell ref="A230:K230"/>
    <mergeCell ref="A231:K231"/>
    <mergeCell ref="A232:K232"/>
    <mergeCell ref="A233:K233"/>
    <mergeCell ref="A234:K234"/>
    <mergeCell ref="A237:A239"/>
    <mergeCell ref="B237:C237"/>
    <mergeCell ref="D237:E237"/>
    <mergeCell ref="F237:H237"/>
    <mergeCell ref="I237:K237"/>
    <mergeCell ref="B238:C238"/>
    <mergeCell ref="D238:E238"/>
    <mergeCell ref="F238:H238"/>
    <mergeCell ref="I238:K238"/>
    <mergeCell ref="B239:C239"/>
    <mergeCell ref="D239:E239"/>
    <mergeCell ref="F239:H239"/>
    <mergeCell ref="I239:K239"/>
    <mergeCell ref="B240:C240"/>
    <mergeCell ref="D240:E240"/>
    <mergeCell ref="G240:H240"/>
    <mergeCell ref="J240:K240"/>
    <mergeCell ref="B241:C241"/>
    <mergeCell ref="D241:E241"/>
    <mergeCell ref="G241:H241"/>
    <mergeCell ref="J241:K241"/>
    <mergeCell ref="B242:C242"/>
    <mergeCell ref="D242:E242"/>
    <mergeCell ref="G242:H242"/>
    <mergeCell ref="J242:K242"/>
    <mergeCell ref="B243:C243"/>
    <mergeCell ref="D243:E243"/>
    <mergeCell ref="G243:H243"/>
    <mergeCell ref="J243:K243"/>
    <mergeCell ref="B244:C244"/>
    <mergeCell ref="D244:E244"/>
    <mergeCell ref="G244:H244"/>
    <mergeCell ref="J244:K244"/>
    <mergeCell ref="B245:C245"/>
    <mergeCell ref="D245:E245"/>
    <mergeCell ref="G245:H245"/>
    <mergeCell ref="J245:K245"/>
    <mergeCell ref="B246:C246"/>
    <mergeCell ref="D246:E246"/>
    <mergeCell ref="G246:H246"/>
    <mergeCell ref="J246:K246"/>
    <mergeCell ref="B247:C247"/>
    <mergeCell ref="D247:E247"/>
    <mergeCell ref="G247:H247"/>
    <mergeCell ref="J247:K247"/>
    <mergeCell ref="B248:C248"/>
    <mergeCell ref="D248:E248"/>
    <mergeCell ref="G248:H248"/>
    <mergeCell ref="J248:K248"/>
    <mergeCell ref="A250:A251"/>
    <mergeCell ref="B250:F250"/>
    <mergeCell ref="G250:K250"/>
    <mergeCell ref="B251:F251"/>
    <mergeCell ref="G251:K251"/>
    <mergeCell ref="E252:F252"/>
    <mergeCell ref="J252:K252"/>
    <mergeCell ref="E253:F253"/>
    <mergeCell ref="J253:K253"/>
    <mergeCell ref="E254:F254"/>
    <mergeCell ref="J254:K254"/>
    <mergeCell ref="E255:F255"/>
    <mergeCell ref="J255:K255"/>
    <mergeCell ref="E256:F256"/>
    <mergeCell ref="J256:K256"/>
    <mergeCell ref="E257:F257"/>
    <mergeCell ref="J257:K257"/>
    <mergeCell ref="E258:F258"/>
    <mergeCell ref="J258:K258"/>
    <mergeCell ref="A261:G261"/>
    <mergeCell ref="A262:K262"/>
    <mergeCell ref="A263:K263"/>
    <mergeCell ref="A264:K264"/>
    <mergeCell ref="A265:K265"/>
    <mergeCell ref="A266:K266"/>
    <mergeCell ref="A267:K267"/>
    <mergeCell ref="A268:K268"/>
    <mergeCell ref="A269:K269"/>
    <mergeCell ref="A270:K270"/>
    <mergeCell ref="A271:K271"/>
    <mergeCell ref="A272:K272"/>
    <mergeCell ref="A273:K273"/>
    <mergeCell ref="B308:F308"/>
    <mergeCell ref="G308:K308"/>
    <mergeCell ref="B309:F309"/>
    <mergeCell ref="G309:K309"/>
    <mergeCell ref="B310:F310"/>
    <mergeCell ref="G310:K310"/>
  </mergeCells>
  <printOptions headings="false" gridLines="false" gridLinesSet="true" horizontalCentered="true" verticalCentered="true"/>
  <pageMargins left="0.511805555555556" right="0.511805555555556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9" man="true" max="16383" min="0"/>
    <brk id="139" man="true" max="16383" min="0"/>
    <brk id="2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19:29:24Z</dcterms:created>
  <dc:creator>GEINC/CCONT/STN</dc:creator>
  <dc:description/>
  <cp:keywords/>
  <dc:language>en-US</dc:language>
  <cp:lastModifiedBy>Yago Barros Barbosa</cp:lastModifiedBy>
  <cp:lastPrinted>2024-07-17T18:58:52Z</cp:lastPrinted>
  <dcterms:modified xsi:type="dcterms:W3CDTF">2024-07-31T12:46:04Z</dcterms:modified>
  <cp:revision>0</cp:revision>
  <dc:subject/>
  <dc:title>Anexos RRE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46B60B162FBE646A6D2F86599B998A0</vt:lpwstr>
  </property>
</Properties>
</file>