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- Primário Estados" sheetId="1" state="visible" r:id="rId2"/>
    <sheet name="Planilha1" sheetId="2" state="visible" r:id="rId3"/>
  </sheets>
  <definedNames>
    <definedName function="false" hidden="false" localSheetId="0" name="_xlnm.Print_Area" vbProcedure="false">'Anexo 6 - Primário Estados'!$A$1:$I$253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Ganhos_e_perdas_de_receita" vbProcedure="false">#REF!</definedName>
    <definedName function="false" hidden="false" localSheetId="0" name="Ganhos_e_Perdas_de_Receita_99" vbProcedure="false">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0" name="Tabela_10___Resultado_Primário_do_Governo_Central_em_1999" vbProcedure="false">#REF!</definedName>
    <definedName function="false" hidden="false" localSheetId="0" name="Tabela_1___Déficit_da_Previdência_Social__RGPS" vbProcedure="false">#REF!</definedName>
    <definedName function="false" hidden="false" localSheetId="0" name="Tabela_2___Contribuições_Previdenciárias" vbProcedure="false">#REF!</definedName>
    <definedName function="false" hidden="false" localSheetId="0" name="Tabela_3___Benefícios__previsto_x_realizado" vbProcedure="false">#REF!</definedName>
    <definedName function="false" hidden="false" localSheetId="0" name="Tabela_4___Receitas_Administradas_pela_SRF__previsto_x_realizado" vbProcedure="false">#REF!</definedName>
    <definedName function="false" hidden="false" localSheetId="0" name="Tabela_5___Receitas_Administradas_em_Agosto" vbProcedure="false">#REF!</definedName>
    <definedName function="false" hidden="false" localSheetId="0" name="Tabela_6___Receitas_Diretamente_Arrecadadas" vbProcedure="false">#REF!</definedName>
    <definedName function="false" hidden="false" localSheetId="0" name="Tabela_7___Déficit_da_Previdência_Social_em_1999" vbProcedure="false">#REF!</definedName>
    <definedName function="false" hidden="false" localSheetId="0" name="Tabela_8___Receitas_Administradas__revisão_da_previsão" vbProcedure="false">#REF!</definedName>
    <definedName function="false" hidden="false" localSheetId="0" name="Tabela_9___Resultado_Primário_de_1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1" authorId="0">
      <text>
        <r>
          <rPr>
            <b val="true"/>
            <sz val="9"/>
            <color rgb="FF000000"/>
            <rFont val="Segoe UI"/>
            <family val="2"/>
          </rPr>
          <t xml:space="preserve">Renato Ferreira Costa:
</t>
        </r>
        <r>
          <rPr>
            <sz val="9"/>
            <color rgb="FF000000"/>
            <rFont val="Segoe UI"/>
            <family val="2"/>
          </rPr>
          <t xml:space="preserve">Conta: 443930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230</xdr:row>
                <xdr:rowOff>14</xdr:rowOff>
              </xdr:from>
              <xdr:to>
                <xdr:col>8</xdr:col>
                <xdr:colOff>56</xdr:colOff>
                <xdr:row>233</xdr:row>
                <xdr:rowOff>3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color rgb="FF000000"/>
            <rFont val="Segoe UI"/>
            <family val="2"/>
          </rPr>
          <t xml:space="preserve">Renato Ferreira Costa:
</t>
        </r>
        <r>
          <rPr>
            <sz val="9"/>
            <color rgb="FF000000"/>
            <rFont val="Segoe UI"/>
            <family val="2"/>
          </rPr>
          <t xml:space="preserve">Conta: 464110202 + 464130203
Não consideramos a conta 464130202 pois o saldo está muito alto (22 bi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5</xdr:colOff>
                <xdr:row>229</xdr:row>
                <xdr:rowOff>7</xdr:rowOff>
              </xdr:from>
              <xdr:to>
                <xdr:col>8</xdr:col>
                <xdr:colOff>70</xdr:colOff>
                <xdr:row>230</xdr:row>
                <xdr:rowOff>15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9"/>
            <color rgb="FF000000"/>
            <rFont val="Tahoma"/>
            <family val="2"/>
          </rPr>
          <t xml:space="preserve">Fernanda Calil Tannus de Oliveira:
</t>
        </r>
        <r>
          <rPr>
            <sz val="9"/>
            <color rgb="FF000000"/>
            <rFont val="Tahoma"/>
            <family val="2"/>
          </rPr>
          <t xml:space="preserve">Adaptação p/MDF 7ª Ed.:
+ Aquisição de Título de Crédito (XIX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7</xdr:colOff>
                <xdr:row>232</xdr:row>
                <xdr:rowOff>4</xdr:rowOff>
              </xdr:from>
              <xdr:to>
                <xdr:col>4</xdr:col>
                <xdr:colOff>70</xdr:colOff>
                <xdr:row>233</xdr:row>
                <xdr:rowOff>-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</rPr>
          <t xml:space="preserve">Fernanda Calil Tannus de Oliveira:
</t>
        </r>
        <r>
          <rPr>
            <sz val="9"/>
            <color rgb="FF000000"/>
            <rFont val="Tahoma"/>
            <family val="2"/>
          </rPr>
          <t xml:space="preserve">Adaptação p/MDF 7ª Ed.:
+ Outras Receitas Financeiras (III)
(-) Alienação de Bens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</xdr:colOff>
                <xdr:row>232</xdr:row>
                <xdr:rowOff>4</xdr:rowOff>
              </xdr:from>
              <xdr:to>
                <xdr:col>6</xdr:col>
                <xdr:colOff>19</xdr:colOff>
                <xdr:row>233</xdr:row>
                <xdr:rowOff>-12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</rPr>
          <t xml:space="preserve">Fernanda Calil Tannus de Oliveira:
</t>
        </r>
        <r>
          <rPr>
            <sz val="9"/>
            <color rgb="FF000000"/>
            <rFont val="Tahoma"/>
            <family val="2"/>
          </rPr>
          <t xml:space="preserve">Adaptação p/MDF 7ª Ed.:
+ Aquisição de Título de Crédito (XIX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2</xdr:row>
                <xdr:rowOff>4</xdr:rowOff>
              </xdr:from>
              <xdr:to>
                <xdr:col>7</xdr:col>
                <xdr:colOff>-137</xdr:colOff>
                <xdr:row>233</xdr:row>
                <xdr:rowOff>-12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Tahoma"/>
            <family val="2"/>
          </rPr>
          <t xml:space="preserve">Elayne C. Alparone Girão:
</t>
        </r>
        <r>
          <rPr>
            <sz val="9"/>
            <color rgb="FF000000"/>
            <rFont val="Book Antiqua"/>
            <family val="1"/>
          </rPr>
          <t xml:space="preserve">Adaptação p/MDF 7ª Ed.:
</t>
        </r>
        <r>
          <rPr>
            <sz val="9"/>
            <color rgb="FF000000"/>
            <rFont val="Tahoma"/>
            <family val="2"/>
          </rPr>
          <t xml:space="preserve">+ Outras Receitas Financeiras (III)
(-) Alienação de Bens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1</xdr:colOff>
                <xdr:row>232</xdr:row>
                <xdr:rowOff>4</xdr:rowOff>
              </xdr:from>
              <xdr:to>
                <xdr:col>8</xdr:col>
                <xdr:colOff>80</xdr:colOff>
                <xdr:row>233</xdr:row>
                <xdr:rowOff>-12</xdr:rowOff>
              </xdr:to>
            </anchor>
          </commentPr>
        </mc:Choice>
        <mc:Fallback/>
      </mc:AlternateContent>
    </comment>
    <comment ref="I134" authorId="0">
      <text>
        <r>
          <rPr>
            <sz val="10"/>
            <color rgb="FF000000"/>
            <rFont val="Tahoma"/>
            <family val="2"/>
          </rPr>
          <t xml:space="preserve">Pasta FERNANDA  &gt;  Relatórios da LRF  &gt;  RREO  &gt;  MDF 9ª Edição:
</t>
        </r>
        <r>
          <rPr>
            <b val="true"/>
            <sz val="10"/>
            <color rgb="FF000000"/>
            <rFont val="Tahoma"/>
            <family val="2"/>
          </rPr>
          <t xml:space="preserve">APOIO - RREO 06 - DESPESA ELEMENTO 91 (PRECATÓRIOS) - Despesa Paga (Incluindo RP e Retenções)
</t>
        </r>
        <r>
          <rPr>
            <sz val="10"/>
            <color rgb="FF000000"/>
            <rFont val="Tahoma"/>
            <family val="2"/>
          </rPr>
          <t xml:space="preserve">Até Agosto/19  não apresentou sald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8</xdr:colOff>
                <xdr:row>128</xdr:row>
                <xdr:rowOff>18</xdr:rowOff>
              </xdr:from>
              <xdr:to>
                <xdr:col>13</xdr:col>
                <xdr:colOff>42</xdr:colOff>
                <xdr:row>132</xdr:row>
                <xdr:rowOff>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2"/>
          </rPr>
          <t xml:space="preserve">Fernanda Calil Tannus de Oliveira:
</t>
        </r>
        <r>
          <rPr>
            <sz val="9"/>
            <color rgb="FF000000"/>
            <rFont val="Tahoma"/>
            <family val="2"/>
          </rPr>
          <t xml:space="preserve">Valor do RREO 06 do 6º Bim 2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1</xdr:colOff>
                <xdr:row>232</xdr:row>
                <xdr:rowOff>4</xdr:rowOff>
              </xdr:from>
              <xdr:to>
                <xdr:col>9</xdr:col>
                <xdr:colOff>165</xdr:colOff>
                <xdr:row>233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209">
  <si>
    <t xml:space="preserve">GOVERNO DO ESTADO DO RIO DE JANEIRO</t>
  </si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JANEIRO A JUNHO 2024/BIMESTRE MAIO - JUNHO</t>
  </si>
  <si>
    <t xml:space="preserve">Emissão: 22/07/2024</t>
  </si>
  <si>
    <t xml:space="preserve">RREO - ANEXO 6 (LRF, art 53, inciso III)</t>
  </si>
  <si>
    <t xml:space="preserve">ACIMA DA LINHA</t>
  </si>
  <si>
    <t xml:space="preserve">RECEITAS PRIMÁRIAS</t>
  </si>
  <si>
    <t xml:space="preserve">PREVISÃO ATUALIZADA</t>
  </si>
  <si>
    <t xml:space="preserve">ATÉ JUNHO/2024</t>
  </si>
  <si>
    <t xml:space="preserve">RECEITAS REALIZADAS </t>
  </si>
  <si>
    <t xml:space="preserve">(a)</t>
  </si>
  <si>
    <t xml:space="preserve">RECEITAS CORRENTES (EXCETO FONTES RPPS) (I)</t>
  </si>
  <si>
    <t xml:space="preserve">     Impostos, Taxas e Contribuições de Melhoria</t>
  </si>
  <si>
    <t xml:space="preserve">ICMS</t>
  </si>
  <si>
    <t xml:space="preserve">IPVA</t>
  </si>
  <si>
    <t xml:space="preserve">ITCD</t>
  </si>
  <si>
    <t xml:space="preserve">IRRF</t>
  </si>
  <si>
    <t xml:space="preserve">Outros Impostos, Taxas e Contribuições de Melhoria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  </t>
  </si>
  <si>
    <t xml:space="preserve">    Transferências Correntes</t>
  </si>
  <si>
    <t xml:space="preserve">Cota-Parte do FPE</t>
  </si>
  <si>
    <t xml:space="preserve">Transferências da LC 87/1996</t>
  </si>
  <si>
    <t xml:space="preserve">N ENTRA MAIS</t>
  </si>
  <si>
    <t xml:space="preserve">Transferências da LC 61/1989</t>
  </si>
  <si>
    <t xml:space="preserve">Transferências do FUNDEB</t>
  </si>
  <si>
    <t xml:space="preserve">       Outras Transferências Correntes</t>
  </si>
  <si>
    <t xml:space="preserve">    Demais Receitas Correntes</t>
  </si>
  <si>
    <t xml:space="preserve">     Outras Receitas Financeiras (III)</t>
  </si>
  <si>
    <t xml:space="preserve">Receitas Correntes Restantes</t>
  </si>
  <si>
    <t xml:space="preserve">RECEITAS PRIMÁRIAS CORRENTES (EXCETO FONTES RPPS) (IV) = [I - (II + III)]</t>
  </si>
  <si>
    <t xml:space="preserve">RECEITAS PRIMÁRIAS CORRENTES (COM FONTES RPPS) (V)</t>
  </si>
  <si>
    <t xml:space="preserve">RECEITAS NÃO PRIMÁRIAS CORRENTES (COM FONTES RPPS) (VI)</t>
  </si>
  <si>
    <t xml:space="preserve">RECEITAS DE CAPITAL (EXCETO FONTES RPPS) (VII)</t>
  </si>
  <si>
    <t xml:space="preserve">    Operações de Crédito (VIII)</t>
  </si>
  <si>
    <t xml:space="preserve">    Amortização de Empréstimos (IX)</t>
  </si>
  <si>
    <t xml:space="preserve">    Alienação de Bens  </t>
  </si>
  <si>
    <t xml:space="preserve">         Receitas de Alienação de Investimentos Temporários (X)</t>
  </si>
  <si>
    <t xml:space="preserve">         Receitas de Alienação de Investimentos Permanentes (XI)</t>
  </si>
  <si>
    <t xml:space="preserve"> 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II)</t>
  </si>
  <si>
    <t xml:space="preserve">        Outras Receitas de Capital Primárias</t>
  </si>
  <si>
    <t xml:space="preserve">RECEITAS PRIMÁRIAS DE CAPITAL (EXCETO FONTES RPPS) (XIII) = [VII - (VIII + IX + X + XI + XII)]</t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RECEITA PRIMÁRIA TOTAL (EXCETO FONTES RPPS) (XVII) = (IV + XIII)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                           (a)</t>
  </si>
  <si>
    <t xml:space="preserve">RESTOS                             A PAGAR 
PROCESSADOS PAGOS                        (b) </t>
  </si>
  <si>
    <t xml:space="preserve">RESTOS A PAGAR 
NÃO PROCESSADOS</t>
  </si>
  <si>
    <t xml:space="preserve">LIQUIDADOS</t>
  </si>
  <si>
    <t xml:space="preserve">PAGOS                                (c)</t>
  </si>
  <si>
    <t xml:space="preserve">DESPESAS CORRENTES (EXCETO FONTES RPPS) (XVIII)</t>
  </si>
  <si>
    <t xml:space="preserve">   Pessoal e Encargos Sociais</t>
  </si>
  <si>
    <t xml:space="preserve">    Juros e Encargos da Dívida (XIX)</t>
  </si>
  <si>
    <t xml:space="preserve">   Outras Despesas Correntes</t>
  </si>
  <si>
    <t xml:space="preserve">      Transferências Constitucionais e Legais</t>
  </si>
  <si>
    <t xml:space="preserve">      Demais Despesas Correntes</t>
  </si>
  <si>
    <t xml:space="preserve">DESPESAS PRIMÁRIAS CORRENTES (EXCETO FONTES RPPS) (XX) = (XVIII - XIX)</t>
  </si>
  <si>
    <t xml:space="preserve">DESPESAS PRIMÁRIAS CORRENTES (COM FONTES RPPS) (XXI)</t>
  </si>
  <si>
    <t xml:space="preserve">DESPESAS NÃO PRIMÁRIAS CORRENTES (COM FONTES RPPS) (XXII)</t>
  </si>
  <si>
    <t xml:space="preserve">DESPESAS DE CAPITAL (EXCETO FONTES RPPS) (XXIII)</t>
  </si>
  <si>
    <t xml:space="preserve">    Investimentos</t>
  </si>
  <si>
    <t xml:space="preserve">    Inversões Financeiras</t>
  </si>
  <si>
    <t xml:space="preserve">        Concessão de Empréstimos e Financiamentos (XXIV)</t>
  </si>
  <si>
    <t xml:space="preserve">        Aquisição de Título de Capital já Integralizado (XXV)</t>
  </si>
  <si>
    <t xml:space="preserve">        Aquisição de Título de Crédito (XXVI)</t>
  </si>
  <si>
    <t xml:space="preserve">        Demais Inversões Financeiras</t>
  </si>
  <si>
    <t xml:space="preserve">    Amortização da Dívida (XXVII)</t>
  </si>
  <si>
    <t xml:space="preserve">DESPESAS PRIMÁRIAS DE CAPITAL (EXCETO FONTES RPPS) (XXVIII) = [XXIII - (XXIV + XXV + XXVI + XXVII)]</t>
  </si>
  <si>
    <t xml:space="preserve">RESERVA DE CONTINGÊNCIA (XXIX)</t>
  </si>
  <si>
    <t xml:space="preserve">DESPESAS PRIMÁRIAS DE CAPITAL (COM FONTES RPPS) (XXX)</t>
  </si>
  <si>
    <t xml:space="preserve">DESPESAS NÃO PRIMÁRIAS DE CAPITAL (COM FONTES RPPS) (XXXI)</t>
  </si>
  <si>
    <t xml:space="preserve">DESPESA PRIMÁRIA TOTAL (XXXII) = (XX + XXI + XXVIII + XXIX + XXX)</t>
  </si>
  <si>
    <t xml:space="preserve">DESPESA PRIMÁRIA TOTAL (EXCETO FONTES RPPS) (XXXIII) = (XX + XXVIII + XXIX)</t>
  </si>
  <si>
    <t xml:space="preserve">RESULTADO PRIMÁRIO (COM RPPS) - Acima da Linha (XXXIV) = [XVIa - (XXXIIa +XXXIIb + XXXIIc)]</t>
  </si>
  <si>
    <t xml:space="preserve">RESULTADO PRIMÁRIO (SEM RPPS) - Acima da Linha (XXXV) = [XVIIa - (XXXIIIa +XXXIIIb + XXXIIIc)]</t>
  </si>
  <si>
    <t xml:space="preserve">META FISCAL PARA O RESULTADO PRIMÁRIO</t>
  </si>
  <si>
    <t xml:space="preserve">VALOR CORRENTE</t>
  </si>
  <si>
    <t xml:space="preserve">Meta fixada no Anexo de Metas Fiscais da LDO para 2024</t>
  </si>
  <si>
    <t xml:space="preserve">JUROS NOMINAIS</t>
  </si>
  <si>
    <t xml:space="preserve">VALOR INCORRIDO</t>
  </si>
  <si>
    <t xml:space="preserve">Juros, Encargos e Variações Monetárias Ativos (Exceto RPPS) (XXXVI)</t>
  </si>
  <si>
    <t xml:space="preserve">Juros, Encargos e Variações Monetárias Passivos (Exceto RPPS) (XXXVII)</t>
  </si>
  <si>
    <t xml:space="preserve">RESULTADO NOMINAL (SEM RPPS) - Acima da Linha (XXXVIII) =  XXXV + (XXXVI - XXXVII)</t>
  </si>
  <si>
    <t xml:space="preserve">ABAIXO DA LINHA</t>
  </si>
  <si>
    <t xml:space="preserve">CÁLCULO DO RESULTADO NOMINAL</t>
  </si>
  <si>
    <t xml:space="preserve">SALDO</t>
  </si>
  <si>
    <t xml:space="preserve">Em 31/Dez/2023</t>
  </si>
  <si>
    <t xml:space="preserve">Até Junho/2024</t>
  </si>
  <si>
    <t xml:space="preserve">(b)</t>
  </si>
  <si>
    <t xml:space="preserve">DÍVIDA CONSOLIDADA (XXXIX)</t>
  </si>
  <si>
    <t xml:space="preserve">DEDUÇÕES (XL)</t>
  </si>
  <si>
    <t xml:space="preserve">    Disponibilidade de Caixa</t>
  </si>
  <si>
    <t xml:space="preserve">           Disponibilidade de Caixa Bruta</t>
  </si>
  <si>
    <t xml:space="preserve">           (-) Restos a Pagar Processados (XLI)  </t>
  </si>
  <si>
    <t xml:space="preserve">           (-) Depósitos Restituíveis e Valores Vinculados</t>
  </si>
  <si>
    <t xml:space="preserve">    Demais Haveres Financeiros</t>
  </si>
  <si>
    <t xml:space="preserve">DÍVIDA CONSOLIDADA LÍQUIDA (XLII) = (XXXIX - XL)</t>
  </si>
  <si>
    <t xml:space="preserve">RESULTADO NOMINAL (SEM RPPS) - Abaixo da Linha (XLIII) = (XLIIa - XLIIb)</t>
  </si>
  <si>
    <t xml:space="preserve">META FISCAL PARA O RESULTADO NOMINAL</t>
  </si>
  <si>
    <t xml:space="preserve">AJUSTE METODOLÓGICO</t>
  </si>
  <si>
    <t xml:space="preserve">VARIAÇÃO DO SALDO DE RPP (XLIV) =  (XLIb - XLIa)</t>
  </si>
  <si>
    <t xml:space="preserve">RECEITA DE ALIENAÇÃO DE INVESTIMENTOS PERMANENTES (XLV) = (XI)</t>
  </si>
  <si>
    <t xml:space="preserve">PASSIVOS RECONHECIDOS NA DC (XXXIV)</t>
  </si>
  <si>
    <t xml:space="preserve">não consta mais</t>
  </si>
  <si>
    <t xml:space="preserve">VARIAÇÃO CAMBIAL (XLVI)</t>
  </si>
  <si>
    <t xml:space="preserve">VARIAÇÃO DO SALDO DE PRECATÓRIOS INTEGRANTES DA DC (XLVII)</t>
  </si>
  <si>
    <t xml:space="preserve">VARIAÇÃO DO SALDO DAS DEMAIS OBRIGAÇÕES INTEGRANTES DA DC (XLVIII)</t>
  </si>
  <si>
    <t xml:space="preserve">PAGAMENTO DE PRECATÓRIOS INTEGRANTES DA DC (XXXVI)</t>
  </si>
  <si>
    <t xml:space="preserve">não constam mais</t>
  </si>
  <si>
    <t xml:space="preserve">AJUSTES RELATIVOS AO RPPS (XXXVII)</t>
  </si>
  <si>
    <t xml:space="preserve">OUTROS AJUSTES (XLIX)</t>
  </si>
  <si>
    <t xml:space="preserve">RESULTADO NOMINAL (SEM RPPS) AJUSTADO - Abaixo da Linha (L) = [XLIII + (XLIV - XLV + XLVI + XLVII + XLVIII) +/- (XLIX)]</t>
  </si>
  <si>
    <t xml:space="preserve">RESULTADO PRIMÁRIO (SEM RPPS) - Abaixo da Linha (LI) =  (L) - (XXXVI - XXXVII)</t>
  </si>
  <si>
    <t xml:space="preserve">Continua (1/2)</t>
  </si>
  <si>
    <t xml:space="preserve">Continuação </t>
  </si>
  <si>
    <t xml:space="preserve">INFORMAÇÕES ADICIONAIS</t>
  </si>
  <si>
    <t xml:space="preserve">PREVISÃO ORÇAMENTÁRIA</t>
  </si>
  <si>
    <t xml:space="preserve">SALDO DE EXERCÍCIOS ANTERIORES</t>
  </si>
  <si>
    <t xml:space="preserve">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DEMONSTRATIVO DE CUMPRIMENTO DO LIMITE PARA DESPESAS PRIMÁRIAS CORRENTES</t>
  </si>
  <si>
    <t xml:space="preserve">DESPESAS PRIMÁRIAS CORRENTES * APURADAS CONFORME O ART. 4º DA LC 156/16 (INCLUÍDAS AS DESPESAS INTRA-ORÇAMENTÁRIAS)</t>
  </si>
  <si>
    <t xml:space="preserve">DESPESAS 
EMPENHADAS</t>
  </si>
  <si>
    <t xml:space="preserve">Até Jun/ 2023</t>
  </si>
  <si>
    <t xml:space="preserve">Até Jun/ 2024</t>
  </si>
  <si>
    <t xml:space="preserve">DESPESAS CORRENTES (LII)</t>
  </si>
  <si>
    <t xml:space="preserve">    Pessoal e Encargos Sociais</t>
  </si>
  <si>
    <t xml:space="preserve">    Juros e Encargos da Dívida (LIII)</t>
  </si>
  <si>
    <t xml:space="preserve">    Outras Despesas Correntes</t>
  </si>
  <si>
    <t xml:space="preserve">DESPESAS PRIMÁRIAS CORRENTES (LIV) = (LII - LIII)</t>
  </si>
  <si>
    <t xml:space="preserve">Transferências Constitucionais (LV)</t>
  </si>
  <si>
    <t xml:space="preserve">Contribuições para o PIS/PASEP (LVI)</t>
  </si>
  <si>
    <t xml:space="preserve">DESPESAS PRIMÁRIAS CORRENTES APURADAS CONFORME O ART. 4º DA LC 156/16 (LVII) = (LIV - LV - LVI)</t>
  </si>
  <si>
    <t xml:space="preserve">FONTE: Siafe-Rio - Secretaria de Estado de Fazenda.</t>
  </si>
  <si>
    <t xml:space="preserve">(2/2)</t>
  </si>
  <si>
    <t xml:space="preserve">Obs.: 1 - Excluídas a Imprensa Oficial, a CEDAE e a AGERIO por não se enquadrarem no conceito de Empresa Dependente.</t>
  </si>
  <si>
    <t xml:space="preserve">         2 - Imprensa Oficial, CEDAE e AGERIO não constam nos Orçamentos Fiscal e da Seguridade Social no exercício de 2024.</t>
  </si>
  <si>
    <t xml:space="preserve">         3 - Os valores das receitas já estão considerando as suas respectivas deduções, ou seja, a Dedução para Formação do FUNDEB, as Transferências Constitucionais aos Municípios e Outras Deduções, tais como, Restituições, Descontos, Retificações e Outras.</t>
  </si>
  <si>
    <t xml:space="preserve">         4 - A linha "Outros Ajustes", do quadro "Ajustes Metodológicos", constam valores não considerados nos itens anteriores, mas que foram identificados como fatores de divergências entre os resultados primário e nominal calculados pelas metodologias “acima da linha” e “abaixo da linha”, como Reversão de Provisões, Ajustes de Exercícios Anteriores, Incorporações e Desincorporações de Ativos que não tiveram a correspondente execução orçamentária, dentre outros:</t>
  </si>
  <si>
    <t xml:space="preserve">         5 - Este Demonstrativo não considera a casa dos centavos.</t>
  </si>
  <si>
    <t xml:space="preserve">  *Apuração das Despesas Primárias Correntes para o cálculo do teto de gastos, em atendimento ao disposto no Decreto nº 9.056 de 24 de maio de 2017, conforme estabelecido no art. 4º da Lei Complementar nº 156/2016.</t>
  </si>
  <si>
    <t xml:space="preserve">RESULTADO PRIMÁRIO CONFORME MODELO DA 7ª EDIÇÃO DO MDF</t>
  </si>
  <si>
    <t xml:space="preserve">RECEITAS PRIMÁRIAS                                                                                            </t>
  </si>
  <si>
    <t xml:space="preserve">RECEITAS REALIZADAS</t>
  </si>
  <si>
    <t xml:space="preserve">Até Fev/2019</t>
  </si>
  <si>
    <t xml:space="preserve">RECEITA PRIMÁRIA TOTAL (VII) = (I + VI)</t>
  </si>
  <si>
    <t xml:space="preserve">DESPESAS PRIMÁRIAS </t>
  </si>
  <si>
    <t xml:space="preserve">INSCRITAS EM RESTOS A PAGAR</t>
  </si>
  <si>
    <t xml:space="preserve">Em 2020</t>
  </si>
  <si>
    <t xml:space="preserve">Em 2019</t>
  </si>
  <si>
    <t xml:space="preserve">DESPESA PRIMÁRIA TOTAL (XVIII) = (X + XV + XVI + XVII)</t>
  </si>
  <si>
    <t xml:space="preserve">Em Dezembro, essa diferença tem que ser zero!</t>
  </si>
  <si>
    <t xml:space="preserve">RESULTADO PRIMÁRIO (XIX) = (VII - XVIII)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RESULTADO NOMINAL </t>
  </si>
  <si>
    <t xml:space="preserve">PERÍODO DE REFERÊNCIA</t>
  </si>
  <si>
    <t xml:space="preserve">No Bimestre</t>
  </si>
  <si>
    <t xml:space="preserve">Até o Bimestre</t>
  </si>
  <si>
    <t xml:space="preserve">(VIc -VIb)</t>
  </si>
  <si>
    <t xml:space="preserve">(VIc - VIa)</t>
  </si>
  <si>
    <t xml:space="preserve">VALOR</t>
  </si>
  <si>
    <t xml:space="preserve">Ver cálculo na planilha da DCL (quadro cinza no final)</t>
  </si>
  <si>
    <t xml:space="preserve">DISCRIMINAÇÃO DA META FISCAL DE RESULTADO NOMINAL</t>
  </si>
  <si>
    <t xml:space="preserve">META DE RESULTADO NOMINAL FIXADA NO ANEXO DE METAS FISCAIS DA LDO P/ O EXERCÍCIO DE REFERÊNCIA</t>
  </si>
  <si>
    <t xml:space="preserve">* Apuração das Despesas Primárias Correntes para o cálculo do teto de gastos, em atendimento ao disposto no Decreto nº 9.056/2017, conforme estabelecido no art. 4º da Lei Complementar nº 156/2016.</t>
  </si>
  <si>
    <t xml:space="preserve">já que não terá o quadro acho que essa nota deveria sair</t>
  </si>
  <si>
    <t xml:space="preserve">DETALHAMENTO DO AJUSTE METODOLÓGICO </t>
  </si>
  <si>
    <t xml:space="preserve">OUTROS AJUSTES (XXXVIII)</t>
  </si>
  <si>
    <t xml:space="preserve">   (+) Ajustes que Variam a Dívida Consolidada</t>
  </si>
  <si>
    <t xml:space="preserve">      Atualização Monetária de Sentenças Judiciais</t>
  </si>
  <si>
    <t xml:space="preserve">      Outras Variações Monetárias e Cambiais</t>
  </si>
  <si>
    <t xml:space="preserve">   (+) Ajustes da Disponibilidade de Caixa e os Demais Haveres Financeiros</t>
  </si>
  <si>
    <t xml:space="preserve">      Outras Receitas Financeiras</t>
  </si>
  <si>
    <t xml:space="preserve">      Ingressos Extraorçamentários </t>
  </si>
  <si>
    <t xml:space="preserve">      Créditos a Receber por Descent. Prestação de Serviço Público</t>
  </si>
  <si>
    <t xml:space="preserve">      Retenções a Pagar Orçamentariamente Pagas</t>
  </si>
  <si>
    <t xml:space="preserve">   (-) Variações Patrimoniais Aumentativas</t>
  </si>
  <si>
    <t xml:space="preserve">       Reversão da Atualização Monetária Passiva</t>
  </si>
  <si>
    <t xml:space="preserve">       Renegociação de Dívidas com a União</t>
  </si>
  <si>
    <t xml:space="preserve">   (+) Depósitos Restituíveis sem correpondência na DC</t>
  </si>
  <si>
    <t xml:space="preserve">   (+) Incorporações e Desincorporações de Ativos sem Execução Orçamentária Correspondente</t>
  </si>
  <si>
    <t xml:space="preserve">   (+) Reversão de Provisões e Ajustes de Perdas</t>
  </si>
  <si>
    <t xml:space="preserve">   (+/-) Discrepâncias</t>
  </si>
  <si>
    <t xml:space="preserve">Renato Ferreira Costa</t>
  </si>
  <si>
    <t xml:space="preserve">Ronald Marcio G. Rodrigues</t>
  </si>
  <si>
    <t xml:space="preserve">Yasmim da Costa Monteiro</t>
  </si>
  <si>
    <t xml:space="preserve">Coordenador - ID: 4.284.985-3</t>
  </si>
  <si>
    <t xml:space="preserve">Superintendente - ID: 1.943.584-3</t>
  </si>
  <si>
    <t xml:space="preserve">Subsecretária de Contabilidade Geral - ID: 4.461.243-5</t>
  </si>
  <si>
    <t xml:space="preserve">Contador - CRC-RJ-097281/O-6</t>
  </si>
  <si>
    <t xml:space="preserve">Contador - CRC-RJ-079208/O-8</t>
  </si>
  <si>
    <t xml:space="preserve">Contadora - CRC-RJ-114428/O-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&quot;R$ &quot;#,##0.00_);[RED]&quot;(R$ &quot;#,##0.00\)"/>
    <numFmt numFmtId="169" formatCode="@"/>
    <numFmt numFmtId="170" formatCode="#,##0.00"/>
    <numFmt numFmtId="171" formatCode="#,##0"/>
    <numFmt numFmtId="172" formatCode="[$-409]#,##0_);\(#,##0\)"/>
    <numFmt numFmtId="173" formatCode="_-* #,##0_-;\-* #,##0_-;_-* \-??_-;_-@_-"/>
    <numFmt numFmtId="174" formatCode="#,##0.00_ ;\-#,##0.00\ "/>
    <numFmt numFmtId="17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Book Antiqua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Vírgul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50840</xdr:colOff>
      <xdr:row>82</xdr:row>
      <xdr:rowOff>0</xdr:rowOff>
    </xdr:from>
    <xdr:to>
      <xdr:col>59</xdr:col>
      <xdr:colOff>30960</xdr:colOff>
      <xdr:row>110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466880" y="16728480"/>
          <a:ext cx="9282600" cy="60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0</xdr:colOff>
      <xdr:row>0</xdr:row>
      <xdr:rowOff>66240</xdr:rowOff>
    </xdr:from>
    <xdr:to>
      <xdr:col>2</xdr:col>
      <xdr:colOff>646200</xdr:colOff>
      <xdr:row>3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64440" y="66240"/>
          <a:ext cx="736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520</xdr:colOff>
      <xdr:row>157</xdr:row>
      <xdr:rowOff>38160</xdr:rowOff>
    </xdr:from>
    <xdr:to>
      <xdr:col>2</xdr:col>
      <xdr:colOff>696240</xdr:colOff>
      <xdr:row>160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215560" y="29250720"/>
          <a:ext cx="735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6"/>
  <sheetViews>
    <sheetView showFormulas="false" showGridLines="false" showRowColHeaders="true" showZeros="true" rightToLeft="false" tabSelected="true" showOutlineSymbols="true" defaultGridColor="true" view="normal" topLeftCell="I186" colorId="64" zoomScale="100" zoomScaleNormal="100" zoomScalePageLayoutView="100" workbookViewId="0">
      <selection pane="topLeft" activeCell="J229" activeCellId="0" sqref="J229:L23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28.56"/>
    <col collapsed="false" customWidth="true" hidden="false" outlineLevel="0" max="3" min="3" style="2" width="21.99"/>
    <col collapsed="false" customWidth="true" hidden="false" outlineLevel="0" max="4" min="4" style="2" width="21.7"/>
    <col collapsed="false" customWidth="true" hidden="false" outlineLevel="0" max="5" min="5" style="1" width="21.42"/>
    <col collapsed="false" customWidth="true" hidden="false" outlineLevel="0" max="6" min="6" style="1" width="0.7"/>
    <col collapsed="false" customWidth="true" hidden="false" outlineLevel="0" max="7" min="7" style="1" width="21.13"/>
    <col collapsed="false" customWidth="true" hidden="false" outlineLevel="0" max="8" min="8" style="1" width="19.7"/>
    <col collapsed="false" customWidth="true" hidden="false" outlineLevel="0" max="9" min="9" style="3" width="24.13"/>
    <col collapsed="false" customWidth="true" hidden="false" outlineLevel="0" max="10" min="10" style="1" width="27.42"/>
    <col collapsed="false" customWidth="true" hidden="false" outlineLevel="0" max="11" min="11" style="1" width="22.85"/>
    <col collapsed="false" customWidth="true" hidden="false" outlineLevel="0" max="12" min="12" style="1" width="22.28"/>
    <col collapsed="false" customWidth="true" hidden="false" outlineLevel="0" max="13" min="13" style="1" width="17.42"/>
    <col collapsed="false" customWidth="true" hidden="false" outlineLevel="0" max="14" min="14" style="1" width="14.41"/>
    <col collapsed="false" customWidth="false" hidden="false" outlineLevel="0" max="257" min="15" style="1" width="7.85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/>
      <c r="B3" s="5"/>
      <c r="C3" s="6"/>
      <c r="D3" s="6"/>
      <c r="E3" s="5"/>
    </row>
    <row r="4" customFormat="false" ht="15.75" hidden="false" customHeight="false" outlineLevel="0" collapsed="false">
      <c r="A4" s="5"/>
      <c r="B4" s="5"/>
      <c r="C4" s="6"/>
      <c r="D4" s="6"/>
      <c r="E4" s="5"/>
    </row>
    <row r="5" customFormat="false" ht="15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9"/>
      <c r="B10" s="9"/>
      <c r="C10" s="9"/>
      <c r="D10" s="9"/>
      <c r="E10" s="9"/>
      <c r="G10" s="10"/>
    </row>
    <row r="11" customFormat="false" ht="15.75" hidden="false" customHeight="false" outlineLevel="0" collapsed="false">
      <c r="A11" s="11"/>
      <c r="B11" s="12"/>
      <c r="C11" s="12"/>
      <c r="D11" s="11"/>
      <c r="E11" s="11"/>
      <c r="I11" s="13" t="s">
        <v>5</v>
      </c>
    </row>
    <row r="12" customFormat="false" ht="15.75" hidden="false" customHeight="false" outlineLevel="0" collapsed="false">
      <c r="A12" s="14" t="s">
        <v>6</v>
      </c>
      <c r="B12" s="10"/>
      <c r="E12" s="10"/>
      <c r="H12" s="2"/>
      <c r="I12" s="15" t="n">
        <v>1</v>
      </c>
    </row>
    <row r="13" customFormat="false" ht="15.75" hidden="false" customHeight="fals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2"/>
      <c r="K13" s="2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2"/>
      <c r="K14" s="2"/>
    </row>
    <row r="15" customFormat="false" ht="15.75" hidden="false" customHeight="true" outlineLevel="0" collapsed="false">
      <c r="A15" s="17" t="s">
        <v>8</v>
      </c>
      <c r="B15" s="18" t="s">
        <v>9</v>
      </c>
      <c r="C15" s="19" t="s">
        <v>10</v>
      </c>
      <c r="D15" s="19"/>
      <c r="E15" s="19"/>
      <c r="F15" s="19"/>
      <c r="G15" s="19"/>
      <c r="H15" s="19"/>
      <c r="I15" s="19"/>
      <c r="J15" s="2"/>
      <c r="K15" s="2"/>
    </row>
    <row r="16" customFormat="false" ht="15.75" hidden="false" customHeight="true" outlineLevel="0" collapsed="false">
      <c r="A16" s="17"/>
      <c r="B16" s="18"/>
      <c r="C16" s="20" t="s">
        <v>11</v>
      </c>
      <c r="D16" s="20"/>
      <c r="E16" s="20"/>
      <c r="F16" s="20"/>
      <c r="G16" s="20"/>
      <c r="H16" s="20"/>
      <c r="I16" s="20"/>
      <c r="J16" s="2"/>
      <c r="K16" s="2"/>
    </row>
    <row r="17" customFormat="false" ht="15.75" hidden="false" customHeight="true" outlineLevel="0" collapsed="false">
      <c r="A17" s="17"/>
      <c r="B17" s="18"/>
      <c r="C17" s="18" t="s">
        <v>12</v>
      </c>
      <c r="D17" s="18"/>
      <c r="E17" s="18"/>
      <c r="F17" s="18"/>
      <c r="G17" s="18"/>
      <c r="H17" s="18"/>
      <c r="I17" s="18"/>
      <c r="J17" s="2"/>
      <c r="K17" s="2"/>
    </row>
    <row r="18" s="28" customFormat="true" ht="15.75" hidden="false" customHeight="false" outlineLevel="0" collapsed="false">
      <c r="A18" s="21" t="s">
        <v>13</v>
      </c>
      <c r="B18" s="22" t="n">
        <f aca="false">B19+B25+B26+B29+B35</f>
        <v>91780851751.43</v>
      </c>
      <c r="C18" s="23"/>
      <c r="D18" s="24"/>
      <c r="E18" s="24"/>
      <c r="F18" s="24"/>
      <c r="G18" s="24"/>
      <c r="H18" s="24"/>
      <c r="I18" s="25" t="n">
        <f aca="false">I19+I25+I26+I29+I35</f>
        <v>44615568062.54</v>
      </c>
      <c r="J18" s="26"/>
      <c r="K18" s="27"/>
    </row>
    <row r="19" customFormat="false" ht="15.75" hidden="false" customHeight="false" outlineLevel="0" collapsed="false">
      <c r="A19" s="29" t="s">
        <v>14</v>
      </c>
      <c r="B19" s="30" t="n">
        <f aca="false">SUM(B20:B24)</f>
        <v>49447763314.89</v>
      </c>
      <c r="C19" s="31"/>
      <c r="D19" s="32"/>
      <c r="E19" s="32"/>
      <c r="F19" s="32"/>
      <c r="G19" s="32"/>
      <c r="H19" s="32"/>
      <c r="I19" s="33" t="n">
        <f aca="false">SUM(I20:P24)</f>
        <v>25076036370.51</v>
      </c>
      <c r="K19" s="32"/>
    </row>
    <row r="20" customFormat="false" ht="15.75" hidden="false" customHeight="false" outlineLevel="0" collapsed="false">
      <c r="A20" s="34" t="s">
        <v>15</v>
      </c>
      <c r="B20" s="30" t="n">
        <f aca="false">34673917451.48</f>
        <v>34673917451.48</v>
      </c>
      <c r="C20" s="31"/>
      <c r="D20" s="32"/>
      <c r="E20" s="32"/>
      <c r="F20" s="32"/>
      <c r="G20" s="32"/>
      <c r="H20" s="32"/>
      <c r="I20" s="33" t="n">
        <f aca="false">17184903269.01</f>
        <v>17184903269.01</v>
      </c>
      <c r="J20" s="2"/>
      <c r="K20" s="35"/>
    </row>
    <row r="21" customFormat="false" ht="15.75" hidden="false" customHeight="false" outlineLevel="0" collapsed="false">
      <c r="A21" s="34" t="s">
        <v>16</v>
      </c>
      <c r="B21" s="30" t="n">
        <f aca="false">2101410662.96</f>
        <v>2101410662.96</v>
      </c>
      <c r="C21" s="31"/>
      <c r="D21" s="32"/>
      <c r="E21" s="32"/>
      <c r="F21" s="32"/>
      <c r="G21" s="32"/>
      <c r="H21" s="32"/>
      <c r="I21" s="33" t="n">
        <f aca="false">1707487372.06</f>
        <v>1707487372.06</v>
      </c>
      <c r="J21" s="2"/>
      <c r="K21" s="2"/>
    </row>
    <row r="22" customFormat="false" ht="15.75" hidden="false" customHeight="false" outlineLevel="0" collapsed="false">
      <c r="A22" s="34" t="s">
        <v>17</v>
      </c>
      <c r="B22" s="30" t="n">
        <f aca="false">1235657627.51</f>
        <v>1235657627.51</v>
      </c>
      <c r="C22" s="31"/>
      <c r="D22" s="32"/>
      <c r="E22" s="32"/>
      <c r="F22" s="32"/>
      <c r="G22" s="32"/>
      <c r="H22" s="32"/>
      <c r="I22" s="33" t="n">
        <f aca="false">567890900.38</f>
        <v>567890900.38</v>
      </c>
      <c r="J22" s="2"/>
      <c r="K22" s="2"/>
    </row>
    <row r="23" customFormat="false" ht="15.75" hidden="false" customHeight="false" outlineLevel="0" collapsed="false">
      <c r="A23" s="34" t="s">
        <v>18</v>
      </c>
      <c r="B23" s="30" t="n">
        <f aca="false">7265985520.88</f>
        <v>7265985520.88</v>
      </c>
      <c r="C23" s="31"/>
      <c r="D23" s="32"/>
      <c r="E23" s="32"/>
      <c r="F23" s="32"/>
      <c r="G23" s="32"/>
      <c r="H23" s="32"/>
      <c r="I23" s="33" t="n">
        <f aca="false">3266021277.82</f>
        <v>3266021277.82</v>
      </c>
      <c r="J23" s="2"/>
      <c r="K23" s="2"/>
    </row>
    <row r="24" customFormat="false" ht="15.75" hidden="false" customHeight="false" outlineLevel="0" collapsed="false">
      <c r="A24" s="36" t="s">
        <v>19</v>
      </c>
      <c r="B24" s="30" t="n">
        <f aca="false">4170792052.06</f>
        <v>4170792052.06</v>
      </c>
      <c r="C24" s="31"/>
      <c r="D24" s="32"/>
      <c r="E24" s="32"/>
      <c r="F24" s="32"/>
      <c r="G24" s="32"/>
      <c r="H24" s="32"/>
      <c r="I24" s="33" t="n">
        <f aca="false">2349733551.24</f>
        <v>2349733551.24</v>
      </c>
      <c r="J24" s="2"/>
      <c r="K24" s="37"/>
    </row>
    <row r="25" customFormat="false" ht="15.75" hidden="false" customHeight="true" outlineLevel="0" collapsed="false">
      <c r="A25" s="38" t="s">
        <v>20</v>
      </c>
      <c r="B25" s="30" t="n">
        <f aca="false">189755468</f>
        <v>189755468</v>
      </c>
      <c r="C25" s="39"/>
      <c r="D25" s="40"/>
      <c r="E25" s="40"/>
      <c r="F25" s="40"/>
      <c r="G25" s="40"/>
      <c r="H25" s="40"/>
      <c r="I25" s="41" t="n">
        <f aca="false">93353627.31</f>
        <v>93353627.31</v>
      </c>
      <c r="J25" s="42"/>
      <c r="K25" s="42"/>
      <c r="L25" s="42"/>
    </row>
    <row r="26" customFormat="false" ht="15.75" hidden="false" customHeight="false" outlineLevel="0" collapsed="false">
      <c r="A26" s="38" t="s">
        <v>21</v>
      </c>
      <c r="B26" s="30" t="n">
        <f aca="false">B27+B28</f>
        <v>29377378110.15</v>
      </c>
      <c r="C26" s="31"/>
      <c r="D26" s="32"/>
      <c r="E26" s="32"/>
      <c r="F26" s="32"/>
      <c r="G26" s="32"/>
      <c r="H26" s="32"/>
      <c r="I26" s="33" t="n">
        <f aca="false">I27+I28</f>
        <v>13097357353.27</v>
      </c>
      <c r="J26" s="42"/>
      <c r="K26" s="42"/>
      <c r="L26" s="42"/>
    </row>
    <row r="27" customFormat="false" ht="15.75" hidden="false" customHeight="false" outlineLevel="0" collapsed="false">
      <c r="A27" s="43" t="s">
        <v>22</v>
      </c>
      <c r="B27" s="30" t="n">
        <f aca="false">1317878088.36</f>
        <v>1317878088.36</v>
      </c>
      <c r="C27" s="31"/>
      <c r="D27" s="32"/>
      <c r="E27" s="32"/>
      <c r="F27" s="32"/>
      <c r="G27" s="32"/>
      <c r="H27" s="32"/>
      <c r="I27" s="33" t="n">
        <f aca="false">1132461147.22</f>
        <v>1132461147.22</v>
      </c>
      <c r="J27" s="2"/>
      <c r="K27" s="2"/>
    </row>
    <row r="28" customFormat="false" ht="15.75" hidden="false" customHeight="false" outlineLevel="0" collapsed="false">
      <c r="A28" s="43" t="s">
        <v>23</v>
      </c>
      <c r="B28" s="30" t="n">
        <f aca="false">28059500021.79</f>
        <v>28059500021.79</v>
      </c>
      <c r="C28" s="31"/>
      <c r="D28" s="32"/>
      <c r="E28" s="32"/>
      <c r="F28" s="32"/>
      <c r="G28" s="32"/>
      <c r="H28" s="32"/>
      <c r="I28" s="33" t="n">
        <f aca="false">11964896206.05</f>
        <v>11964896206.05</v>
      </c>
      <c r="J28" s="44"/>
      <c r="K28" s="2"/>
    </row>
    <row r="29" customFormat="false" ht="15.75" hidden="false" customHeight="false" outlineLevel="0" collapsed="false">
      <c r="A29" s="29" t="s">
        <v>24</v>
      </c>
      <c r="B29" s="30" t="n">
        <f aca="false">SUM(B30:B34)</f>
        <v>9986891893.63</v>
      </c>
      <c r="C29" s="31"/>
      <c r="D29" s="32"/>
      <c r="E29" s="32"/>
      <c r="F29" s="32"/>
      <c r="G29" s="32"/>
      <c r="H29" s="32"/>
      <c r="I29" s="33" t="n">
        <f aca="false">SUM(I30:P34)</f>
        <v>5074588191.87</v>
      </c>
      <c r="J29" s="2"/>
      <c r="K29" s="2"/>
    </row>
    <row r="30" customFormat="false" ht="15.75" hidden="false" customHeight="false" outlineLevel="0" collapsed="false">
      <c r="A30" s="43" t="s">
        <v>25</v>
      </c>
      <c r="B30" s="30" t="n">
        <f aca="false">2631810569.84</f>
        <v>2631810569.84</v>
      </c>
      <c r="C30" s="31"/>
      <c r="D30" s="32"/>
      <c r="E30" s="32"/>
      <c r="F30" s="32"/>
      <c r="G30" s="32"/>
      <c r="H30" s="32"/>
      <c r="I30" s="33" t="n">
        <f aca="false">1386640390.72</f>
        <v>1386640390.72</v>
      </c>
      <c r="J30" s="2"/>
      <c r="K30" s="2"/>
    </row>
    <row r="31" customFormat="false" ht="15.75" hidden="true" customHeight="false" outlineLevel="0" collapsed="false">
      <c r="A31" s="43" t="s">
        <v>26</v>
      </c>
      <c r="B31" s="45" t="n">
        <v>0</v>
      </c>
      <c r="C31" s="46"/>
      <c r="D31" s="47"/>
      <c r="E31" s="47"/>
      <c r="F31" s="47"/>
      <c r="G31" s="47"/>
      <c r="H31" s="47"/>
      <c r="I31" s="48"/>
      <c r="J31" s="2" t="s">
        <v>27</v>
      </c>
      <c r="K31" s="2"/>
    </row>
    <row r="32" customFormat="false" ht="15.75" hidden="false" customHeight="false" outlineLevel="0" collapsed="false">
      <c r="A32" s="43" t="s">
        <v>28</v>
      </c>
      <c r="B32" s="30" t="n">
        <f aca="false">854542516.1</f>
        <v>854542516.1</v>
      </c>
      <c r="C32" s="31"/>
      <c r="D32" s="32"/>
      <c r="E32" s="32"/>
      <c r="F32" s="32"/>
      <c r="G32" s="32"/>
      <c r="H32" s="32"/>
      <c r="I32" s="33" t="n">
        <f aca="false">438839969.74</f>
        <v>438839969.74</v>
      </c>
      <c r="J32" s="0"/>
      <c r="K32" s="0"/>
      <c r="L32" s="0"/>
      <c r="M32" s="0"/>
    </row>
    <row r="33" customFormat="false" ht="15.75" hidden="false" customHeight="false" outlineLevel="0" collapsed="false">
      <c r="A33" s="43" t="s">
        <v>29</v>
      </c>
      <c r="B33" s="30" t="n">
        <f aca="false">4401834334</f>
        <v>4401834334</v>
      </c>
      <c r="C33" s="31"/>
      <c r="D33" s="32"/>
      <c r="E33" s="32"/>
      <c r="F33" s="32"/>
      <c r="G33" s="32"/>
      <c r="H33" s="32"/>
      <c r="I33" s="33" t="n">
        <f aca="false">2202796897.34</f>
        <v>2202796897.34</v>
      </c>
      <c r="J33" s="2"/>
      <c r="K33" s="2"/>
    </row>
    <row r="34" customFormat="false" ht="15.75" hidden="false" customHeight="false" outlineLevel="0" collapsed="false">
      <c r="A34" s="49" t="s">
        <v>30</v>
      </c>
      <c r="B34" s="50" t="n">
        <f aca="false">2098704473.69</f>
        <v>2098704473.69</v>
      </c>
      <c r="C34" s="31"/>
      <c r="D34" s="32"/>
      <c r="E34" s="32"/>
      <c r="F34" s="32"/>
      <c r="G34" s="32"/>
      <c r="H34" s="32"/>
      <c r="I34" s="51" t="n">
        <f aca="false">1046310934.07</f>
        <v>1046310934.07</v>
      </c>
      <c r="J34" s="37"/>
      <c r="K34" s="2"/>
    </row>
    <row r="35" customFormat="false" ht="15.75" hidden="false" customHeight="false" outlineLevel="0" collapsed="false">
      <c r="A35" s="29" t="s">
        <v>31</v>
      </c>
      <c r="B35" s="30" t="n">
        <f aca="false">B37+B36</f>
        <v>2779062964.76</v>
      </c>
      <c r="C35" s="31"/>
      <c r="D35" s="32"/>
      <c r="E35" s="32"/>
      <c r="F35" s="32"/>
      <c r="G35" s="32"/>
      <c r="H35" s="32"/>
      <c r="I35" s="33" t="n">
        <f aca="false">I37+I36</f>
        <v>1274232519.58</v>
      </c>
      <c r="J35" s="2"/>
      <c r="K35" s="2"/>
    </row>
    <row r="36" customFormat="false" ht="15.75" hidden="false" customHeight="false" outlineLevel="0" collapsed="false">
      <c r="A36" s="49" t="s">
        <v>32</v>
      </c>
      <c r="B36" s="30" t="n">
        <f aca="false">7557469.72</f>
        <v>7557469.72</v>
      </c>
      <c r="C36" s="31"/>
      <c r="D36" s="32"/>
      <c r="E36" s="32"/>
      <c r="F36" s="32"/>
      <c r="G36" s="32"/>
      <c r="H36" s="32"/>
      <c r="I36" s="33" t="n">
        <f aca="false">5971999.92</f>
        <v>5971999.92</v>
      </c>
      <c r="J36" s="2"/>
      <c r="K36" s="2"/>
    </row>
    <row r="37" customFormat="false" ht="15.75" hidden="false" customHeight="false" outlineLevel="0" collapsed="false">
      <c r="A37" s="43" t="s">
        <v>33</v>
      </c>
      <c r="B37" s="30" t="n">
        <f aca="false">2771505495.04</f>
        <v>2771505495.04</v>
      </c>
      <c r="C37" s="31"/>
      <c r="D37" s="32"/>
      <c r="E37" s="32"/>
      <c r="F37" s="32"/>
      <c r="G37" s="32"/>
      <c r="H37" s="32"/>
      <c r="I37" s="33" t="n">
        <f aca="false">1268260519.66</f>
        <v>1268260519.66</v>
      </c>
      <c r="J37" s="2"/>
      <c r="K37" s="2"/>
    </row>
    <row r="38" customFormat="false" ht="15.75" hidden="false" customHeight="false" outlineLevel="0" collapsed="false">
      <c r="A38" s="52" t="s">
        <v>34</v>
      </c>
      <c r="B38" s="53" t="n">
        <f aca="false">B18-(B27+B36)</f>
        <v>90455416193.35</v>
      </c>
      <c r="C38" s="31"/>
      <c r="D38" s="32"/>
      <c r="E38" s="32"/>
      <c r="F38" s="32"/>
      <c r="G38" s="32"/>
      <c r="H38" s="32"/>
      <c r="I38" s="54" t="n">
        <f aca="false">I18-(I27+I36)</f>
        <v>43477134915.4</v>
      </c>
      <c r="J38" s="2"/>
      <c r="K38" s="2"/>
    </row>
    <row r="39" customFormat="false" ht="15.75" hidden="false" customHeight="false" outlineLevel="0" collapsed="false">
      <c r="A39" s="52" t="s">
        <v>35</v>
      </c>
      <c r="B39" s="53" t="n">
        <f aca="false">4066439412</f>
        <v>4066439412</v>
      </c>
      <c r="C39" s="31"/>
      <c r="D39" s="32"/>
      <c r="E39" s="32"/>
      <c r="F39" s="32"/>
      <c r="G39" s="32"/>
      <c r="H39" s="32"/>
      <c r="I39" s="55" t="n">
        <f aca="false">1886188015.71</f>
        <v>1886188015.71</v>
      </c>
      <c r="J39" s="2"/>
      <c r="K39" s="2"/>
    </row>
    <row r="40" customFormat="false" ht="15.75" hidden="false" customHeight="false" outlineLevel="0" collapsed="false">
      <c r="A40" s="52" t="s">
        <v>36</v>
      </c>
      <c r="B40" s="53" t="n">
        <f aca="false">314867904</f>
        <v>314867904</v>
      </c>
      <c r="C40" s="31"/>
      <c r="D40" s="32"/>
      <c r="E40" s="32"/>
      <c r="F40" s="32"/>
      <c r="G40" s="32"/>
      <c r="H40" s="32"/>
      <c r="I40" s="55" t="n">
        <f aca="false">562157614.58</f>
        <v>562157614.58</v>
      </c>
      <c r="J40" s="2"/>
      <c r="K40" s="2"/>
    </row>
    <row r="41" s="28" customFormat="true" ht="15.75" hidden="false" customHeight="false" outlineLevel="0" collapsed="false">
      <c r="A41" s="52" t="s">
        <v>37</v>
      </c>
      <c r="B41" s="53" t="n">
        <f aca="false">B42+B43+B44+B48+B51</f>
        <v>1446969095.46</v>
      </c>
      <c r="C41" s="56"/>
      <c r="D41" s="57"/>
      <c r="E41" s="57"/>
      <c r="F41" s="57"/>
      <c r="G41" s="57"/>
      <c r="H41" s="57"/>
      <c r="I41" s="55" t="n">
        <f aca="false">I42+I43+I44+I48+I51</f>
        <v>145452157.74</v>
      </c>
      <c r="J41" s="58"/>
      <c r="K41" s="58"/>
    </row>
    <row r="42" customFormat="false" ht="15.75" hidden="false" customHeight="false" outlineLevel="0" collapsed="false">
      <c r="A42" s="29" t="s">
        <v>38</v>
      </c>
      <c r="B42" s="30" t="n">
        <f aca="false">18400216</f>
        <v>18400216</v>
      </c>
      <c r="C42" s="31"/>
      <c r="D42" s="32"/>
      <c r="E42" s="32"/>
      <c r="F42" s="32"/>
      <c r="G42" s="32"/>
      <c r="H42" s="32"/>
      <c r="I42" s="33" t="n">
        <v>0</v>
      </c>
      <c r="J42" s="2"/>
      <c r="K42" s="2"/>
    </row>
    <row r="43" customFormat="false" ht="15.75" hidden="false" customHeight="false" outlineLevel="0" collapsed="false">
      <c r="A43" s="29" t="s">
        <v>39</v>
      </c>
      <c r="B43" s="30" t="n">
        <f aca="false">217150704.05</f>
        <v>217150704.05</v>
      </c>
      <c r="C43" s="31"/>
      <c r="D43" s="32"/>
      <c r="E43" s="32"/>
      <c r="F43" s="32"/>
      <c r="G43" s="32"/>
      <c r="H43" s="32"/>
      <c r="I43" s="33" t="n">
        <f aca="false">112596484.76</f>
        <v>112596484.76</v>
      </c>
      <c r="J43" s="2"/>
      <c r="K43" s="59"/>
      <c r="L43" s="60"/>
      <c r="M43" s="60"/>
      <c r="N43" s="60"/>
    </row>
    <row r="44" s="28" customFormat="true" ht="15.75" hidden="false" customHeight="false" outlineLevel="0" collapsed="false">
      <c r="A44" s="29" t="s">
        <v>40</v>
      </c>
      <c r="B44" s="30" t="n">
        <f aca="false">B45+B46+B47</f>
        <v>140873</v>
      </c>
      <c r="C44" s="31"/>
      <c r="D44" s="32"/>
      <c r="E44" s="32"/>
      <c r="F44" s="32"/>
      <c r="G44" s="32"/>
      <c r="H44" s="32"/>
      <c r="I44" s="33" t="n">
        <f aca="false">I45+I46+I47</f>
        <v>5959170.25</v>
      </c>
      <c r="J44" s="58"/>
      <c r="K44" s="61"/>
      <c r="L44" s="62"/>
      <c r="M44" s="62"/>
      <c r="N44" s="62"/>
    </row>
    <row r="45" s="28" customFormat="true" ht="15.75" hidden="false" customHeight="false" outlineLevel="0" collapsed="false">
      <c r="A45" s="49" t="s">
        <v>41</v>
      </c>
      <c r="B45" s="30" t="n">
        <v>0</v>
      </c>
      <c r="C45" s="31"/>
      <c r="D45" s="32"/>
      <c r="E45" s="32"/>
      <c r="F45" s="32"/>
      <c r="G45" s="32"/>
      <c r="H45" s="32"/>
      <c r="I45" s="33" t="n">
        <v>0</v>
      </c>
      <c r="J45" s="58"/>
      <c r="K45" s="61"/>
      <c r="L45" s="62"/>
      <c r="M45" s="62"/>
      <c r="N45" s="62"/>
    </row>
    <row r="46" s="28" customFormat="true" ht="15.75" hidden="false" customHeight="false" outlineLevel="0" collapsed="false">
      <c r="A46" s="49" t="s">
        <v>42</v>
      </c>
      <c r="B46" s="30" t="n">
        <v>0</v>
      </c>
      <c r="C46" s="31"/>
      <c r="D46" s="32"/>
      <c r="E46" s="32"/>
      <c r="F46" s="32"/>
      <c r="G46" s="32"/>
      <c r="H46" s="32"/>
      <c r="I46" s="33" t="n">
        <v>0</v>
      </c>
      <c r="J46" s="58"/>
      <c r="K46" s="61"/>
      <c r="L46" s="62"/>
      <c r="M46" s="62"/>
      <c r="N46" s="62"/>
    </row>
    <row r="47" s="28" customFormat="true" ht="15.75" hidden="false" customHeight="false" outlineLevel="0" collapsed="false">
      <c r="A47" s="49" t="s">
        <v>43</v>
      </c>
      <c r="B47" s="30" t="n">
        <f aca="false">140873</f>
        <v>140873</v>
      </c>
      <c r="C47" s="31"/>
      <c r="D47" s="32"/>
      <c r="E47" s="32"/>
      <c r="F47" s="32"/>
      <c r="G47" s="32"/>
      <c r="H47" s="32"/>
      <c r="I47" s="63" t="n">
        <f aca="false">5959170.25</f>
        <v>5959170.25</v>
      </c>
      <c r="J47" s="58"/>
      <c r="K47" s="61"/>
      <c r="L47" s="62"/>
      <c r="M47" s="62"/>
      <c r="N47" s="62"/>
    </row>
    <row r="48" customFormat="false" ht="15.75" hidden="false" customHeight="false" outlineLevel="0" collapsed="false">
      <c r="A48" s="29" t="s">
        <v>44</v>
      </c>
      <c r="B48" s="30" t="n">
        <f aca="false">B49+B50</f>
        <v>432037650.36</v>
      </c>
      <c r="C48" s="31"/>
      <c r="D48" s="32"/>
      <c r="E48" s="32"/>
      <c r="F48" s="32"/>
      <c r="G48" s="32"/>
      <c r="H48" s="32"/>
      <c r="I48" s="33" t="n">
        <f aca="false">I49+I50</f>
        <v>26896502.73</v>
      </c>
      <c r="J48" s="2"/>
      <c r="K48" s="59"/>
      <c r="L48" s="60"/>
      <c r="M48" s="60"/>
      <c r="N48" s="60"/>
    </row>
    <row r="49" customFormat="false" ht="15.75" hidden="false" customHeight="false" outlineLevel="0" collapsed="false">
      <c r="A49" s="49" t="s">
        <v>45</v>
      </c>
      <c r="B49" s="30" t="n">
        <f aca="false">209853794</f>
        <v>209853794</v>
      </c>
      <c r="C49" s="31"/>
      <c r="D49" s="32"/>
      <c r="E49" s="32"/>
      <c r="F49" s="32"/>
      <c r="G49" s="32"/>
      <c r="H49" s="32"/>
      <c r="I49" s="33" t="n">
        <f aca="false">10710945.06</f>
        <v>10710945.06</v>
      </c>
      <c r="J49" s="2"/>
      <c r="K49" s="2"/>
    </row>
    <row r="50" customFormat="false" ht="15.75" hidden="false" customHeight="false" outlineLevel="0" collapsed="false">
      <c r="A50" s="49" t="s">
        <v>46</v>
      </c>
      <c r="B50" s="30" t="n">
        <f aca="false">222183856.36</f>
        <v>222183856.36</v>
      </c>
      <c r="C50" s="31"/>
      <c r="D50" s="32"/>
      <c r="E50" s="32"/>
      <c r="F50" s="32"/>
      <c r="G50" s="32"/>
      <c r="H50" s="32"/>
      <c r="I50" s="33" t="n">
        <f aca="false">16185557.67</f>
        <v>16185557.67</v>
      </c>
      <c r="J50" s="2"/>
      <c r="K50" s="2"/>
    </row>
    <row r="51" customFormat="false" ht="15.75" hidden="false" customHeight="false" outlineLevel="0" collapsed="false">
      <c r="A51" s="29" t="s">
        <v>47</v>
      </c>
      <c r="B51" s="30" t="n">
        <f aca="false">B52+B53</f>
        <v>779239652.05</v>
      </c>
      <c r="C51" s="31"/>
      <c r="D51" s="32"/>
      <c r="E51" s="32"/>
      <c r="F51" s="32"/>
      <c r="G51" s="32"/>
      <c r="H51" s="32"/>
      <c r="I51" s="33" t="n">
        <f aca="false">I52+I53</f>
        <v>0</v>
      </c>
      <c r="J51" s="2"/>
      <c r="K51" s="2"/>
    </row>
    <row r="52" customFormat="false" ht="15.75" hidden="false" customHeight="false" outlineLevel="0" collapsed="false">
      <c r="A52" s="49" t="s">
        <v>48</v>
      </c>
      <c r="B52" s="30" t="n">
        <v>0</v>
      </c>
      <c r="C52" s="31"/>
      <c r="D52" s="32"/>
      <c r="E52" s="32"/>
      <c r="F52" s="32"/>
      <c r="G52" s="32"/>
      <c r="H52" s="32"/>
      <c r="I52" s="33" t="n">
        <v>0</v>
      </c>
      <c r="J52" s="2"/>
      <c r="K52" s="2"/>
    </row>
    <row r="53" customFormat="false" ht="15.75" hidden="false" customHeight="false" outlineLevel="0" collapsed="false">
      <c r="A53" s="49" t="s">
        <v>49</v>
      </c>
      <c r="B53" s="30" t="n">
        <f aca="false">779239652.05</f>
        <v>779239652.05</v>
      </c>
      <c r="C53" s="31"/>
      <c r="D53" s="32"/>
      <c r="E53" s="32"/>
      <c r="F53" s="32"/>
      <c r="G53" s="32"/>
      <c r="H53" s="32"/>
      <c r="I53" s="33" t="n">
        <v>0</v>
      </c>
      <c r="J53" s="2"/>
      <c r="K53" s="2"/>
    </row>
    <row r="54" customFormat="false" ht="31.5" hidden="false" customHeight="false" outlineLevel="0" collapsed="false">
      <c r="A54" s="64" t="s">
        <v>50</v>
      </c>
      <c r="B54" s="53" t="n">
        <f aca="false">B41-(B42+B43+B45+B46+B52)</f>
        <v>1211418175.41</v>
      </c>
      <c r="C54" s="31"/>
      <c r="D54" s="32"/>
      <c r="E54" s="32"/>
      <c r="F54" s="32"/>
      <c r="G54" s="32"/>
      <c r="H54" s="32"/>
      <c r="I54" s="55" t="n">
        <f aca="false">I41-(I42+I43+I45+I46+I52)</f>
        <v>32855672.98</v>
      </c>
      <c r="J54" s="2"/>
      <c r="K54" s="2"/>
    </row>
    <row r="55" customFormat="false" ht="15.75" hidden="false" customHeight="false" outlineLevel="0" collapsed="false">
      <c r="A55" s="64" t="s">
        <v>51</v>
      </c>
      <c r="B55" s="53" t="n">
        <f aca="false">4589184</f>
        <v>4589184</v>
      </c>
      <c r="C55" s="31"/>
      <c r="D55" s="32"/>
      <c r="E55" s="32"/>
      <c r="F55" s="32"/>
      <c r="G55" s="32"/>
      <c r="H55" s="32"/>
      <c r="I55" s="55" t="n">
        <v>0</v>
      </c>
      <c r="J55" s="2"/>
      <c r="K55" s="2"/>
    </row>
    <row r="56" s="28" customFormat="true" ht="15.75" hidden="false" customHeight="false" outlineLevel="0" collapsed="false">
      <c r="A56" s="64" t="s">
        <v>52</v>
      </c>
      <c r="B56" s="65" t="n">
        <v>0</v>
      </c>
      <c r="C56" s="66"/>
      <c r="D56" s="67"/>
      <c r="E56" s="67"/>
      <c r="F56" s="67"/>
      <c r="G56" s="67"/>
      <c r="H56" s="67"/>
      <c r="I56" s="68" t="n">
        <v>0</v>
      </c>
      <c r="J56" s="58"/>
      <c r="K56" s="58"/>
    </row>
    <row r="57" s="28" customFormat="true" ht="15.75" hidden="false" customHeight="false" outlineLevel="0" collapsed="false">
      <c r="A57" s="69" t="s">
        <v>53</v>
      </c>
      <c r="B57" s="70" t="n">
        <f aca="false">B38+B39+B54+B55</f>
        <v>95737862964.76</v>
      </c>
      <c r="C57" s="71"/>
      <c r="D57" s="72"/>
      <c r="E57" s="72"/>
      <c r="F57" s="72"/>
      <c r="G57" s="72"/>
      <c r="H57" s="72"/>
      <c r="I57" s="73" t="n">
        <f aca="false">I38+I39+I54+I55</f>
        <v>45396178604.09</v>
      </c>
      <c r="J57" s="74"/>
      <c r="K57" s="74"/>
      <c r="L57" s="74"/>
    </row>
    <row r="58" s="28" customFormat="true" ht="15.75" hidden="false" customHeight="false" outlineLevel="0" collapsed="false">
      <c r="A58" s="69" t="s">
        <v>54</v>
      </c>
      <c r="B58" s="75" t="n">
        <f aca="false">B38+B54</f>
        <v>91666834368.76</v>
      </c>
      <c r="C58" s="72"/>
      <c r="D58" s="72"/>
      <c r="E58" s="72"/>
      <c r="F58" s="72"/>
      <c r="G58" s="72"/>
      <c r="H58" s="72"/>
      <c r="I58" s="73" t="n">
        <f aca="false">I38+I54</f>
        <v>43509990588.38</v>
      </c>
      <c r="J58" s="74"/>
      <c r="K58" s="74"/>
      <c r="L58" s="74"/>
    </row>
    <row r="59" customFormat="false" ht="9.95" hidden="false" customHeight="true" outlineLevel="0" collapsed="false">
      <c r="A59" s="76"/>
      <c r="B59" s="77"/>
      <c r="C59" s="6"/>
      <c r="D59" s="6"/>
      <c r="E59" s="6"/>
      <c r="F59" s="2"/>
      <c r="G59" s="2"/>
      <c r="H59" s="78"/>
      <c r="I59" s="79"/>
      <c r="J59" s="80"/>
      <c r="K59" s="80"/>
      <c r="L59" s="80"/>
    </row>
    <row r="60" customFormat="false" ht="15.75" hidden="false" customHeight="true" outlineLevel="0" collapsed="false">
      <c r="A60" s="81" t="s">
        <v>55</v>
      </c>
      <c r="B60" s="82" t="s">
        <v>56</v>
      </c>
      <c r="C60" s="19" t="str">
        <f aca="false">C15</f>
        <v>ATÉ JUNHO/2024</v>
      </c>
      <c r="D60" s="19"/>
      <c r="E60" s="19"/>
      <c r="F60" s="19"/>
      <c r="G60" s="19"/>
      <c r="H60" s="19"/>
      <c r="I60" s="19"/>
      <c r="J60" s="83"/>
      <c r="K60" s="83"/>
      <c r="L60" s="83"/>
    </row>
    <row r="61" customFormat="false" ht="15.75" hidden="false" customHeight="true" outlineLevel="0" collapsed="false">
      <c r="A61" s="81"/>
      <c r="B61" s="82"/>
      <c r="C61" s="84" t="s">
        <v>57</v>
      </c>
      <c r="D61" s="84" t="s">
        <v>58</v>
      </c>
      <c r="E61" s="84" t="s">
        <v>59</v>
      </c>
      <c r="F61" s="85" t="s">
        <v>60</v>
      </c>
      <c r="G61" s="85"/>
      <c r="H61" s="19" t="s">
        <v>61</v>
      </c>
      <c r="I61" s="19"/>
      <c r="J61" s="83"/>
      <c r="K61" s="83"/>
      <c r="L61" s="86"/>
    </row>
    <row r="62" customFormat="false" ht="15.75" hidden="false" customHeight="false" outlineLevel="0" collapsed="false">
      <c r="A62" s="81"/>
      <c r="B62" s="82"/>
      <c r="C62" s="84"/>
      <c r="D62" s="84"/>
      <c r="E62" s="84"/>
      <c r="F62" s="85"/>
      <c r="G62" s="85"/>
      <c r="H62" s="19"/>
      <c r="I62" s="19"/>
      <c r="J62" s="87"/>
      <c r="K62" s="87"/>
      <c r="L62" s="88"/>
    </row>
    <row r="63" customFormat="false" ht="15.75" hidden="false" customHeight="false" outlineLevel="0" collapsed="false">
      <c r="A63" s="81"/>
      <c r="B63" s="82"/>
      <c r="C63" s="84"/>
      <c r="D63" s="84"/>
      <c r="E63" s="84"/>
      <c r="F63" s="85"/>
      <c r="G63" s="85"/>
      <c r="H63" s="19"/>
      <c r="I63" s="19"/>
      <c r="J63" s="83"/>
      <c r="K63" s="83"/>
      <c r="L63" s="86"/>
    </row>
    <row r="64" customFormat="false" ht="31.5" hidden="false" customHeight="false" outlineLevel="0" collapsed="false">
      <c r="A64" s="81"/>
      <c r="B64" s="82"/>
      <c r="C64" s="84"/>
      <c r="D64" s="84"/>
      <c r="E64" s="84"/>
      <c r="F64" s="85"/>
      <c r="G64" s="85"/>
      <c r="H64" s="89" t="s">
        <v>62</v>
      </c>
      <c r="I64" s="90" t="s">
        <v>63</v>
      </c>
      <c r="J64" s="78"/>
      <c r="K64" s="78"/>
      <c r="L64" s="91"/>
    </row>
    <row r="65" customFormat="false" ht="15.75" hidden="false" customHeight="false" outlineLevel="0" collapsed="false">
      <c r="A65" s="21" t="s">
        <v>64</v>
      </c>
      <c r="B65" s="92" t="n">
        <f aca="false">B66+B67+B68</f>
        <v>67706911209.89</v>
      </c>
      <c r="C65" s="93" t="n">
        <f aca="false">C66+C67+C68</f>
        <v>33224028074.05</v>
      </c>
      <c r="D65" s="94" t="n">
        <f aca="false">D66+D67+D68</f>
        <v>29148129404.61</v>
      </c>
      <c r="E65" s="93" t="n">
        <f aca="false">E66+E67+E68</f>
        <v>27528668580.22</v>
      </c>
      <c r="F65" s="94"/>
      <c r="G65" s="95" t="n">
        <f aca="false">G66+G67+G68</f>
        <v>1083776192.58</v>
      </c>
      <c r="H65" s="93" t="n">
        <f aca="false">H66+H67+H68</f>
        <v>1783286.92</v>
      </c>
      <c r="I65" s="55" t="n">
        <f aca="false">I66+I67+I68</f>
        <v>384564870.4</v>
      </c>
      <c r="J65" s="78"/>
      <c r="K65" s="78"/>
      <c r="L65" s="91"/>
    </row>
    <row r="66" customFormat="false" ht="15.75" hidden="false" customHeight="false" outlineLevel="0" collapsed="false">
      <c r="A66" s="29" t="s">
        <v>65</v>
      </c>
      <c r="B66" s="96" t="n">
        <f aca="false">35972925320.57</f>
        <v>35972925320.57</v>
      </c>
      <c r="C66" s="97" t="n">
        <f aca="false">17367908448.41</f>
        <v>17367908448.41</v>
      </c>
      <c r="D66" s="98" t="n">
        <f aca="false">16351772046.9</f>
        <v>16351772046.9</v>
      </c>
      <c r="E66" s="97" t="n">
        <f aca="false">15391794251.83</f>
        <v>15391794251.83</v>
      </c>
      <c r="F66" s="98"/>
      <c r="G66" s="99" t="n">
        <f aca="false">140872665.63</f>
        <v>140872665.63</v>
      </c>
      <c r="H66" s="97" t="n">
        <f aca="false">5246.96</f>
        <v>5246.96</v>
      </c>
      <c r="I66" s="33" t="n">
        <f aca="false">11363973.49</f>
        <v>11363973.49</v>
      </c>
      <c r="J66" s="78"/>
      <c r="K66" s="78"/>
      <c r="L66" s="91"/>
    </row>
    <row r="67" customFormat="false" ht="15.75" hidden="false" customHeight="false" outlineLevel="0" collapsed="false">
      <c r="A67" s="29" t="s">
        <v>66</v>
      </c>
      <c r="B67" s="97" t="n">
        <f aca="false">3209210396.82</f>
        <v>3209210396.82</v>
      </c>
      <c r="C67" s="97" t="n">
        <f aca="false">2482755459.29</f>
        <v>2482755459.29</v>
      </c>
      <c r="D67" s="98" t="n">
        <f aca="false">2482733727.33</f>
        <v>2482733727.33</v>
      </c>
      <c r="E67" s="97" t="n">
        <f aca="false">2482691653.19</f>
        <v>2482691653.19</v>
      </c>
      <c r="F67" s="98" t="n">
        <v>0</v>
      </c>
      <c r="G67" s="99" t="n">
        <v>0</v>
      </c>
      <c r="H67" s="97" t="n">
        <v>0</v>
      </c>
      <c r="I67" s="33" t="n">
        <v>0</v>
      </c>
      <c r="J67" s="78"/>
      <c r="K67" s="78"/>
      <c r="L67" s="91"/>
    </row>
    <row r="68" customFormat="false" ht="15.75" hidden="false" customHeight="false" outlineLevel="0" collapsed="false">
      <c r="A68" s="29" t="s">
        <v>67</v>
      </c>
      <c r="B68" s="96" t="n">
        <f aca="false">B69+B70</f>
        <v>28524775492.5</v>
      </c>
      <c r="C68" s="97" t="n">
        <f aca="false">C69+C70</f>
        <v>13373364166.35</v>
      </c>
      <c r="D68" s="98" t="n">
        <f aca="false">D69+D70</f>
        <v>10313623630.38</v>
      </c>
      <c r="E68" s="97" t="n">
        <f aca="false">E69+E70</f>
        <v>9654182675.2</v>
      </c>
      <c r="F68" s="98"/>
      <c r="G68" s="99" t="n">
        <f aca="false">G69+G70</f>
        <v>942903526.95</v>
      </c>
      <c r="H68" s="97" t="n">
        <f aca="false">H69+H70</f>
        <v>1778039.96</v>
      </c>
      <c r="I68" s="33" t="n">
        <f aca="false">I69+I70</f>
        <v>373200896.91</v>
      </c>
      <c r="J68" s="78"/>
      <c r="K68" s="78"/>
      <c r="L68" s="91"/>
    </row>
    <row r="69" customFormat="false" ht="15.75" hidden="false" customHeight="false" outlineLevel="0" collapsed="false">
      <c r="A69" s="49" t="s">
        <v>68</v>
      </c>
      <c r="B69" s="96" t="n">
        <v>0</v>
      </c>
      <c r="C69" s="97" t="n">
        <v>0</v>
      </c>
      <c r="D69" s="98" t="n">
        <v>0</v>
      </c>
      <c r="E69" s="97" t="n">
        <v>0</v>
      </c>
      <c r="F69" s="98"/>
      <c r="G69" s="99" t="n">
        <v>0</v>
      </c>
      <c r="H69" s="97" t="n">
        <v>0</v>
      </c>
      <c r="I69" s="33" t="n">
        <v>0</v>
      </c>
      <c r="J69" s="78"/>
      <c r="K69" s="78"/>
      <c r="L69" s="91"/>
    </row>
    <row r="70" customFormat="false" ht="15.75" hidden="false" customHeight="false" outlineLevel="0" collapsed="false">
      <c r="A70" s="49" t="s">
        <v>69</v>
      </c>
      <c r="B70" s="96" t="n">
        <f aca="false">28524775492.5</f>
        <v>28524775492.5</v>
      </c>
      <c r="C70" s="97" t="n">
        <f aca="false">13373364166.35</f>
        <v>13373364166.35</v>
      </c>
      <c r="D70" s="98" t="n">
        <f aca="false">10313623630.38</f>
        <v>10313623630.38</v>
      </c>
      <c r="E70" s="97" t="n">
        <f aca="false">9654182675.2</f>
        <v>9654182675.2</v>
      </c>
      <c r="F70" s="98"/>
      <c r="G70" s="99" t="n">
        <f aca="false">942903526.95</f>
        <v>942903526.95</v>
      </c>
      <c r="H70" s="97" t="n">
        <f aca="false">1778039.96</f>
        <v>1778039.96</v>
      </c>
      <c r="I70" s="33" t="n">
        <f aca="false">373200896.91</f>
        <v>373200896.91</v>
      </c>
      <c r="J70" s="78"/>
      <c r="K70" s="78"/>
      <c r="L70" s="91"/>
    </row>
    <row r="71" customFormat="false" ht="15.75" hidden="false" customHeight="false" outlineLevel="0" collapsed="false">
      <c r="A71" s="21" t="s">
        <v>70</v>
      </c>
      <c r="B71" s="100" t="n">
        <f aca="false">B65-B67</f>
        <v>64497700813.07</v>
      </c>
      <c r="C71" s="101" t="n">
        <f aca="false">C65-C67</f>
        <v>30741272614.76</v>
      </c>
      <c r="D71" s="102" t="n">
        <f aca="false">D65-D67</f>
        <v>26665395677.28</v>
      </c>
      <c r="E71" s="101" t="n">
        <f aca="false">E65-E67</f>
        <v>25045976927.03</v>
      </c>
      <c r="F71" s="102"/>
      <c r="G71" s="103" t="n">
        <f aca="false">G65-G67</f>
        <v>1083776192.58</v>
      </c>
      <c r="H71" s="101" t="n">
        <f aca="false">H65-H67</f>
        <v>1783286.92</v>
      </c>
      <c r="I71" s="55" t="n">
        <f aca="false">I65-I67</f>
        <v>384564870.4</v>
      </c>
      <c r="J71" s="78"/>
      <c r="K71" s="78"/>
      <c r="L71" s="91"/>
    </row>
    <row r="72" customFormat="false" ht="15.75" hidden="false" customHeight="false" outlineLevel="0" collapsed="false">
      <c r="A72" s="21" t="s">
        <v>71</v>
      </c>
      <c r="B72" s="100" t="n">
        <f aca="false">28165555509.39</f>
        <v>28165555509.39</v>
      </c>
      <c r="C72" s="101" t="n">
        <f aca="false">13831699327.16</f>
        <v>13831699327.16</v>
      </c>
      <c r="D72" s="102" t="n">
        <f aca="false">13729322750.17</f>
        <v>13729322750.17</v>
      </c>
      <c r="E72" s="101" t="n">
        <f aca="false">10748951620.77</f>
        <v>10748951620.77</v>
      </c>
      <c r="F72" s="102"/>
      <c r="G72" s="103" t="n">
        <f aca="false">6287331.25</f>
        <v>6287331.25</v>
      </c>
      <c r="H72" s="101" t="n">
        <f aca="false">215.34</f>
        <v>215.34</v>
      </c>
      <c r="I72" s="55" t="n">
        <f aca="false">13016096.59</f>
        <v>13016096.59</v>
      </c>
      <c r="J72" s="78"/>
      <c r="K72" s="78"/>
      <c r="L72" s="91"/>
    </row>
    <row r="73" customFormat="false" ht="15.75" hidden="false" customHeight="false" outlineLevel="0" collapsed="false">
      <c r="A73" s="21" t="s">
        <v>72</v>
      </c>
      <c r="B73" s="100" t="n">
        <f aca="false">10000</f>
        <v>10000</v>
      </c>
      <c r="C73" s="101" t="n">
        <v>0</v>
      </c>
      <c r="D73" s="102" t="n">
        <v>0</v>
      </c>
      <c r="E73" s="101" t="n">
        <v>0</v>
      </c>
      <c r="F73" s="102"/>
      <c r="G73" s="103" t="n">
        <v>0</v>
      </c>
      <c r="H73" s="101" t="n">
        <v>0</v>
      </c>
      <c r="I73" s="55" t="n">
        <v>0</v>
      </c>
      <c r="J73" s="78"/>
      <c r="K73" s="78"/>
      <c r="L73" s="91"/>
    </row>
    <row r="74" customFormat="false" ht="15.75" hidden="false" customHeight="false" outlineLevel="0" collapsed="false">
      <c r="A74" s="21" t="s">
        <v>73</v>
      </c>
      <c r="B74" s="100" t="n">
        <f aca="false">B75+B76+B81</f>
        <v>11150788879.08</v>
      </c>
      <c r="C74" s="101" t="n">
        <f aca="false">C75+C76+C81</f>
        <v>3519013591.63</v>
      </c>
      <c r="D74" s="102" t="n">
        <f aca="false">D75+D76+D81</f>
        <v>2802501127.97</v>
      </c>
      <c r="E74" s="101" t="n">
        <f aca="false">E75+E76+E81</f>
        <v>2701273715.33</v>
      </c>
      <c r="F74" s="102"/>
      <c r="G74" s="103" t="n">
        <f aca="false">G75+G76+G81</f>
        <v>184384653.83</v>
      </c>
      <c r="H74" s="101" t="n">
        <f aca="false">H75+H76+H81</f>
        <v>10022065.55</v>
      </c>
      <c r="I74" s="55" t="n">
        <f aca="false">I75+I76+I81</f>
        <v>199712092.65</v>
      </c>
      <c r="J74" s="78"/>
      <c r="K74" s="78"/>
      <c r="L74" s="91"/>
    </row>
    <row r="75" customFormat="false" ht="15.75" hidden="false" customHeight="false" outlineLevel="0" collapsed="false">
      <c r="A75" s="29" t="s">
        <v>74</v>
      </c>
      <c r="B75" s="97" t="n">
        <f aca="false">6874041990.47</f>
        <v>6874041990.47</v>
      </c>
      <c r="C75" s="97" t="n">
        <f aca="false">2096998776.91</f>
        <v>2096998776.91</v>
      </c>
      <c r="D75" s="98" t="n">
        <f aca="false">1381400055.21</f>
        <v>1381400055.21</v>
      </c>
      <c r="E75" s="97" t="n">
        <f aca="false">1284503981.83</f>
        <v>1284503981.83</v>
      </c>
      <c r="F75" s="98"/>
      <c r="G75" s="99" t="n">
        <f aca="false">184384403.83</f>
        <v>184384403.83</v>
      </c>
      <c r="H75" s="97" t="n">
        <f aca="false">10022065.55</f>
        <v>10022065.55</v>
      </c>
      <c r="I75" s="33" t="n">
        <f aca="false">199712092.65</f>
        <v>199712092.65</v>
      </c>
      <c r="J75" s="78"/>
      <c r="K75" s="78"/>
      <c r="L75" s="91"/>
    </row>
    <row r="76" customFormat="false" ht="15.75" hidden="false" customHeight="false" outlineLevel="0" collapsed="false">
      <c r="A76" s="29" t="s">
        <v>75</v>
      </c>
      <c r="B76" s="96" t="n">
        <f aca="false">SUM(B77:B80)</f>
        <v>227210664.1</v>
      </c>
      <c r="C76" s="97" t="n">
        <f aca="false">SUM(C77:C80)</f>
        <v>7016534.95</v>
      </c>
      <c r="D76" s="98" t="n">
        <f aca="false">SUM(D77:D80)</f>
        <v>6146460.96</v>
      </c>
      <c r="E76" s="97" t="n">
        <f aca="false">SUM(E77:E80)</f>
        <v>1854594.96</v>
      </c>
      <c r="F76" s="98"/>
      <c r="G76" s="99" t="n">
        <f aca="false">SUM(G77:G80)</f>
        <v>250</v>
      </c>
      <c r="H76" s="97" t="n">
        <f aca="false">SUM(H77:H80)</f>
        <v>0</v>
      </c>
      <c r="I76" s="33" t="n">
        <f aca="false">SUM(I77:I80)</f>
        <v>0</v>
      </c>
      <c r="J76" s="78"/>
      <c r="K76" s="78"/>
      <c r="L76" s="91"/>
    </row>
    <row r="77" customFormat="false" ht="15.75" hidden="false" customHeight="false" outlineLevel="0" collapsed="false">
      <c r="A77" s="104" t="s">
        <v>76</v>
      </c>
      <c r="B77" s="96" t="n">
        <f aca="false">119668882</f>
        <v>119668882</v>
      </c>
      <c r="C77" s="97" t="n">
        <f aca="false">5884064.95</f>
        <v>5884064.95</v>
      </c>
      <c r="D77" s="98" t="n">
        <f aca="false">5651460.96</f>
        <v>5651460.96</v>
      </c>
      <c r="E77" s="97" t="n">
        <f aca="false">1359594.96</f>
        <v>1359594.96</v>
      </c>
      <c r="F77" s="98"/>
      <c r="G77" s="99" t="n">
        <f aca="false">250</f>
        <v>250</v>
      </c>
      <c r="H77" s="97" t="n">
        <v>0</v>
      </c>
      <c r="I77" s="33" t="n">
        <v>0</v>
      </c>
      <c r="J77" s="78"/>
      <c r="K77" s="78"/>
      <c r="L77" s="91"/>
    </row>
    <row r="78" customFormat="false" ht="15.75" hidden="false" customHeight="false" outlineLevel="0" collapsed="false">
      <c r="A78" s="104" t="s">
        <v>77</v>
      </c>
      <c r="B78" s="100" t="n">
        <v>0</v>
      </c>
      <c r="C78" s="97" t="n">
        <v>0</v>
      </c>
      <c r="D78" s="98" t="n">
        <v>0</v>
      </c>
      <c r="E78" s="97" t="n">
        <v>0</v>
      </c>
      <c r="F78" s="98"/>
      <c r="G78" s="99" t="n">
        <v>0</v>
      </c>
      <c r="H78" s="97" t="n">
        <v>0</v>
      </c>
      <c r="I78" s="33" t="n">
        <v>0</v>
      </c>
      <c r="J78" s="0"/>
      <c r="K78" s="0"/>
      <c r="L78" s="78"/>
    </row>
    <row r="79" customFormat="false" ht="15.75" hidden="false" customHeight="false" outlineLevel="0" collapsed="false">
      <c r="A79" s="104" t="s">
        <v>78</v>
      </c>
      <c r="B79" s="96" t="n">
        <v>0</v>
      </c>
      <c r="C79" s="97" t="n">
        <v>0</v>
      </c>
      <c r="D79" s="98" t="n">
        <v>0</v>
      </c>
      <c r="E79" s="97" t="n">
        <v>0</v>
      </c>
      <c r="F79" s="98"/>
      <c r="G79" s="99" t="n">
        <v>0</v>
      </c>
      <c r="H79" s="97" t="n">
        <v>0</v>
      </c>
      <c r="I79" s="33" t="n">
        <v>0</v>
      </c>
      <c r="J79" s="105"/>
      <c r="K79" s="105"/>
      <c r="L79" s="78"/>
    </row>
    <row r="80" customFormat="false" ht="15.75" hidden="false" customHeight="false" outlineLevel="0" collapsed="false">
      <c r="A80" s="104" t="s">
        <v>79</v>
      </c>
      <c r="B80" s="96" t="n">
        <f aca="false">107541782.1</f>
        <v>107541782.1</v>
      </c>
      <c r="C80" s="97" t="n">
        <f aca="false">1132470</f>
        <v>1132470</v>
      </c>
      <c r="D80" s="98" t="n">
        <f aca="false">495000</f>
        <v>495000</v>
      </c>
      <c r="E80" s="97" t="n">
        <f aca="false">495000</f>
        <v>495000</v>
      </c>
      <c r="F80" s="98"/>
      <c r="G80" s="99" t="n">
        <v>0</v>
      </c>
      <c r="H80" s="97" t="n">
        <v>0</v>
      </c>
      <c r="I80" s="33" t="n">
        <v>0</v>
      </c>
      <c r="J80" s="106"/>
      <c r="K80" s="106"/>
      <c r="L80" s="106"/>
      <c r="M80" s="10"/>
    </row>
    <row r="81" customFormat="false" ht="15.75" hidden="false" customHeight="false" outlineLevel="0" collapsed="false">
      <c r="A81" s="29" t="s">
        <v>80</v>
      </c>
      <c r="B81" s="96" t="n">
        <f aca="false">4049536224.51</f>
        <v>4049536224.51</v>
      </c>
      <c r="C81" s="97" t="n">
        <f aca="false">1414998279.77</f>
        <v>1414998279.77</v>
      </c>
      <c r="D81" s="98" t="n">
        <f aca="false">1414954611.8</f>
        <v>1414954611.8</v>
      </c>
      <c r="E81" s="97" t="n">
        <f aca="false">1414915138.54</f>
        <v>1414915138.54</v>
      </c>
      <c r="F81" s="98"/>
      <c r="G81" s="99" t="n">
        <v>0</v>
      </c>
      <c r="H81" s="97" t="n">
        <f aca="false">0</f>
        <v>0</v>
      </c>
      <c r="I81" s="33" t="n">
        <v>0</v>
      </c>
      <c r="J81" s="106"/>
      <c r="K81" s="106"/>
      <c r="L81" s="106"/>
      <c r="M81" s="106"/>
    </row>
    <row r="82" customFormat="false" ht="31.5" hidden="false" customHeight="false" outlineLevel="0" collapsed="false">
      <c r="A82" s="64" t="s">
        <v>81</v>
      </c>
      <c r="B82" s="100" t="n">
        <f aca="false">B74-B77-B78-B79-B81</f>
        <v>6981583772.57</v>
      </c>
      <c r="C82" s="101" t="n">
        <f aca="false">C74-C77-C78-C79-C81</f>
        <v>2098131246.91</v>
      </c>
      <c r="D82" s="102" t="n">
        <f aca="false">D74-D77-D78-D79-D81</f>
        <v>1381895055.21</v>
      </c>
      <c r="E82" s="101" t="n">
        <f aca="false">E74-E77-E78-E79-E81</f>
        <v>1284998981.83</v>
      </c>
      <c r="F82" s="102"/>
      <c r="G82" s="103" t="n">
        <f aca="false">G74-G77-G78-G79-G81</f>
        <v>184384403.83</v>
      </c>
      <c r="H82" s="101" t="n">
        <f aca="false">H74-H77-H78-H79-H81</f>
        <v>10022065.55</v>
      </c>
      <c r="I82" s="55" t="n">
        <f aca="false">I74-I77-I78-I79-I81</f>
        <v>199712092.65</v>
      </c>
      <c r="J82" s="106"/>
      <c r="K82" s="106"/>
      <c r="L82" s="106"/>
      <c r="M82" s="106"/>
    </row>
    <row r="83" customFormat="false" ht="15.75" hidden="false" customHeight="false" outlineLevel="0" collapsed="false">
      <c r="A83" s="21" t="s">
        <v>82</v>
      </c>
      <c r="B83" s="100" t="n">
        <f aca="false">838670378</f>
        <v>838670378</v>
      </c>
      <c r="C83" s="107"/>
      <c r="D83" s="107"/>
      <c r="E83" s="108"/>
      <c r="F83" s="107"/>
      <c r="G83" s="109"/>
      <c r="H83" s="108"/>
      <c r="I83" s="110"/>
      <c r="J83" s="106"/>
      <c r="K83" s="106"/>
      <c r="L83" s="106"/>
      <c r="M83" s="106"/>
    </row>
    <row r="84" customFormat="false" ht="15.75" hidden="false" customHeight="false" outlineLevel="0" collapsed="false">
      <c r="A84" s="21" t="s">
        <v>83</v>
      </c>
      <c r="B84" s="100" t="n">
        <f aca="false">22181300</f>
        <v>22181300</v>
      </c>
      <c r="C84" s="101" t="n">
        <f aca="false">12633914.03</f>
        <v>12633914.03</v>
      </c>
      <c r="D84" s="102" t="n">
        <f aca="false">10289460.19</f>
        <v>10289460.19</v>
      </c>
      <c r="E84" s="101" t="n">
        <f aca="false">10289460.19</f>
        <v>10289460.19</v>
      </c>
      <c r="F84" s="102"/>
      <c r="G84" s="103" t="n">
        <f aca="false">3895133.45</f>
        <v>3895133.45</v>
      </c>
      <c r="H84" s="101" t="n">
        <v>0</v>
      </c>
      <c r="I84" s="55" t="n">
        <v>0</v>
      </c>
      <c r="J84" s="106"/>
      <c r="K84" s="106"/>
      <c r="L84" s="106"/>
      <c r="M84" s="106"/>
    </row>
    <row r="85" customFormat="false" ht="15.75" hidden="false" customHeight="false" outlineLevel="0" collapsed="false">
      <c r="A85" s="21" t="s">
        <v>84</v>
      </c>
      <c r="B85" s="100" t="n">
        <v>0</v>
      </c>
      <c r="C85" s="101" t="n">
        <v>0</v>
      </c>
      <c r="D85" s="102" t="n">
        <v>0</v>
      </c>
      <c r="E85" s="111" t="n">
        <v>0</v>
      </c>
      <c r="F85" s="112"/>
      <c r="G85" s="113" t="n">
        <v>0</v>
      </c>
      <c r="H85" s="111" t="n">
        <v>0</v>
      </c>
      <c r="I85" s="55" t="n">
        <v>0</v>
      </c>
      <c r="J85" s="106"/>
      <c r="K85" s="106"/>
      <c r="L85" s="106"/>
      <c r="M85" s="106"/>
    </row>
    <row r="86" customFormat="false" ht="15.75" hidden="false" customHeight="false" outlineLevel="0" collapsed="false">
      <c r="A86" s="114" t="s">
        <v>85</v>
      </c>
      <c r="B86" s="115" t="n">
        <f aca="false">B71+B72+B82+B83+B84</f>
        <v>100505691773.03</v>
      </c>
      <c r="C86" s="116" t="n">
        <f aca="false">C71+C72+C82+C83+C84</f>
        <v>46683737102.86</v>
      </c>
      <c r="D86" s="116" t="n">
        <f aca="false">D71+D72+D82+D83+D84</f>
        <v>41786902942.85</v>
      </c>
      <c r="E86" s="116" t="n">
        <f aca="false">E71+E72+E82+E83+E84</f>
        <v>37090216989.82</v>
      </c>
      <c r="F86" s="116"/>
      <c r="G86" s="117" t="n">
        <f aca="false">G71+G72+G82+G83+G84</f>
        <v>1278343061.11</v>
      </c>
      <c r="H86" s="116" t="n">
        <f aca="false">H71+H72+H82+H83+H84</f>
        <v>11805567.81</v>
      </c>
      <c r="I86" s="116" t="n">
        <f aca="false">I71+I72+I82+I83+I84</f>
        <v>597293059.64</v>
      </c>
      <c r="J86" s="118"/>
      <c r="K86" s="118"/>
      <c r="L86" s="119"/>
      <c r="M86" s="10"/>
    </row>
    <row r="87" customFormat="false" ht="9.95" hidden="false" customHeight="true" outlineLevel="0" collapsed="false">
      <c r="A87" s="120"/>
      <c r="B87" s="121"/>
      <c r="C87" s="121"/>
      <c r="D87" s="121"/>
      <c r="E87" s="121"/>
      <c r="F87" s="121"/>
      <c r="G87" s="121"/>
      <c r="H87" s="106"/>
      <c r="I87" s="122"/>
      <c r="J87" s="106"/>
      <c r="K87" s="106"/>
      <c r="L87" s="106"/>
      <c r="M87" s="106"/>
    </row>
    <row r="88" customFormat="false" ht="31.5" hidden="false" customHeight="false" outlineLevel="0" collapsed="false">
      <c r="A88" s="69" t="s">
        <v>86</v>
      </c>
      <c r="B88" s="123" t="n">
        <f aca="false">B71+B82+B83</f>
        <v>72317954963.64</v>
      </c>
      <c r="C88" s="123" t="n">
        <f aca="false">C71+C82+C83</f>
        <v>32839403861.67</v>
      </c>
      <c r="D88" s="123" t="n">
        <f aca="false">D71+D82+D83</f>
        <v>28047290732.49</v>
      </c>
      <c r="E88" s="123" t="n">
        <f aca="false">E71+E82+E83</f>
        <v>26330975908.86</v>
      </c>
      <c r="F88" s="124"/>
      <c r="G88" s="125" t="n">
        <f aca="false">G71+G82+G83</f>
        <v>1268160596.41</v>
      </c>
      <c r="H88" s="123" t="n">
        <f aca="false">H71+H82+H83</f>
        <v>11805352.47</v>
      </c>
      <c r="I88" s="124" t="n">
        <f aca="false">I71+I82+I83</f>
        <v>584276963.05</v>
      </c>
      <c r="J88" s="126"/>
      <c r="K88" s="78"/>
      <c r="L88" s="91"/>
    </row>
    <row r="89" s="134" customFormat="true" ht="9.95" hidden="false" customHeight="true" outlineLevel="0" collapsed="false">
      <c r="A89" s="127"/>
      <c r="B89" s="128"/>
      <c r="C89" s="128"/>
      <c r="D89" s="128"/>
      <c r="E89" s="128"/>
      <c r="F89" s="129"/>
      <c r="G89" s="129"/>
      <c r="H89" s="129"/>
      <c r="I89" s="130"/>
      <c r="J89" s="131"/>
      <c r="K89" s="132"/>
      <c r="L89" s="133"/>
    </row>
    <row r="90" customFormat="false" ht="35.25" hidden="false" customHeight="true" outlineLevel="0" collapsed="false">
      <c r="A90" s="135" t="s">
        <v>87</v>
      </c>
      <c r="B90" s="136"/>
      <c r="C90" s="137"/>
      <c r="D90" s="137"/>
      <c r="E90" s="137"/>
      <c r="F90" s="137"/>
      <c r="G90" s="137"/>
      <c r="H90" s="137"/>
      <c r="I90" s="138" t="n">
        <f aca="false">I57-(E86+G86+I86)</f>
        <v>6430325493.52</v>
      </c>
      <c r="J90" s="126"/>
      <c r="K90" s="78"/>
      <c r="L90" s="91"/>
    </row>
    <row r="91" s="134" customFormat="true" ht="9.95" hidden="false" customHeight="true" outlineLevel="0" collapsed="false">
      <c r="A91" s="127"/>
      <c r="B91" s="139"/>
      <c r="C91" s="139"/>
      <c r="D91" s="139"/>
      <c r="E91" s="139"/>
      <c r="F91" s="139"/>
      <c r="G91" s="139"/>
      <c r="H91" s="139"/>
      <c r="I91" s="129"/>
      <c r="J91" s="131"/>
      <c r="K91" s="132"/>
      <c r="L91" s="133"/>
    </row>
    <row r="92" customFormat="false" ht="35.25" hidden="false" customHeight="true" outlineLevel="0" collapsed="false">
      <c r="A92" s="135" t="s">
        <v>88</v>
      </c>
      <c r="B92" s="136"/>
      <c r="C92" s="137"/>
      <c r="D92" s="137"/>
      <c r="E92" s="137"/>
      <c r="F92" s="137"/>
      <c r="G92" s="137"/>
      <c r="H92" s="137"/>
      <c r="I92" s="140" t="n">
        <f aca="false">I58-(E88+G88+I88)</f>
        <v>15326577120.06</v>
      </c>
      <c r="J92" s="126"/>
      <c r="K92" s="78"/>
      <c r="L92" s="91"/>
    </row>
    <row r="93" customFormat="false" ht="9.95" hidden="false" customHeight="true" outlineLevel="0" collapsed="false">
      <c r="A93" s="120"/>
      <c r="B93" s="32"/>
      <c r="C93" s="32"/>
      <c r="D93" s="32"/>
      <c r="E93" s="32"/>
      <c r="F93" s="141"/>
      <c r="G93" s="141"/>
      <c r="H93" s="78"/>
      <c r="I93" s="79"/>
      <c r="J93" s="78"/>
      <c r="K93" s="78"/>
      <c r="L93" s="91"/>
    </row>
    <row r="94" customFormat="false" ht="15.75" hidden="false" customHeight="false" outlineLevel="0" collapsed="false">
      <c r="A94" s="142" t="s">
        <v>89</v>
      </c>
      <c r="B94" s="143" t="s">
        <v>90</v>
      </c>
      <c r="C94" s="143"/>
      <c r="D94" s="143"/>
      <c r="E94" s="143"/>
      <c r="F94" s="143"/>
      <c r="G94" s="143"/>
      <c r="H94" s="143"/>
      <c r="I94" s="143"/>
      <c r="J94" s="78"/>
      <c r="K94" s="78"/>
      <c r="L94" s="91"/>
    </row>
    <row r="95" customFormat="false" ht="15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78"/>
      <c r="K95" s="78"/>
      <c r="L95" s="91"/>
    </row>
    <row r="96" customFormat="false" ht="15.75" hidden="false" customHeight="false" outlineLevel="0" collapsed="false">
      <c r="A96" s="144" t="s">
        <v>91</v>
      </c>
      <c r="B96" s="145"/>
      <c r="C96" s="146"/>
      <c r="D96" s="146"/>
      <c r="E96" s="146"/>
      <c r="F96" s="146"/>
      <c r="G96" s="146"/>
      <c r="H96" s="146"/>
      <c r="I96" s="147" t="n">
        <v>2153816000</v>
      </c>
      <c r="J96" s="148"/>
      <c r="K96" s="148"/>
      <c r="L96" s="148"/>
      <c r="M96" s="148"/>
    </row>
    <row r="97" customFormat="false" ht="9.95" hidden="false" customHeight="true" outlineLevel="0" collapsed="false">
      <c r="A97" s="149"/>
      <c r="B97" s="55"/>
      <c r="C97" s="55"/>
      <c r="D97" s="55"/>
      <c r="E97" s="55"/>
      <c r="F97" s="55"/>
      <c r="G97" s="55"/>
      <c r="H97" s="55"/>
      <c r="I97" s="55"/>
      <c r="J97" s="78"/>
      <c r="K97" s="78"/>
      <c r="L97" s="91"/>
    </row>
    <row r="98" customFormat="false" ht="15.75" hidden="false" customHeight="true" outlineLevel="0" collapsed="false">
      <c r="A98" s="81" t="s">
        <v>92</v>
      </c>
      <c r="B98" s="150" t="str">
        <f aca="false">C15</f>
        <v>ATÉ JUNHO/2024</v>
      </c>
      <c r="C98" s="150"/>
      <c r="D98" s="150"/>
      <c r="E98" s="150"/>
      <c r="F98" s="150"/>
      <c r="G98" s="150"/>
      <c r="H98" s="150"/>
      <c r="I98" s="150"/>
      <c r="L98" s="151"/>
      <c r="M98" s="151"/>
      <c r="N98" s="151"/>
      <c r="O98" s="151"/>
      <c r="P98" s="151"/>
      <c r="Q98" s="151"/>
    </row>
    <row r="99" customFormat="false" ht="15.75" hidden="false" customHeight="false" outlineLevel="0" collapsed="false">
      <c r="A99" s="81"/>
      <c r="B99" s="150" t="s">
        <v>93</v>
      </c>
      <c r="C99" s="150"/>
      <c r="D99" s="150"/>
      <c r="E99" s="150"/>
      <c r="F99" s="150"/>
      <c r="G99" s="150"/>
      <c r="H99" s="150"/>
      <c r="I99" s="150"/>
      <c r="J99" s="152"/>
      <c r="K99" s="152"/>
      <c r="L99" s="151"/>
      <c r="M99" s="151"/>
      <c r="N99" s="151"/>
      <c r="O99" s="151"/>
      <c r="P99" s="151"/>
      <c r="Q99" s="151"/>
    </row>
    <row r="100" customFormat="false" ht="15.75" hidden="false" customHeight="false" outlineLevel="0" collapsed="false">
      <c r="A100" s="81"/>
      <c r="B100" s="150"/>
      <c r="C100" s="150"/>
      <c r="D100" s="150"/>
      <c r="E100" s="150"/>
      <c r="F100" s="150"/>
      <c r="G100" s="150"/>
      <c r="H100" s="150"/>
      <c r="I100" s="150"/>
      <c r="J100" s="153"/>
      <c r="K100" s="153"/>
      <c r="L100" s="151"/>
      <c r="M100" s="151"/>
      <c r="N100" s="151"/>
      <c r="O100" s="151"/>
      <c r="P100" s="151"/>
      <c r="Q100" s="151"/>
    </row>
    <row r="101" customFormat="false" ht="15.75" hidden="false" customHeight="false" outlineLevel="0" collapsed="false">
      <c r="A101" s="154" t="s">
        <v>94</v>
      </c>
      <c r="B101" s="155"/>
      <c r="C101" s="156"/>
      <c r="D101" s="156"/>
      <c r="E101" s="156"/>
      <c r="F101" s="157"/>
      <c r="G101" s="157"/>
      <c r="H101" s="157"/>
      <c r="I101" s="158" t="n">
        <f aca="false">1645721035.88</f>
        <v>1645721035.88</v>
      </c>
      <c r="J101" s="159"/>
      <c r="K101" s="159"/>
      <c r="L101" s="151"/>
      <c r="M101" s="151"/>
      <c r="N101" s="151"/>
      <c r="O101" s="151"/>
      <c r="P101" s="151"/>
      <c r="Q101" s="151"/>
    </row>
    <row r="102" customFormat="false" ht="15.75" hidden="false" customHeight="false" outlineLevel="0" collapsed="false">
      <c r="A102" s="160" t="s">
        <v>95</v>
      </c>
      <c r="B102" s="161"/>
      <c r="C102" s="162"/>
      <c r="D102" s="162"/>
      <c r="E102" s="162"/>
      <c r="F102" s="163"/>
      <c r="G102" s="163"/>
      <c r="H102" s="163"/>
      <c r="I102" s="164" t="n">
        <f aca="false">9723587815.58</f>
        <v>9723587815.58</v>
      </c>
      <c r="J102" s="159"/>
      <c r="K102" s="159"/>
      <c r="L102" s="151"/>
      <c r="M102" s="151"/>
      <c r="N102" s="151"/>
      <c r="O102" s="151"/>
      <c r="P102" s="151"/>
      <c r="Q102" s="151"/>
    </row>
    <row r="103" customFormat="false" ht="9.95" hidden="false" customHeight="true" outlineLevel="0" collapsed="false">
      <c r="A103" s="149"/>
      <c r="B103" s="55"/>
      <c r="C103" s="55"/>
      <c r="D103" s="55"/>
      <c r="E103" s="55"/>
      <c r="F103" s="55"/>
      <c r="G103" s="55"/>
      <c r="H103" s="55"/>
      <c r="I103" s="55"/>
      <c r="J103" s="132"/>
      <c r="K103" s="78"/>
      <c r="L103" s="91"/>
    </row>
    <row r="104" customFormat="false" ht="31.5" hidden="false" customHeight="false" outlineLevel="0" collapsed="false">
      <c r="A104" s="165" t="s">
        <v>96</v>
      </c>
      <c r="B104" s="166"/>
      <c r="C104" s="167"/>
      <c r="D104" s="167"/>
      <c r="E104" s="167"/>
      <c r="F104" s="167"/>
      <c r="G104" s="167"/>
      <c r="H104" s="167"/>
      <c r="I104" s="140" t="n">
        <f aca="false">I92+(I101-I102)</f>
        <v>7248710340.36001</v>
      </c>
      <c r="J104" s="168"/>
      <c r="K104" s="168"/>
      <c r="L104" s="91"/>
    </row>
    <row r="105" customFormat="false" ht="9.95" hidden="false" customHeight="true" outlineLevel="0" collapsed="false">
      <c r="A105" s="149"/>
      <c r="B105" s="55"/>
      <c r="C105" s="55"/>
      <c r="D105" s="55"/>
      <c r="E105" s="55"/>
      <c r="F105" s="55"/>
      <c r="G105" s="55"/>
      <c r="H105" s="55"/>
      <c r="I105" s="55"/>
      <c r="J105" s="169"/>
      <c r="K105" s="169"/>
      <c r="L105" s="91"/>
    </row>
    <row r="106" customFormat="false" ht="15.75" hidden="false" customHeight="false" outlineLevel="0" collapsed="false">
      <c r="A106" s="16" t="s">
        <v>97</v>
      </c>
      <c r="B106" s="16"/>
      <c r="C106" s="16"/>
      <c r="D106" s="16"/>
      <c r="E106" s="16"/>
      <c r="F106" s="16"/>
      <c r="G106" s="16"/>
      <c r="H106" s="16"/>
      <c r="I106" s="16"/>
      <c r="J106" s="170"/>
      <c r="K106" s="170"/>
      <c r="L106" s="170"/>
      <c r="M106" s="170"/>
      <c r="N106" s="170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70"/>
      <c r="K107" s="170"/>
      <c r="L107" s="170"/>
      <c r="M107" s="170"/>
      <c r="N107" s="170"/>
    </row>
    <row r="108" customFormat="false" ht="15.75" hidden="false" customHeight="true" outlineLevel="0" collapsed="false">
      <c r="A108" s="171" t="s">
        <v>98</v>
      </c>
      <c r="B108" s="20" t="s">
        <v>99</v>
      </c>
      <c r="C108" s="20"/>
      <c r="D108" s="20"/>
      <c r="E108" s="20"/>
      <c r="F108" s="20"/>
      <c r="G108" s="20"/>
      <c r="H108" s="20"/>
      <c r="I108" s="20"/>
      <c r="J108" s="172"/>
      <c r="K108" s="170"/>
      <c r="L108" s="170"/>
      <c r="M108" s="170"/>
      <c r="N108" s="170"/>
    </row>
    <row r="109" customFormat="false" ht="15.75" hidden="false" customHeight="true" outlineLevel="0" collapsed="false">
      <c r="A109" s="171"/>
      <c r="B109" s="20" t="s">
        <v>100</v>
      </c>
      <c r="C109" s="20"/>
      <c r="D109" s="20"/>
      <c r="E109" s="20"/>
      <c r="F109" s="173" t="s">
        <v>101</v>
      </c>
      <c r="G109" s="173"/>
      <c r="H109" s="173"/>
      <c r="I109" s="173"/>
      <c r="J109" s="172"/>
      <c r="K109" s="170"/>
      <c r="L109" s="170"/>
      <c r="M109" s="170"/>
      <c r="N109" s="170"/>
    </row>
    <row r="110" customFormat="false" ht="15.75" hidden="false" customHeight="true" outlineLevel="0" collapsed="false">
      <c r="A110" s="171"/>
      <c r="B110" s="18" t="s">
        <v>12</v>
      </c>
      <c r="C110" s="18"/>
      <c r="D110" s="18"/>
      <c r="E110" s="18"/>
      <c r="F110" s="174" t="s">
        <v>102</v>
      </c>
      <c r="G110" s="174"/>
      <c r="H110" s="174"/>
      <c r="I110" s="174"/>
      <c r="J110" s="172"/>
      <c r="K110" s="170"/>
      <c r="L110" s="170"/>
      <c r="M110" s="170"/>
      <c r="N110" s="170"/>
    </row>
    <row r="111" customFormat="false" ht="15.75" hidden="false" customHeight="false" outlineLevel="0" collapsed="false">
      <c r="A111" s="175" t="s">
        <v>103</v>
      </c>
      <c r="B111" s="176"/>
      <c r="C111" s="177"/>
      <c r="D111" s="177"/>
      <c r="E111" s="178" t="n">
        <v>192245991739.44</v>
      </c>
      <c r="F111" s="179"/>
      <c r="G111" s="180"/>
      <c r="H111" s="180"/>
      <c r="I111" s="181" t="n">
        <f aca="false">202309569442.55</f>
        <v>202309569442.55</v>
      </c>
      <c r="J111" s="182"/>
      <c r="K111" s="182"/>
      <c r="L111" s="183"/>
      <c r="M111" s="183"/>
    </row>
    <row r="112" customFormat="false" ht="15.75" hidden="false" customHeight="false" outlineLevel="0" collapsed="false">
      <c r="A112" s="175" t="s">
        <v>104</v>
      </c>
      <c r="B112" s="31"/>
      <c r="C112" s="32"/>
      <c r="D112" s="32"/>
      <c r="E112" s="184" t="n">
        <f aca="false">E113+E117</f>
        <v>26118908622.66</v>
      </c>
      <c r="F112" s="185"/>
      <c r="G112" s="186"/>
      <c r="H112" s="186"/>
      <c r="I112" s="186" t="n">
        <f aca="false">I113+I117</f>
        <v>25778227235.07</v>
      </c>
      <c r="J112" s="182"/>
      <c r="K112" s="182"/>
      <c r="L112" s="183"/>
      <c r="M112" s="183"/>
    </row>
    <row r="113" customFormat="false" ht="15.75" hidden="false" customHeight="false" outlineLevel="0" collapsed="false">
      <c r="A113" s="175" t="s">
        <v>105</v>
      </c>
      <c r="B113" s="31"/>
      <c r="C113" s="32"/>
      <c r="D113" s="32"/>
      <c r="E113" s="184" t="n">
        <f aca="false">IF(E114&lt;E115,0,(E114-E115-E116))</f>
        <v>16199356522.49</v>
      </c>
      <c r="F113" s="185"/>
      <c r="G113" s="186"/>
      <c r="H113" s="186"/>
      <c r="I113" s="187" t="n">
        <f aca="false">IF(I114&lt;I115,0,(I114-I115-I116))</f>
        <v>16094738914.78</v>
      </c>
      <c r="J113" s="182"/>
      <c r="K113" s="182"/>
      <c r="L113" s="183"/>
      <c r="M113" s="183"/>
    </row>
    <row r="114" customFormat="false" ht="15.75" hidden="false" customHeight="false" outlineLevel="0" collapsed="false">
      <c r="A114" s="175" t="s">
        <v>106</v>
      </c>
      <c r="B114" s="188"/>
      <c r="C114" s="189"/>
      <c r="D114" s="189"/>
      <c r="E114" s="184" t="n">
        <v>24444051946.3</v>
      </c>
      <c r="F114" s="190"/>
      <c r="G114" s="191"/>
      <c r="H114" s="191"/>
      <c r="I114" s="186" t="n">
        <f aca="false">25945990978.95</f>
        <v>25945990978.95</v>
      </c>
      <c r="J114" s="182"/>
      <c r="K114" s="182"/>
      <c r="L114" s="183"/>
      <c r="M114" s="183"/>
    </row>
    <row r="115" customFormat="false" ht="15.75" hidden="false" customHeight="false" outlineLevel="0" collapsed="false">
      <c r="A115" s="175" t="s">
        <v>107</v>
      </c>
      <c r="B115" s="188"/>
      <c r="C115" s="189"/>
      <c r="D115" s="189"/>
      <c r="E115" s="184" t="n">
        <f aca="false">2170019306.94</f>
        <v>2170019306.94</v>
      </c>
      <c r="F115" s="192"/>
      <c r="G115" s="191"/>
      <c r="H115" s="191"/>
      <c r="I115" s="186" t="n">
        <f aca="false">785656148.02</f>
        <v>785656148.02</v>
      </c>
      <c r="J115" s="182"/>
      <c r="K115" s="182"/>
      <c r="L115" s="183"/>
      <c r="M115" s="183"/>
    </row>
    <row r="116" customFormat="false" ht="15.75" hidden="false" customHeight="false" outlineLevel="0" collapsed="false">
      <c r="A116" s="193" t="s">
        <v>108</v>
      </c>
      <c r="B116" s="194"/>
      <c r="C116" s="189"/>
      <c r="D116" s="189"/>
      <c r="E116" s="184" t="n">
        <f aca="false">6074676116.87</f>
        <v>6074676116.87</v>
      </c>
      <c r="F116" s="192"/>
      <c r="G116" s="191"/>
      <c r="H116" s="191"/>
      <c r="I116" s="157" t="n">
        <f aca="false">9065595916.15</f>
        <v>9065595916.15</v>
      </c>
      <c r="J116" s="182"/>
      <c r="K116" s="182"/>
      <c r="L116" s="183"/>
      <c r="M116" s="183"/>
      <c r="N116" s="134"/>
    </row>
    <row r="117" customFormat="false" ht="15.75" hidden="false" customHeight="false" outlineLevel="0" collapsed="false">
      <c r="A117" s="175" t="s">
        <v>109</v>
      </c>
      <c r="B117" s="188"/>
      <c r="C117" s="189"/>
      <c r="D117" s="189"/>
      <c r="E117" s="184" t="n">
        <v>9919552100.17</v>
      </c>
      <c r="F117" s="192"/>
      <c r="G117" s="191"/>
      <c r="H117" s="191"/>
      <c r="I117" s="186" t="n">
        <f aca="false">9683488320.29</f>
        <v>9683488320.29</v>
      </c>
      <c r="J117" s="182"/>
      <c r="K117" s="182"/>
      <c r="L117" s="195"/>
      <c r="M117" s="183"/>
      <c r="N117" s="196"/>
    </row>
    <row r="118" customFormat="false" ht="15.75" hidden="false" customHeight="false" outlineLevel="0" collapsed="false">
      <c r="A118" s="175" t="s">
        <v>110</v>
      </c>
      <c r="B118" s="197"/>
      <c r="C118" s="198"/>
      <c r="D118" s="198"/>
      <c r="E118" s="199" t="n">
        <f aca="false">E111-E112</f>
        <v>166127083116.78</v>
      </c>
      <c r="F118" s="200"/>
      <c r="G118" s="201"/>
      <c r="H118" s="201"/>
      <c r="I118" s="201" t="n">
        <f aca="false">I111-I112</f>
        <v>176531342207.48</v>
      </c>
      <c r="J118" s="182"/>
      <c r="K118" s="182"/>
      <c r="L118" s="183"/>
      <c r="M118" s="183"/>
    </row>
    <row r="119" customFormat="false" ht="15.75" hidden="false" customHeight="false" outlineLevel="0" collapsed="false">
      <c r="A119" s="202" t="s">
        <v>111</v>
      </c>
      <c r="B119" s="136"/>
      <c r="C119" s="137"/>
      <c r="D119" s="137"/>
      <c r="E119" s="203"/>
      <c r="F119" s="203"/>
      <c r="G119" s="203"/>
      <c r="H119" s="203"/>
      <c r="I119" s="140" t="n">
        <f aca="false">E118-I118</f>
        <v>-10404259090.7</v>
      </c>
      <c r="J119" s="204"/>
      <c r="K119" s="182"/>
      <c r="L119" s="63"/>
      <c r="M119" s="44"/>
    </row>
    <row r="120" s="134" customFormat="true" ht="9.95" hidden="false" customHeight="true" outlineLevel="0" collapsed="false">
      <c r="A120" s="170"/>
      <c r="B120" s="129"/>
      <c r="C120" s="129"/>
      <c r="D120" s="129"/>
      <c r="E120" s="205"/>
      <c r="F120" s="205"/>
      <c r="G120" s="205"/>
      <c r="H120" s="205"/>
      <c r="I120" s="206"/>
      <c r="J120" s="204"/>
      <c r="K120" s="204"/>
      <c r="L120" s="207"/>
      <c r="M120" s="208"/>
    </row>
    <row r="121" customFormat="false" ht="15.75" hidden="false" customHeight="false" outlineLevel="0" collapsed="false">
      <c r="A121" s="142" t="s">
        <v>112</v>
      </c>
      <c r="B121" s="150" t="s">
        <v>90</v>
      </c>
      <c r="C121" s="150"/>
      <c r="D121" s="150"/>
      <c r="E121" s="150"/>
      <c r="F121" s="150"/>
      <c r="G121" s="150"/>
      <c r="H121" s="150"/>
      <c r="I121" s="150"/>
      <c r="J121" s="209"/>
      <c r="K121" s="209"/>
      <c r="L121" s="63"/>
      <c r="M121" s="44"/>
    </row>
    <row r="122" customFormat="false" ht="15.75" hidden="false" customHeight="false" outlineLevel="0" collapsed="false">
      <c r="A122" s="142"/>
      <c r="B122" s="150"/>
      <c r="C122" s="150"/>
      <c r="D122" s="150"/>
      <c r="E122" s="150"/>
      <c r="F122" s="150"/>
      <c r="G122" s="150"/>
      <c r="H122" s="150"/>
      <c r="I122" s="150"/>
      <c r="J122" s="209"/>
      <c r="K122" s="209"/>
      <c r="L122" s="63"/>
      <c r="M122" s="44"/>
    </row>
    <row r="123" customFormat="false" ht="15.75" hidden="false" customHeight="false" outlineLevel="0" collapsed="false">
      <c r="A123" s="210" t="s">
        <v>91</v>
      </c>
      <c r="B123" s="211"/>
      <c r="C123" s="212"/>
      <c r="D123" s="212"/>
      <c r="E123" s="212"/>
      <c r="F123" s="212"/>
      <c r="G123" s="212"/>
      <c r="H123" s="212"/>
      <c r="I123" s="213" t="n">
        <f aca="false">-14666888000</f>
        <v>-14666888000</v>
      </c>
      <c r="J123" s="148"/>
      <c r="K123" s="148"/>
      <c r="L123" s="148"/>
      <c r="M123" s="148"/>
    </row>
    <row r="124" customFormat="false" ht="9.95" hidden="false" customHeight="true" outlineLevel="0" collapsed="false">
      <c r="A124" s="189"/>
      <c r="B124" s="58"/>
      <c r="C124" s="58"/>
      <c r="D124" s="58"/>
      <c r="E124" s="27"/>
      <c r="F124" s="27"/>
      <c r="G124" s="27"/>
      <c r="H124" s="27"/>
      <c r="I124" s="27"/>
      <c r="J124" s="106"/>
      <c r="K124" s="106"/>
      <c r="L124" s="91"/>
    </row>
    <row r="125" customFormat="false" ht="15.75" hidden="false" customHeight="false" outlineLevel="0" collapsed="false">
      <c r="A125" s="171" t="s">
        <v>113</v>
      </c>
      <c r="B125" s="214" t="str">
        <f aca="false">C15</f>
        <v>ATÉ JUNHO/2024</v>
      </c>
      <c r="C125" s="214"/>
      <c r="D125" s="214"/>
      <c r="E125" s="214"/>
      <c r="F125" s="214"/>
      <c r="G125" s="214"/>
      <c r="H125" s="214"/>
      <c r="I125" s="214"/>
      <c r="J125" s="215"/>
      <c r="K125" s="215"/>
      <c r="L125" s="91"/>
    </row>
    <row r="126" customFormat="false" ht="15.75" hidden="false" customHeight="false" outlineLevel="0" collapsed="false">
      <c r="A126" s="171"/>
      <c r="B126" s="214"/>
      <c r="C126" s="214"/>
      <c r="D126" s="214"/>
      <c r="E126" s="214"/>
      <c r="F126" s="214"/>
      <c r="G126" s="214"/>
      <c r="H126" s="214"/>
      <c r="I126" s="214"/>
      <c r="J126" s="215"/>
      <c r="K126" s="215"/>
      <c r="M126" s="216"/>
      <c r="N126" s="216"/>
      <c r="O126" s="216"/>
    </row>
    <row r="127" customFormat="false" ht="15.75" hidden="false" customHeight="false" outlineLevel="0" collapsed="false">
      <c r="A127" s="171"/>
      <c r="B127" s="214"/>
      <c r="C127" s="214"/>
      <c r="D127" s="214"/>
      <c r="E127" s="214"/>
      <c r="F127" s="214"/>
      <c r="G127" s="214"/>
      <c r="H127" s="214"/>
      <c r="I127" s="214"/>
      <c r="J127" s="215"/>
      <c r="K127" s="215"/>
      <c r="L127" s="151"/>
      <c r="M127" s="151"/>
      <c r="N127" s="151"/>
      <c r="O127" s="151"/>
      <c r="P127" s="151"/>
    </row>
    <row r="128" customFormat="false" ht="15.75" hidden="false" customHeight="false" outlineLevel="0" collapsed="false">
      <c r="A128" s="217" t="s">
        <v>114</v>
      </c>
      <c r="B128" s="2"/>
      <c r="E128" s="218"/>
      <c r="F128" s="218"/>
      <c r="G128" s="2"/>
      <c r="H128" s="2"/>
      <c r="I128" s="157" t="n">
        <f aca="false">I115-E115</f>
        <v>-1384363158.92</v>
      </c>
      <c r="J128" s="219"/>
      <c r="K128" s="219"/>
      <c r="L128" s="151"/>
      <c r="M128" s="151"/>
      <c r="N128" s="151"/>
      <c r="O128" s="151"/>
      <c r="P128" s="151"/>
      <c r="Q128" s="220"/>
    </row>
    <row r="129" customFormat="false" ht="15.75" hidden="false" customHeight="false" outlineLevel="0" collapsed="false">
      <c r="A129" s="221" t="s">
        <v>115</v>
      </c>
      <c r="B129" s="2"/>
      <c r="E129" s="218"/>
      <c r="F129" s="218"/>
      <c r="G129" s="2"/>
      <c r="H129" s="2"/>
      <c r="I129" s="157" t="n">
        <f aca="false">I46</f>
        <v>0</v>
      </c>
      <c r="J129" s="219"/>
      <c r="K129" s="219"/>
      <c r="L129" s="151"/>
      <c r="M129" s="151"/>
      <c r="N129" s="151"/>
      <c r="O129" s="151"/>
      <c r="P129" s="151"/>
      <c r="Q129" s="220"/>
    </row>
    <row r="130" customFormat="false" ht="15.75" hidden="true" customHeight="true" outlineLevel="0" collapsed="false">
      <c r="A130" s="221" t="s">
        <v>116</v>
      </c>
      <c r="B130" s="2"/>
      <c r="E130" s="218"/>
      <c r="F130" s="218"/>
      <c r="G130" s="2"/>
      <c r="H130" s="2"/>
      <c r="I130" s="222"/>
      <c r="J130" s="223" t="s">
        <v>117</v>
      </c>
      <c r="K130" s="223"/>
      <c r="L130" s="151"/>
      <c r="M130" s="151"/>
      <c r="N130" s="151"/>
      <c r="O130" s="151"/>
      <c r="P130" s="151"/>
      <c r="Q130" s="224"/>
    </row>
    <row r="131" customFormat="false" ht="15.75" hidden="false" customHeight="false" outlineLevel="0" collapsed="false">
      <c r="A131" s="221" t="s">
        <v>118</v>
      </c>
      <c r="B131" s="2"/>
      <c r="E131" s="218"/>
      <c r="F131" s="218"/>
      <c r="G131" s="2"/>
      <c r="H131" s="2"/>
      <c r="I131" s="157" t="n">
        <v>-2971142994.61</v>
      </c>
      <c r="J131" s="225"/>
      <c r="K131" s="225"/>
      <c r="L131" s="151"/>
      <c r="M131" s="151"/>
      <c r="N131" s="151"/>
      <c r="O131" s="151"/>
      <c r="P131" s="151"/>
      <c r="Q131" s="226"/>
    </row>
    <row r="132" customFormat="false" ht="15.75" hidden="false" customHeight="false" outlineLevel="0" collapsed="false">
      <c r="A132" s="221" t="s">
        <v>119</v>
      </c>
      <c r="B132" s="2"/>
      <c r="E132" s="218"/>
      <c r="F132" s="218"/>
      <c r="G132" s="2"/>
      <c r="H132" s="2"/>
      <c r="I132" s="157" t="n">
        <f aca="false">885408440.24</f>
        <v>885408440.24</v>
      </c>
      <c r="J132" s="225"/>
      <c r="K132" s="225"/>
      <c r="L132" s="151"/>
      <c r="M132" s="151"/>
      <c r="N132" s="151"/>
      <c r="O132" s="151"/>
      <c r="P132" s="151"/>
      <c r="Q132" s="226"/>
    </row>
    <row r="133" customFormat="false" ht="15.75" hidden="false" customHeight="false" outlineLevel="0" collapsed="false">
      <c r="A133" s="221" t="s">
        <v>120</v>
      </c>
      <c r="B133" s="2"/>
      <c r="E133" s="218"/>
      <c r="F133" s="218"/>
      <c r="G133" s="2"/>
      <c r="H133" s="2"/>
      <c r="I133" s="157" t="n">
        <v>0</v>
      </c>
      <c r="J133" s="225"/>
      <c r="K133" s="225"/>
      <c r="L133" s="151"/>
      <c r="M133" s="151"/>
      <c r="N133" s="151"/>
      <c r="O133" s="151"/>
      <c r="P133" s="151"/>
      <c r="Q133" s="226"/>
    </row>
    <row r="134" customFormat="false" ht="15.75" hidden="true" customHeight="true" outlineLevel="0" collapsed="false">
      <c r="A134" s="221" t="s">
        <v>121</v>
      </c>
      <c r="B134" s="2"/>
      <c r="E134" s="218"/>
      <c r="F134" s="218"/>
      <c r="G134" s="2"/>
      <c r="H134" s="2"/>
      <c r="I134" s="222" t="n">
        <v>0</v>
      </c>
      <c r="J134" s="227" t="s">
        <v>122</v>
      </c>
      <c r="K134" s="227"/>
      <c r="L134" s="151"/>
      <c r="M134" s="151"/>
      <c r="N134" s="151"/>
      <c r="O134" s="151"/>
      <c r="P134" s="151"/>
      <c r="Q134" s="226"/>
    </row>
    <row r="135" customFormat="false" ht="15.75" hidden="true" customHeight="false" outlineLevel="0" collapsed="false">
      <c r="A135" s="221" t="s">
        <v>123</v>
      </c>
      <c r="B135" s="2"/>
      <c r="E135" s="218"/>
      <c r="F135" s="218"/>
      <c r="G135" s="2"/>
      <c r="H135" s="2"/>
      <c r="I135" s="157" t="n">
        <v>0</v>
      </c>
      <c r="J135" s="227"/>
      <c r="K135" s="227"/>
      <c r="L135" s="151"/>
      <c r="M135" s="151"/>
      <c r="N135" s="151"/>
      <c r="O135" s="151"/>
      <c r="P135" s="151"/>
      <c r="Q135" s="226"/>
    </row>
    <row r="136" customFormat="false" ht="15.75" hidden="false" customHeight="false" outlineLevel="0" collapsed="false">
      <c r="A136" s="221" t="s">
        <v>124</v>
      </c>
      <c r="B136" s="2"/>
      <c r="E136" s="218"/>
      <c r="F136" s="218"/>
      <c r="G136" s="2"/>
      <c r="H136" s="2"/>
      <c r="I136" s="157" t="n">
        <v>21123067144.35</v>
      </c>
      <c r="J136" s="228"/>
      <c r="K136" s="228"/>
      <c r="L136" s="151"/>
      <c r="M136" s="151"/>
      <c r="N136" s="151"/>
      <c r="O136" s="151"/>
      <c r="P136" s="151"/>
      <c r="Q136" s="220"/>
    </row>
    <row r="137" customFormat="false" ht="31.5" hidden="false" customHeight="false" outlineLevel="0" collapsed="false">
      <c r="A137" s="229" t="s">
        <v>125</v>
      </c>
      <c r="B137" s="202"/>
      <c r="C137" s="230"/>
      <c r="D137" s="230"/>
      <c r="E137" s="230"/>
      <c r="F137" s="230"/>
      <c r="G137" s="230"/>
      <c r="H137" s="230"/>
      <c r="I137" s="231" t="n">
        <f aca="false">I119+(I128-I129+I131+I132+I133)+I136</f>
        <v>7248710340.36001</v>
      </c>
      <c r="J137" s="63"/>
      <c r="K137" s="63"/>
      <c r="L137" s="194"/>
      <c r="M137" s="220"/>
      <c r="N137" s="220"/>
      <c r="O137" s="220"/>
      <c r="P137" s="220"/>
      <c r="Q137" s="220"/>
    </row>
    <row r="138" customFormat="false" ht="9.95" hidden="false" customHeight="true" outlineLevel="0" collapsed="false">
      <c r="A138" s="2"/>
      <c r="B138" s="2"/>
      <c r="E138" s="2"/>
      <c r="F138" s="2"/>
      <c r="G138" s="2"/>
      <c r="H138" s="2"/>
      <c r="I138" s="157"/>
      <c r="J138" s="78"/>
      <c r="K138" s="78"/>
      <c r="L138" s="91"/>
    </row>
    <row r="139" customFormat="false" ht="15.75" hidden="false" customHeight="false" outlineLevel="0" collapsed="false">
      <c r="A139" s="230" t="s">
        <v>126</v>
      </c>
      <c r="B139" s="232"/>
      <c r="C139" s="233"/>
      <c r="D139" s="233"/>
      <c r="E139" s="233"/>
      <c r="F139" s="233"/>
      <c r="G139" s="233"/>
      <c r="H139" s="233"/>
      <c r="I139" s="234" t="n">
        <f aca="false">I137-(I101-I102)</f>
        <v>15326577120.06</v>
      </c>
      <c r="J139" s="106"/>
      <c r="K139" s="106"/>
      <c r="L139" s="91"/>
      <c r="M139" s="60"/>
    </row>
    <row r="140" customFormat="false" ht="15" hidden="false" customHeight="true" outlineLevel="0" collapsed="false">
      <c r="A140" s="6"/>
      <c r="I140" s="235" t="s">
        <v>127</v>
      </c>
      <c r="J140" s="106"/>
      <c r="K140" s="106"/>
      <c r="L140" s="91"/>
    </row>
    <row r="141" customFormat="false" ht="5.25" hidden="false" customHeight="true" outlineLevel="0" collapsed="false">
      <c r="A141" s="6"/>
      <c r="I141" s="235"/>
      <c r="J141" s="106"/>
      <c r="K141" s="106"/>
      <c r="L141" s="91"/>
    </row>
    <row r="142" customFormat="false" ht="5.25" hidden="false" customHeight="true" outlineLevel="0" collapsed="false">
      <c r="A142" s="6"/>
      <c r="I142" s="235"/>
      <c r="J142" s="106"/>
      <c r="K142" s="106"/>
      <c r="L142" s="91"/>
    </row>
    <row r="143" customFormat="false" ht="5.25" hidden="false" customHeight="true" outlineLevel="0" collapsed="false">
      <c r="A143" s="6"/>
      <c r="I143" s="235"/>
      <c r="J143" s="106"/>
      <c r="K143" s="106"/>
      <c r="L143" s="91"/>
    </row>
    <row r="144" customFormat="false" ht="5.25" hidden="false" customHeight="true" outlineLevel="0" collapsed="false">
      <c r="A144" s="6"/>
      <c r="I144" s="235"/>
      <c r="J144" s="106"/>
      <c r="K144" s="106"/>
      <c r="L144" s="91"/>
    </row>
    <row r="145" customFormat="false" ht="5.25" hidden="false" customHeight="true" outlineLevel="0" collapsed="false">
      <c r="A145" s="6"/>
      <c r="I145" s="235"/>
      <c r="J145" s="106"/>
      <c r="K145" s="106"/>
      <c r="L145" s="91"/>
    </row>
    <row r="146" customFormat="false" ht="5.25" hidden="false" customHeight="true" outlineLevel="0" collapsed="false">
      <c r="A146" s="6"/>
      <c r="I146" s="235"/>
      <c r="J146" s="106"/>
      <c r="K146" s="106"/>
      <c r="L146" s="91"/>
    </row>
    <row r="147" customFormat="false" ht="5.25" hidden="false" customHeight="true" outlineLevel="0" collapsed="false">
      <c r="A147" s="6"/>
      <c r="I147" s="235"/>
      <c r="J147" s="106"/>
      <c r="K147" s="106"/>
      <c r="L147" s="91"/>
    </row>
    <row r="148" customFormat="false" ht="5.25" hidden="false" customHeight="true" outlineLevel="0" collapsed="false">
      <c r="A148" s="6"/>
      <c r="I148" s="235"/>
      <c r="J148" s="106"/>
      <c r="K148" s="106"/>
      <c r="L148" s="91"/>
    </row>
    <row r="149" customFormat="false" ht="5.25" hidden="false" customHeight="true" outlineLevel="0" collapsed="false">
      <c r="A149" s="6"/>
      <c r="I149" s="235"/>
      <c r="J149" s="106"/>
      <c r="K149" s="106"/>
      <c r="L149" s="91"/>
    </row>
    <row r="150" customFormat="false" ht="5.25" hidden="false" customHeight="true" outlineLevel="0" collapsed="false">
      <c r="A150" s="6"/>
      <c r="I150" s="235"/>
      <c r="J150" s="106"/>
      <c r="K150" s="106"/>
      <c r="L150" s="91"/>
    </row>
    <row r="151" customFormat="false" ht="5.25" hidden="false" customHeight="true" outlineLevel="0" collapsed="false">
      <c r="A151" s="6"/>
      <c r="I151" s="235"/>
      <c r="J151" s="106"/>
      <c r="K151" s="106"/>
      <c r="L151" s="91"/>
    </row>
    <row r="152" customFormat="false" ht="5.25" hidden="false" customHeight="true" outlineLevel="0" collapsed="false">
      <c r="A152" s="6"/>
      <c r="I152" s="235"/>
      <c r="J152" s="106"/>
      <c r="K152" s="106"/>
      <c r="L152" s="91"/>
    </row>
    <row r="153" customFormat="false" ht="5.25" hidden="false" customHeight="true" outlineLevel="0" collapsed="false">
      <c r="A153" s="6"/>
      <c r="I153" s="235"/>
      <c r="J153" s="106"/>
      <c r="K153" s="106"/>
      <c r="L153" s="91"/>
    </row>
    <row r="154" customFormat="false" ht="5.25" hidden="false" customHeight="true" outlineLevel="0" collapsed="false">
      <c r="A154" s="6"/>
      <c r="I154" s="235"/>
      <c r="J154" s="106"/>
      <c r="K154" s="106"/>
      <c r="L154" s="91"/>
    </row>
    <row r="155" customFormat="false" ht="5.25" hidden="false" customHeight="true" outlineLevel="0" collapsed="false">
      <c r="A155" s="6"/>
      <c r="I155" s="235"/>
      <c r="J155" s="106"/>
      <c r="K155" s="106"/>
      <c r="L155" s="91"/>
    </row>
    <row r="156" customFormat="false" ht="5.25" hidden="false" customHeight="true" outlineLevel="0" collapsed="false">
      <c r="A156" s="6"/>
      <c r="I156" s="235"/>
      <c r="J156" s="106"/>
      <c r="K156" s="106"/>
      <c r="L156" s="91"/>
    </row>
    <row r="157" customFormat="false" ht="5.25" hidden="false" customHeight="true" outlineLevel="0" collapsed="false">
      <c r="A157" s="6"/>
      <c r="I157" s="235"/>
      <c r="J157" s="106"/>
      <c r="K157" s="106"/>
      <c r="L157" s="91"/>
    </row>
    <row r="158" customFormat="false" ht="15.75" hidden="false" customHeight="true" outlineLevel="0" collapsed="false">
      <c r="A158" s="6"/>
      <c r="I158" s="235"/>
      <c r="J158" s="106"/>
      <c r="K158" s="106"/>
      <c r="L158" s="91"/>
    </row>
    <row r="159" customFormat="false" ht="15.75" hidden="false" customHeight="true" outlineLevel="0" collapsed="false">
      <c r="A159" s="6"/>
      <c r="I159" s="235"/>
      <c r="J159" s="106"/>
      <c r="K159" s="106"/>
      <c r="L159" s="91"/>
    </row>
    <row r="160" customFormat="false" ht="15.75" hidden="false" customHeight="true" outlineLevel="0" collapsed="false">
      <c r="A160" s="6"/>
      <c r="I160" s="235"/>
      <c r="J160" s="106"/>
      <c r="K160" s="106"/>
      <c r="L160" s="91"/>
    </row>
    <row r="161" customFormat="false" ht="15.75" hidden="false" customHeight="true" outlineLevel="0" collapsed="false">
      <c r="A161" s="6"/>
      <c r="I161" s="235" t="s">
        <v>128</v>
      </c>
      <c r="J161" s="106"/>
      <c r="K161" s="106"/>
      <c r="L161" s="91"/>
    </row>
    <row r="162" customFormat="false" ht="15.75" hidden="false" customHeight="true" outlineLevel="0" collapsed="false">
      <c r="A162" s="236" t="str">
        <f aca="false">A5</f>
        <v>GOVERNO DO ESTADO DO RIO DE JANEIRO</v>
      </c>
      <c r="B162" s="236"/>
      <c r="C162" s="236"/>
      <c r="D162" s="236"/>
      <c r="E162" s="236"/>
      <c r="F162" s="236"/>
      <c r="G162" s="236"/>
      <c r="H162" s="236"/>
      <c r="I162" s="236"/>
      <c r="J162" s="106"/>
      <c r="K162" s="106"/>
      <c r="L162" s="91"/>
    </row>
    <row r="163" customFormat="false" ht="15.75" hidden="false" customHeight="true" outlineLevel="0" collapsed="false">
      <c r="A163" s="236" t="str">
        <f aca="false">A6</f>
        <v>RELATÓRIO RESUMIDO DA EXECUÇÃO ORÇAMENTÁRIA</v>
      </c>
      <c r="B163" s="236"/>
      <c r="C163" s="236"/>
      <c r="D163" s="236"/>
      <c r="E163" s="236"/>
      <c r="F163" s="236"/>
      <c r="G163" s="236"/>
      <c r="H163" s="236"/>
      <c r="I163" s="236"/>
      <c r="J163" s="106"/>
      <c r="K163" s="106"/>
      <c r="L163" s="91"/>
    </row>
    <row r="164" customFormat="false" ht="15.75" hidden="false" customHeight="true" outlineLevel="0" collapsed="false">
      <c r="A164" s="237" t="str">
        <f aca="false">A7</f>
        <v>DEMONSTRATIVO DOS RESULTADOS PRIMÁRIO E NOMINAL</v>
      </c>
      <c r="B164" s="237"/>
      <c r="C164" s="237"/>
      <c r="D164" s="237"/>
      <c r="E164" s="237"/>
      <c r="F164" s="237"/>
      <c r="G164" s="237"/>
      <c r="H164" s="237"/>
      <c r="I164" s="237"/>
      <c r="J164" s="106"/>
      <c r="K164" s="106"/>
      <c r="L164" s="91"/>
    </row>
    <row r="165" customFormat="false" ht="15.75" hidden="false" customHeight="true" outlineLevel="0" collapsed="false">
      <c r="A165" s="236" t="str">
        <f aca="false">A8</f>
        <v>ORÇAMENTOS FISCAL E DA SEGURIDADE SOCIAL</v>
      </c>
      <c r="B165" s="236"/>
      <c r="C165" s="236"/>
      <c r="D165" s="236"/>
      <c r="E165" s="236"/>
      <c r="F165" s="236"/>
      <c r="G165" s="236"/>
      <c r="H165" s="236"/>
      <c r="I165" s="236"/>
      <c r="J165" s="106"/>
      <c r="K165" s="106"/>
      <c r="L165" s="91"/>
    </row>
    <row r="166" customFormat="false" ht="15.75" hidden="false" customHeight="true" outlineLevel="0" collapsed="false">
      <c r="A166" s="236" t="str">
        <f aca="false">A9</f>
        <v>JANEIRO A JUNHO 2024/BIMESTRE MAIO - JUNHO</v>
      </c>
      <c r="B166" s="236"/>
      <c r="C166" s="236"/>
      <c r="D166" s="236"/>
      <c r="E166" s="236"/>
      <c r="F166" s="236"/>
      <c r="G166" s="236"/>
      <c r="H166" s="236"/>
      <c r="I166" s="236"/>
      <c r="J166" s="106"/>
      <c r="K166" s="106"/>
      <c r="L166" s="91"/>
    </row>
    <row r="167" customFormat="false" ht="15.75" hidden="false" customHeight="true" outlineLevel="0" collapsed="false">
      <c r="A167" s="6"/>
      <c r="I167" s="235" t="str">
        <f aca="false">I11</f>
        <v>Emissão: 22/07/2024</v>
      </c>
      <c r="J167" s="106"/>
      <c r="K167" s="106"/>
      <c r="L167" s="91"/>
    </row>
    <row r="168" customFormat="false" ht="15.75" hidden="false" customHeight="true" outlineLevel="0" collapsed="false">
      <c r="A168" s="6" t="str">
        <f aca="false">A12</f>
        <v>RREO - ANEXO 6 (LRF, art 53, inciso III)</v>
      </c>
      <c r="I168" s="235" t="n">
        <f aca="false">I12</f>
        <v>1</v>
      </c>
      <c r="J168" s="106"/>
      <c r="K168" s="106"/>
      <c r="L168" s="91"/>
    </row>
    <row r="169" customFormat="false" ht="15.75" hidden="false" customHeight="false" outlineLevel="0" collapsed="false">
      <c r="A169" s="238" t="s">
        <v>129</v>
      </c>
      <c r="B169" s="239" t="s">
        <v>130</v>
      </c>
      <c r="C169" s="239"/>
      <c r="D169" s="239"/>
      <c r="E169" s="239"/>
      <c r="F169" s="239"/>
      <c r="G169" s="239"/>
      <c r="H169" s="239"/>
      <c r="I169" s="239"/>
      <c r="J169" s="240"/>
      <c r="K169" s="240"/>
      <c r="L169" s="91"/>
    </row>
    <row r="170" customFormat="false" ht="15.75" hidden="false" customHeight="false" outlineLevel="0" collapsed="false">
      <c r="A170" s="238"/>
      <c r="B170" s="239"/>
      <c r="C170" s="239"/>
      <c r="D170" s="239"/>
      <c r="E170" s="239"/>
      <c r="F170" s="239"/>
      <c r="G170" s="239"/>
      <c r="H170" s="239"/>
      <c r="I170" s="239"/>
      <c r="J170" s="78"/>
      <c r="K170" s="78"/>
      <c r="L170" s="91"/>
    </row>
    <row r="171" customFormat="false" ht="15.75" hidden="false" customHeight="false" outlineLevel="0" collapsed="false">
      <c r="A171" s="241" t="s">
        <v>131</v>
      </c>
      <c r="B171" s="242"/>
      <c r="C171" s="152"/>
      <c r="D171" s="152"/>
      <c r="E171" s="152"/>
      <c r="F171" s="152"/>
      <c r="G171" s="152"/>
      <c r="H171" s="152"/>
      <c r="I171" s="157" t="n">
        <f aca="false">I172+I173</f>
        <v>2610493293.24</v>
      </c>
      <c r="J171" s="78"/>
      <c r="K171" s="78"/>
      <c r="L171" s="91"/>
    </row>
    <row r="172" customFormat="false" ht="15.75" hidden="false" customHeight="false" outlineLevel="0" collapsed="false">
      <c r="A172" s="243" t="s">
        <v>132</v>
      </c>
      <c r="B172" s="244"/>
      <c r="C172" s="189"/>
      <c r="D172" s="189"/>
      <c r="E172" s="189"/>
      <c r="F172" s="189"/>
      <c r="G172" s="189"/>
      <c r="H172" s="189"/>
      <c r="I172" s="37" t="n">
        <v>0</v>
      </c>
      <c r="J172" s="78"/>
      <c r="K172" s="78"/>
      <c r="L172" s="91"/>
    </row>
    <row r="173" customFormat="false" ht="15.75" hidden="false" customHeight="false" outlineLevel="0" collapsed="false">
      <c r="A173" s="245" t="s">
        <v>133</v>
      </c>
      <c r="B173" s="244"/>
      <c r="C173" s="189"/>
      <c r="D173" s="189"/>
      <c r="E173" s="189"/>
      <c r="F173" s="189"/>
      <c r="G173" s="189"/>
      <c r="H173" s="189"/>
      <c r="I173" s="157" t="n">
        <f aca="false">2610493293.24</f>
        <v>2610493293.24</v>
      </c>
      <c r="J173" s="246"/>
      <c r="K173" s="246"/>
      <c r="L173" s="91"/>
    </row>
    <row r="174" customFormat="false" ht="15.75" hidden="false" customHeight="false" outlineLevel="0" collapsed="false">
      <c r="A174" s="247" t="s">
        <v>134</v>
      </c>
      <c r="B174" s="248"/>
      <c r="C174" s="249"/>
      <c r="D174" s="249"/>
      <c r="E174" s="249"/>
      <c r="F174" s="249"/>
      <c r="G174" s="249"/>
      <c r="H174" s="249"/>
      <c r="I174" s="250" t="n">
        <v>0</v>
      </c>
      <c r="J174" s="251"/>
      <c r="K174" s="78"/>
      <c r="L174" s="91"/>
    </row>
    <row r="175" customFormat="false" ht="9.95" hidden="false" customHeight="true" outlineLevel="0" collapsed="false">
      <c r="A175" s="252"/>
      <c r="B175" s="152"/>
      <c r="C175" s="152"/>
      <c r="D175" s="152"/>
      <c r="E175" s="152"/>
      <c r="F175" s="152"/>
      <c r="G175" s="152"/>
      <c r="H175" s="152"/>
      <c r="I175" s="37"/>
      <c r="J175" s="78"/>
      <c r="K175" s="78"/>
      <c r="L175" s="91"/>
    </row>
    <row r="176" customFormat="false" ht="15.75" hidden="false" customHeight="true" outlineLevel="0" collapsed="false">
      <c r="A176" s="16" t="s">
        <v>135</v>
      </c>
      <c r="B176" s="16"/>
      <c r="C176" s="16"/>
      <c r="D176" s="16"/>
      <c r="E176" s="16"/>
      <c r="F176" s="16"/>
      <c r="G176" s="16"/>
      <c r="H176" s="16"/>
      <c r="I176" s="16"/>
      <c r="J176" s="253"/>
      <c r="K176" s="253"/>
      <c r="L176" s="91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253"/>
      <c r="K177" s="253"/>
      <c r="L177" s="91"/>
    </row>
    <row r="178" customFormat="false" ht="15.75" hidden="false" customHeight="true" outlineLevel="0" collapsed="false">
      <c r="A178" s="254" t="s">
        <v>136</v>
      </c>
      <c r="B178" s="84" t="s">
        <v>137</v>
      </c>
      <c r="C178" s="84"/>
      <c r="D178" s="84"/>
      <c r="E178" s="84"/>
      <c r="F178" s="19" t="s">
        <v>58</v>
      </c>
      <c r="G178" s="19"/>
      <c r="H178" s="19"/>
      <c r="I178" s="19"/>
      <c r="J178" s="253"/>
      <c r="K178" s="253"/>
      <c r="L178" s="91"/>
    </row>
    <row r="179" customFormat="false" ht="15.75" hidden="false" customHeight="true" outlineLevel="0" collapsed="false">
      <c r="A179" s="254"/>
      <c r="B179" s="84"/>
      <c r="C179" s="84"/>
      <c r="D179" s="84"/>
      <c r="E179" s="84"/>
      <c r="F179" s="19"/>
      <c r="G179" s="19"/>
      <c r="H179" s="19"/>
      <c r="I179" s="19"/>
      <c r="J179" s="253"/>
      <c r="K179" s="253"/>
      <c r="L179" s="91"/>
    </row>
    <row r="180" customFormat="false" ht="15.75" hidden="false" customHeight="true" outlineLevel="0" collapsed="false">
      <c r="A180" s="254"/>
      <c r="B180" s="84"/>
      <c r="C180" s="84"/>
      <c r="D180" s="84"/>
      <c r="E180" s="84"/>
      <c r="F180" s="19"/>
      <c r="G180" s="19"/>
      <c r="H180" s="19"/>
      <c r="I180" s="19"/>
      <c r="J180" s="253"/>
      <c r="K180" s="253"/>
      <c r="L180" s="91"/>
    </row>
    <row r="181" customFormat="false" ht="15.75" hidden="false" customHeight="true" outlineLevel="0" collapsed="false">
      <c r="A181" s="254"/>
      <c r="B181" s="85" t="s">
        <v>138</v>
      </c>
      <c r="C181" s="85"/>
      <c r="D181" s="85" t="s">
        <v>139</v>
      </c>
      <c r="E181" s="85"/>
      <c r="F181" s="255" t="str">
        <f aca="false">B181</f>
        <v>Até Jun/ 2023</v>
      </c>
      <c r="G181" s="255"/>
      <c r="H181" s="256" t="str">
        <f aca="false">D181</f>
        <v>Até Jun/ 2024</v>
      </c>
      <c r="I181" s="256"/>
      <c r="J181" s="253"/>
      <c r="K181" s="253"/>
      <c r="L181" s="91"/>
    </row>
    <row r="182" customFormat="false" ht="15.75" hidden="false" customHeight="true" outlineLevel="0" collapsed="false">
      <c r="A182" s="5" t="s">
        <v>140</v>
      </c>
      <c r="B182" s="257"/>
      <c r="C182" s="258" t="n">
        <f aca="false">SUM(C183:C185)</f>
        <v>47854082818.27</v>
      </c>
      <c r="D182" s="179"/>
      <c r="E182" s="258" t="n">
        <f aca="false">SUM(E183:E185)</f>
        <v>50982168024.82</v>
      </c>
      <c r="F182" s="5"/>
      <c r="G182" s="258" t="n">
        <f aca="false">SUM(G183:G185)</f>
        <v>43157095019.56</v>
      </c>
      <c r="H182" s="179"/>
      <c r="I182" s="259" t="n">
        <f aca="false">SUM(I183:I185)</f>
        <v>46611095500.42</v>
      </c>
      <c r="J182" s="253"/>
      <c r="K182" s="253"/>
      <c r="L182" s="91"/>
    </row>
    <row r="183" customFormat="false" ht="15.75" hidden="false" customHeight="true" outlineLevel="0" collapsed="false">
      <c r="A183" s="5" t="s">
        <v>141</v>
      </c>
      <c r="B183" s="260"/>
      <c r="C183" s="261" t="n">
        <v>30659891886.52</v>
      </c>
      <c r="D183" s="192"/>
      <c r="E183" s="261" t="n">
        <f aca="false">32160772271.55</f>
        <v>32160772271.55</v>
      </c>
      <c r="F183" s="5"/>
      <c r="G183" s="63" t="n">
        <v>29073565709.62</v>
      </c>
      <c r="H183" s="192"/>
      <c r="I183" s="63" t="n">
        <f aca="false">30899941879.21</f>
        <v>30899941879.21</v>
      </c>
      <c r="J183" s="253"/>
      <c r="K183" s="253"/>
      <c r="L183" s="91"/>
    </row>
    <row r="184" customFormat="false" ht="15.75" hidden="false" customHeight="true" outlineLevel="0" collapsed="false">
      <c r="A184" s="5" t="s">
        <v>142</v>
      </c>
      <c r="B184" s="260"/>
      <c r="C184" s="261" t="n">
        <v>1428454955.45</v>
      </c>
      <c r="D184" s="192"/>
      <c r="E184" s="261" t="n">
        <f aca="false">2482755459.29</f>
        <v>2482755459.29</v>
      </c>
      <c r="F184" s="5"/>
      <c r="G184" s="63" t="n">
        <v>1428235508.28</v>
      </c>
      <c r="H184" s="192"/>
      <c r="I184" s="63" t="n">
        <f aca="false">2482733727.33</f>
        <v>2482733727.33</v>
      </c>
      <c r="J184" s="253"/>
      <c r="K184" s="253"/>
      <c r="L184" s="91"/>
    </row>
    <row r="185" customFormat="false" ht="15.75" hidden="false" customHeight="true" outlineLevel="0" collapsed="false">
      <c r="A185" s="5" t="s">
        <v>143</v>
      </c>
      <c r="B185" s="260"/>
      <c r="C185" s="261" t="n">
        <v>15765735976.3</v>
      </c>
      <c r="D185" s="192"/>
      <c r="E185" s="261" t="n">
        <f aca="false">16338640293.98</f>
        <v>16338640293.98</v>
      </c>
      <c r="F185" s="5"/>
      <c r="G185" s="63" t="n">
        <v>12655293801.66</v>
      </c>
      <c r="H185" s="192"/>
      <c r="I185" s="63" t="n">
        <f aca="false">13228419893.88</f>
        <v>13228419893.88</v>
      </c>
      <c r="J185" s="253"/>
      <c r="K185" s="253"/>
      <c r="L185" s="91"/>
    </row>
    <row r="186" customFormat="false" ht="15.75" hidden="false" customHeight="true" outlineLevel="0" collapsed="false">
      <c r="A186" s="5" t="s">
        <v>144</v>
      </c>
      <c r="B186" s="260"/>
      <c r="C186" s="261" t="n">
        <f aca="false">C182-C184</f>
        <v>46425627862.82</v>
      </c>
      <c r="D186" s="192"/>
      <c r="E186" s="261" t="n">
        <f aca="false">E182-E184</f>
        <v>48499412565.53</v>
      </c>
      <c r="F186" s="5"/>
      <c r="G186" s="261" t="n">
        <f aca="false">G182-G184</f>
        <v>41728859511.28</v>
      </c>
      <c r="H186" s="192"/>
      <c r="I186" s="63" t="n">
        <f aca="false">I182-I184</f>
        <v>44128361773.09</v>
      </c>
      <c r="J186" s="253"/>
      <c r="K186" s="253"/>
      <c r="L186" s="91"/>
    </row>
    <row r="187" customFormat="false" ht="15.75" hidden="false" customHeight="true" outlineLevel="0" collapsed="false">
      <c r="A187" s="5" t="s">
        <v>145</v>
      </c>
      <c r="B187" s="260"/>
      <c r="C187" s="261" t="n">
        <v>0</v>
      </c>
      <c r="D187" s="192"/>
      <c r="E187" s="261" t="n">
        <v>0</v>
      </c>
      <c r="F187" s="5"/>
      <c r="G187" s="261" t="n">
        <v>0</v>
      </c>
      <c r="H187" s="192"/>
      <c r="I187" s="63" t="n">
        <v>0</v>
      </c>
      <c r="J187" s="253"/>
      <c r="K187" s="253"/>
      <c r="L187" s="91"/>
    </row>
    <row r="188" customFormat="false" ht="15.75" hidden="false" customHeight="true" outlineLevel="0" collapsed="false">
      <c r="A188" s="5" t="s">
        <v>146</v>
      </c>
      <c r="B188" s="262"/>
      <c r="C188" s="263" t="n">
        <v>532163542.31</v>
      </c>
      <c r="D188" s="264"/>
      <c r="E188" s="263" t="n">
        <f aca="false">493812715.68</f>
        <v>493812715.68</v>
      </c>
      <c r="F188" s="5"/>
      <c r="G188" s="263" t="n">
        <v>462921866.45</v>
      </c>
      <c r="H188" s="264"/>
      <c r="I188" s="265" t="n">
        <f aca="false">486801934.65</f>
        <v>486801934.65</v>
      </c>
      <c r="J188" s="253"/>
      <c r="K188" s="253"/>
      <c r="L188" s="91"/>
    </row>
    <row r="189" customFormat="false" ht="31.5" hidden="false" customHeight="false" outlineLevel="0" collapsed="false">
      <c r="A189" s="266" t="s">
        <v>147</v>
      </c>
      <c r="B189" s="267"/>
      <c r="C189" s="125" t="n">
        <f aca="false">C186-C187-C188</f>
        <v>45893464320.51</v>
      </c>
      <c r="D189" s="268"/>
      <c r="E189" s="125" t="n">
        <f aca="false">E186-E187-E188</f>
        <v>48005599849.85</v>
      </c>
      <c r="F189" s="269"/>
      <c r="G189" s="125" t="n">
        <f aca="false">G186-G187-G188</f>
        <v>41265937644.83</v>
      </c>
      <c r="H189" s="268"/>
      <c r="I189" s="124" t="n">
        <f aca="false">I186-I187-I188</f>
        <v>43641559838.44</v>
      </c>
      <c r="J189" s="253"/>
      <c r="K189" s="253"/>
      <c r="L189" s="91"/>
    </row>
    <row r="190" customFormat="false" ht="15.75" hidden="false" customHeight="false" outlineLevel="0" collapsed="false">
      <c r="A190" s="152" t="s">
        <v>148</v>
      </c>
      <c r="B190" s="270"/>
      <c r="C190" s="270"/>
      <c r="D190" s="270"/>
      <c r="E190" s="270"/>
      <c r="F190" s="270"/>
      <c r="G190" s="270"/>
      <c r="H190" s="271"/>
      <c r="I190" s="272" t="s">
        <v>149</v>
      </c>
      <c r="J190" s="2"/>
      <c r="K190" s="2"/>
    </row>
    <row r="191" customFormat="false" ht="15.75" hidden="false" customHeight="false" outlineLevel="0" collapsed="false">
      <c r="A191" s="273" t="s">
        <v>150</v>
      </c>
      <c r="B191" s="2"/>
      <c r="E191" s="2"/>
      <c r="F191" s="2"/>
      <c r="G191" s="2"/>
      <c r="H191" s="5"/>
      <c r="J191" s="2"/>
      <c r="K191" s="2"/>
    </row>
    <row r="192" customFormat="false" ht="15.75" hidden="false" customHeight="false" outlineLevel="0" collapsed="false">
      <c r="A192" s="5" t="s">
        <v>151</v>
      </c>
      <c r="B192" s="2"/>
      <c r="E192" s="2"/>
      <c r="F192" s="2"/>
      <c r="G192" s="2"/>
      <c r="J192" s="2"/>
      <c r="K192" s="2"/>
    </row>
    <row r="193" customFormat="false" ht="15.95" hidden="false" customHeight="true" outlineLevel="0" collapsed="false">
      <c r="A193" s="274" t="s">
        <v>152</v>
      </c>
      <c r="B193" s="274"/>
      <c r="C193" s="274"/>
      <c r="D193" s="274"/>
      <c r="E193" s="274"/>
      <c r="F193" s="274"/>
      <c r="G193" s="274"/>
      <c r="H193" s="274"/>
      <c r="I193" s="274"/>
      <c r="J193" s="2"/>
      <c r="K193" s="2"/>
    </row>
    <row r="194" customFormat="false" ht="31.5" hidden="false" customHeight="true" outlineLevel="0" collapsed="false">
      <c r="A194" s="274" t="s">
        <v>153</v>
      </c>
      <c r="B194" s="274"/>
      <c r="C194" s="274"/>
      <c r="D194" s="274"/>
      <c r="E194" s="274"/>
      <c r="F194" s="274"/>
      <c r="G194" s="274"/>
      <c r="H194" s="274"/>
      <c r="I194" s="274"/>
      <c r="J194" s="2"/>
      <c r="K194" s="2"/>
    </row>
    <row r="195" customFormat="false" ht="15.75" hidden="true" customHeight="false" outlineLevel="0" collapsed="false">
      <c r="A195" s="271" t="s">
        <v>154</v>
      </c>
      <c r="B195" s="275"/>
      <c r="C195" s="276"/>
      <c r="D195" s="276"/>
      <c r="E195" s="275"/>
      <c r="F195" s="275"/>
      <c r="G195" s="275"/>
      <c r="H195" s="275"/>
      <c r="I195" s="277"/>
      <c r="J195" s="2"/>
      <c r="K195" s="2"/>
    </row>
    <row r="196" customFormat="false" ht="15.75" hidden="true" customHeight="true" outlineLevel="0" collapsed="false">
      <c r="A196" s="278" t="s">
        <v>155</v>
      </c>
      <c r="B196" s="278"/>
      <c r="C196" s="278"/>
      <c r="D196" s="278"/>
      <c r="E196" s="278"/>
      <c r="F196" s="278"/>
      <c r="G196" s="278"/>
      <c r="H196" s="278"/>
      <c r="I196" s="278"/>
      <c r="J196" s="2"/>
      <c r="K196" s="2"/>
    </row>
    <row r="197" customFormat="false" ht="15.75" hidden="true" customHeight="false" outlineLevel="0" collapsed="false">
      <c r="A197" s="279"/>
      <c r="B197" s="279"/>
      <c r="C197" s="279"/>
      <c r="D197" s="279"/>
      <c r="E197" s="279"/>
      <c r="F197" s="279"/>
      <c r="G197" s="279"/>
      <c r="H197" s="279"/>
      <c r="I197" s="279"/>
      <c r="J197" s="2"/>
      <c r="K197" s="2"/>
    </row>
    <row r="198" customFormat="false" ht="15.75" hidden="true" customHeight="false" outlineLevel="0" collapsed="false">
      <c r="A198" s="280" t="s">
        <v>156</v>
      </c>
      <c r="B198" s="280"/>
      <c r="C198" s="280"/>
      <c r="D198" s="280"/>
      <c r="E198" s="280"/>
      <c r="F198" s="280"/>
      <c r="G198" s="280"/>
      <c r="H198" s="280"/>
      <c r="I198" s="280"/>
      <c r="J198" s="281"/>
      <c r="K198" s="281"/>
      <c r="L198" s="282"/>
      <c r="M198" s="282"/>
    </row>
    <row r="199" customFormat="false" ht="15.75" hidden="true" customHeight="false" outlineLevel="0" collapsed="false">
      <c r="A199" s="280"/>
      <c r="B199" s="280"/>
      <c r="C199" s="280"/>
      <c r="D199" s="280"/>
      <c r="E199" s="280"/>
      <c r="F199" s="280"/>
      <c r="G199" s="280"/>
      <c r="H199" s="280"/>
      <c r="I199" s="280"/>
      <c r="J199" s="281"/>
      <c r="K199" s="281"/>
      <c r="L199" s="282"/>
      <c r="M199" s="282"/>
    </row>
    <row r="200" customFormat="false" ht="15.75" hidden="true" customHeight="true" outlineLevel="0" collapsed="false">
      <c r="A200" s="283" t="s">
        <v>157</v>
      </c>
      <c r="B200" s="284" t="s">
        <v>9</v>
      </c>
      <c r="C200" s="284"/>
      <c r="D200" s="284"/>
      <c r="E200" s="285" t="s">
        <v>158</v>
      </c>
      <c r="F200" s="285"/>
      <c r="G200" s="285"/>
      <c r="H200" s="285"/>
      <c r="I200" s="285"/>
      <c r="J200" s="281"/>
      <c r="K200" s="281"/>
      <c r="L200" s="282"/>
      <c r="M200" s="282"/>
    </row>
    <row r="201" customFormat="false" ht="15.75" hidden="true" customHeight="true" outlineLevel="0" collapsed="false">
      <c r="A201" s="283"/>
      <c r="B201" s="284"/>
      <c r="C201" s="284"/>
      <c r="D201" s="284"/>
      <c r="E201" s="285"/>
      <c r="F201" s="285"/>
      <c r="G201" s="285"/>
      <c r="H201" s="285"/>
      <c r="I201" s="285"/>
      <c r="J201" s="281"/>
      <c r="K201" s="281"/>
      <c r="L201" s="282"/>
      <c r="M201" s="282"/>
    </row>
    <row r="202" customFormat="false" ht="15.75" hidden="true" customHeight="true" outlineLevel="0" collapsed="false">
      <c r="A202" s="283"/>
      <c r="B202" s="284"/>
      <c r="C202" s="284"/>
      <c r="D202" s="284"/>
      <c r="E202" s="286" t="str">
        <f aca="false">C60</f>
        <v>ATÉ JUNHO/2024</v>
      </c>
      <c r="F202" s="286"/>
      <c r="G202" s="286"/>
      <c r="H202" s="285" t="s">
        <v>159</v>
      </c>
      <c r="I202" s="285"/>
      <c r="J202" s="281"/>
      <c r="K202" s="281"/>
      <c r="L202" s="282"/>
      <c r="M202" s="282"/>
    </row>
    <row r="203" customFormat="false" ht="15.75" hidden="true" customHeight="true" outlineLevel="0" collapsed="false">
      <c r="A203" s="287" t="s">
        <v>160</v>
      </c>
      <c r="B203" s="288"/>
      <c r="C203" s="289"/>
      <c r="D203" s="290" t="n">
        <f aca="false">B57+B36-B44</f>
        <v>95745279561.48</v>
      </c>
      <c r="E203" s="288"/>
      <c r="F203" s="291" t="n">
        <f aca="false">I57+I36-I44</f>
        <v>45396191433.76</v>
      </c>
      <c r="G203" s="291"/>
      <c r="H203" s="288"/>
      <c r="I203" s="292" t="n">
        <v>11747592813</v>
      </c>
      <c r="J203" s="293"/>
      <c r="K203" s="293"/>
      <c r="L203" s="282"/>
      <c r="M203" s="282"/>
    </row>
    <row r="204" customFormat="false" ht="15.75" hidden="true" customHeight="false" outlineLevel="0" collapsed="false">
      <c r="A204" s="294"/>
      <c r="B204" s="282"/>
      <c r="C204" s="281"/>
      <c r="D204" s="281"/>
      <c r="E204" s="282"/>
      <c r="F204" s="282"/>
      <c r="G204" s="282"/>
      <c r="H204" s="282"/>
      <c r="I204" s="282"/>
      <c r="J204" s="83"/>
      <c r="K204" s="83"/>
      <c r="L204" s="88"/>
      <c r="M204" s="282"/>
    </row>
    <row r="205" customFormat="false" ht="15.75" hidden="true" customHeight="true" outlineLevel="0" collapsed="false">
      <c r="A205" s="295" t="s">
        <v>161</v>
      </c>
      <c r="B205" s="296" t="s">
        <v>56</v>
      </c>
      <c r="C205" s="284" t="s">
        <v>57</v>
      </c>
      <c r="D205" s="284"/>
      <c r="E205" s="284" t="s">
        <v>58</v>
      </c>
      <c r="F205" s="284"/>
      <c r="G205" s="284"/>
      <c r="H205" s="297" t="s">
        <v>162</v>
      </c>
      <c r="I205" s="297"/>
      <c r="J205" s="281"/>
      <c r="K205" s="281"/>
      <c r="L205" s="282"/>
      <c r="M205" s="282"/>
    </row>
    <row r="206" customFormat="false" ht="15.75" hidden="true" customHeight="true" outlineLevel="0" collapsed="false">
      <c r="A206" s="295"/>
      <c r="B206" s="296"/>
      <c r="C206" s="284"/>
      <c r="D206" s="284"/>
      <c r="E206" s="284"/>
      <c r="F206" s="284"/>
      <c r="G206" s="284"/>
      <c r="H206" s="297"/>
      <c r="I206" s="297"/>
      <c r="J206" s="281"/>
      <c r="K206" s="281"/>
      <c r="L206" s="282"/>
      <c r="M206" s="282"/>
    </row>
    <row r="207" customFormat="false" ht="15.75" hidden="true" customHeight="false" outlineLevel="0" collapsed="false">
      <c r="A207" s="295"/>
      <c r="B207" s="296"/>
      <c r="C207" s="298" t="str">
        <f aca="false">E202</f>
        <v>ATÉ JUNHO/2024</v>
      </c>
      <c r="D207" s="298" t="str">
        <f aca="false">H202</f>
        <v>Até Fev/2019</v>
      </c>
      <c r="E207" s="298" t="str">
        <f aca="false">C207</f>
        <v>ATÉ JUNHO/2024</v>
      </c>
      <c r="F207" s="298" t="str">
        <f aca="false">D207</f>
        <v>Até Fev/2019</v>
      </c>
      <c r="G207" s="298"/>
      <c r="H207" s="298" t="s">
        <v>163</v>
      </c>
      <c r="I207" s="299" t="s">
        <v>164</v>
      </c>
      <c r="J207" s="281"/>
      <c r="K207" s="281"/>
      <c r="L207" s="282"/>
      <c r="M207" s="282"/>
    </row>
    <row r="208" customFormat="false" ht="15.75" hidden="true" customHeight="false" outlineLevel="0" collapsed="false">
      <c r="A208" s="300" t="s">
        <v>165</v>
      </c>
      <c r="B208" s="301" t="n">
        <f aca="false">B86+B79</f>
        <v>100505691773.03</v>
      </c>
      <c r="C208" s="301" t="n">
        <f aca="false">C86+C79</f>
        <v>46683737102.86</v>
      </c>
      <c r="D208" s="302" t="n">
        <v>12149819362</v>
      </c>
      <c r="E208" s="301" t="n">
        <f aca="false">D86+D79</f>
        <v>41786902942.85</v>
      </c>
      <c r="F208" s="302" t="n">
        <v>9446595208</v>
      </c>
      <c r="G208" s="302"/>
      <c r="H208" s="303" t="n">
        <v>0</v>
      </c>
      <c r="I208" s="304" t="n">
        <v>382864416</v>
      </c>
      <c r="J208" s="305" t="n">
        <f aca="false">(D208-F208)-I208</f>
        <v>2320359738</v>
      </c>
      <c r="K208" s="305"/>
      <c r="L208" s="306" t="s">
        <v>166</v>
      </c>
      <c r="M208" s="282"/>
    </row>
    <row r="209" customFormat="false" ht="15.75" hidden="true" customHeight="false" outlineLevel="0" collapsed="false">
      <c r="A209" s="294"/>
      <c r="B209" s="282"/>
      <c r="C209" s="281"/>
      <c r="D209" s="281"/>
      <c r="E209" s="282"/>
      <c r="F209" s="282"/>
      <c r="G209" s="282"/>
      <c r="H209" s="282"/>
      <c r="I209" s="282"/>
      <c r="J209" s="83"/>
      <c r="K209" s="83"/>
      <c r="L209" s="88"/>
      <c r="M209" s="282"/>
    </row>
    <row r="210" customFormat="false" ht="15.75" hidden="true" customHeight="false" outlineLevel="0" collapsed="false">
      <c r="A210" s="307" t="s">
        <v>167</v>
      </c>
      <c r="B210" s="308" t="n">
        <f aca="false">D203-B208</f>
        <v>-4760412211.54999</v>
      </c>
      <c r="C210" s="308" t="n">
        <f aca="false">F203-C208</f>
        <v>-1287545669.1</v>
      </c>
      <c r="D210" s="308" t="n">
        <f aca="false">I203-D208</f>
        <v>-402226549</v>
      </c>
      <c r="E210" s="309" t="n">
        <f aca="false">F203-E208</f>
        <v>3609288490.91</v>
      </c>
      <c r="F210" s="308" t="n">
        <f aca="false">I203-F208</f>
        <v>2300997605</v>
      </c>
      <c r="G210" s="308"/>
      <c r="H210" s="310" t="n">
        <v>0</v>
      </c>
      <c r="I210" s="310" t="n">
        <v>0</v>
      </c>
      <c r="J210" s="281"/>
      <c r="K210" s="281"/>
      <c r="L210" s="282"/>
      <c r="M210" s="282"/>
    </row>
    <row r="211" customFormat="false" ht="15.75" hidden="true" customHeight="false" outlineLevel="0" collapsed="false">
      <c r="A211" s="294"/>
      <c r="B211" s="282"/>
      <c r="C211" s="281"/>
      <c r="D211" s="281"/>
      <c r="E211" s="282"/>
      <c r="F211" s="282"/>
      <c r="G211" s="282"/>
      <c r="H211" s="282"/>
      <c r="I211" s="282"/>
      <c r="J211" s="83"/>
      <c r="K211" s="83"/>
      <c r="L211" s="88"/>
      <c r="M211" s="282"/>
    </row>
    <row r="212" customFormat="false" ht="15.75" hidden="true" customHeight="false" outlineLevel="0" collapsed="false">
      <c r="A212" s="295" t="s">
        <v>168</v>
      </c>
      <c r="B212" s="295"/>
      <c r="C212" s="295"/>
      <c r="D212" s="295"/>
      <c r="E212" s="295"/>
      <c r="F212" s="297" t="s">
        <v>90</v>
      </c>
      <c r="G212" s="297"/>
      <c r="H212" s="297"/>
      <c r="I212" s="297"/>
      <c r="J212" s="281"/>
      <c r="K212" s="281"/>
      <c r="L212" s="282"/>
      <c r="M212" s="282"/>
    </row>
    <row r="213" customFormat="false" ht="15.75" hidden="true" customHeight="false" outlineLevel="0" collapsed="false">
      <c r="A213" s="295"/>
      <c r="B213" s="295"/>
      <c r="C213" s="295"/>
      <c r="D213" s="295"/>
      <c r="E213" s="295"/>
      <c r="F213" s="297"/>
      <c r="G213" s="297"/>
      <c r="H213" s="297"/>
      <c r="I213" s="297"/>
      <c r="J213" s="281"/>
      <c r="K213" s="281"/>
      <c r="L213" s="282"/>
      <c r="M213" s="282"/>
    </row>
    <row r="214" customFormat="false" ht="15.75" hidden="true" customHeight="false" outlineLevel="0" collapsed="false">
      <c r="A214" s="311" t="s">
        <v>169</v>
      </c>
      <c r="B214" s="311"/>
      <c r="C214" s="311"/>
      <c r="D214" s="311"/>
      <c r="E214" s="311"/>
      <c r="F214" s="312"/>
      <c r="G214" s="313"/>
      <c r="H214" s="313"/>
      <c r="I214" s="314" t="n">
        <f aca="false">I96</f>
        <v>2153816000</v>
      </c>
      <c r="J214" s="80" t="n">
        <f aca="false">I214-I96</f>
        <v>0</v>
      </c>
      <c r="K214" s="80"/>
      <c r="L214" s="282"/>
      <c r="M214" s="282"/>
    </row>
    <row r="215" customFormat="false" ht="15.75" hidden="true" customHeight="false" outlineLevel="0" collapsed="false">
      <c r="A215" s="294"/>
      <c r="B215" s="282"/>
      <c r="C215" s="281"/>
      <c r="D215" s="281"/>
      <c r="E215" s="282"/>
      <c r="F215" s="282"/>
      <c r="G215" s="282"/>
      <c r="H215" s="282"/>
      <c r="I215" s="282"/>
      <c r="J215" s="83"/>
      <c r="K215" s="83"/>
      <c r="L215" s="88"/>
      <c r="M215" s="282"/>
    </row>
    <row r="216" customFormat="false" ht="15.75" hidden="true" customHeight="false" outlineLevel="0" collapsed="false">
      <c r="A216" s="280" t="s">
        <v>170</v>
      </c>
      <c r="B216" s="280"/>
      <c r="C216" s="280"/>
      <c r="D216" s="280"/>
      <c r="E216" s="280"/>
      <c r="F216" s="280"/>
      <c r="G216" s="280"/>
      <c r="H216" s="280"/>
      <c r="I216" s="280"/>
      <c r="J216" s="281"/>
      <c r="K216" s="281"/>
      <c r="L216" s="282"/>
      <c r="M216" s="282"/>
    </row>
    <row r="217" customFormat="false" ht="15.75" hidden="true" customHeight="false" outlineLevel="0" collapsed="false">
      <c r="A217" s="280"/>
      <c r="B217" s="280"/>
      <c r="C217" s="280"/>
      <c r="D217" s="280"/>
      <c r="E217" s="280"/>
      <c r="F217" s="280"/>
      <c r="G217" s="280"/>
      <c r="H217" s="280"/>
      <c r="I217" s="280"/>
      <c r="J217" s="281"/>
      <c r="K217" s="281"/>
      <c r="L217" s="282"/>
      <c r="M217" s="282"/>
    </row>
    <row r="218" customFormat="false" ht="15.75" hidden="true" customHeight="false" outlineLevel="0" collapsed="false">
      <c r="A218" s="295" t="s">
        <v>171</v>
      </c>
      <c r="B218" s="297" t="s">
        <v>172</v>
      </c>
      <c r="C218" s="297"/>
      <c r="D218" s="297"/>
      <c r="E218" s="297"/>
      <c r="F218" s="297"/>
      <c r="G218" s="297"/>
      <c r="H218" s="297"/>
      <c r="I218" s="297"/>
      <c r="J218" s="315"/>
      <c r="K218" s="315"/>
      <c r="L218" s="282"/>
      <c r="M218" s="282"/>
    </row>
    <row r="219" customFormat="false" ht="15.75" hidden="true" customHeight="true" outlineLevel="0" collapsed="false">
      <c r="A219" s="295"/>
      <c r="B219" s="316" t="s">
        <v>173</v>
      </c>
      <c r="C219" s="316"/>
      <c r="D219" s="316"/>
      <c r="E219" s="316"/>
      <c r="F219" s="317" t="s">
        <v>174</v>
      </c>
      <c r="G219" s="317"/>
      <c r="H219" s="317"/>
      <c r="I219" s="317"/>
      <c r="J219" s="281"/>
      <c r="K219" s="281"/>
      <c r="L219" s="282"/>
      <c r="M219" s="282"/>
    </row>
    <row r="220" customFormat="false" ht="15.75" hidden="true" customHeight="true" outlineLevel="0" collapsed="false">
      <c r="A220" s="295"/>
      <c r="B220" s="318" t="s">
        <v>175</v>
      </c>
      <c r="C220" s="318"/>
      <c r="D220" s="318"/>
      <c r="E220" s="318"/>
      <c r="F220" s="319" t="s">
        <v>176</v>
      </c>
      <c r="G220" s="319"/>
      <c r="H220" s="319"/>
      <c r="I220" s="319"/>
      <c r="J220" s="281"/>
      <c r="K220" s="281"/>
      <c r="L220" s="282"/>
      <c r="M220" s="282"/>
    </row>
    <row r="221" customFormat="false" ht="15.75" hidden="true" customHeight="true" outlineLevel="0" collapsed="false">
      <c r="A221" s="320" t="s">
        <v>177</v>
      </c>
      <c r="B221" s="312"/>
      <c r="C221" s="313"/>
      <c r="D221" s="313"/>
      <c r="E221" s="314" t="n">
        <v>4894466155.23999</v>
      </c>
      <c r="F221" s="312"/>
      <c r="G221" s="313"/>
      <c r="H221" s="313"/>
      <c r="I221" s="314" t="n">
        <v>4894466155.23999</v>
      </c>
      <c r="J221" s="321" t="s">
        <v>178</v>
      </c>
      <c r="K221" s="321"/>
      <c r="L221" s="321"/>
      <c r="M221" s="321"/>
    </row>
    <row r="222" customFormat="false" ht="15.75" hidden="true" customHeight="true" outlineLevel="0" collapsed="false">
      <c r="A222" s="294"/>
      <c r="B222" s="282"/>
      <c r="C222" s="281"/>
      <c r="D222" s="281"/>
      <c r="E222" s="282"/>
      <c r="F222" s="282"/>
      <c r="G222" s="282"/>
      <c r="H222" s="282"/>
      <c r="I222" s="282"/>
      <c r="J222" s="83"/>
      <c r="K222" s="83"/>
      <c r="L222" s="88"/>
      <c r="M222" s="282"/>
    </row>
    <row r="223" customFormat="false" ht="15.75" hidden="true" customHeight="false" outlineLevel="0" collapsed="false">
      <c r="A223" s="295" t="s">
        <v>179</v>
      </c>
      <c r="B223" s="295"/>
      <c r="C223" s="295"/>
      <c r="D223" s="295"/>
      <c r="E223" s="295"/>
      <c r="F223" s="317" t="s">
        <v>90</v>
      </c>
      <c r="G223" s="317"/>
      <c r="H223" s="317"/>
      <c r="I223" s="317"/>
      <c r="J223" s="281"/>
      <c r="K223" s="281"/>
      <c r="L223" s="282"/>
      <c r="M223" s="282"/>
    </row>
    <row r="224" customFormat="false" ht="15.75" hidden="true" customHeight="false" outlineLevel="0" collapsed="false">
      <c r="A224" s="295"/>
      <c r="B224" s="295"/>
      <c r="C224" s="295"/>
      <c r="D224" s="295"/>
      <c r="E224" s="295"/>
      <c r="F224" s="317"/>
      <c r="G224" s="317"/>
      <c r="H224" s="317"/>
      <c r="I224" s="317"/>
      <c r="J224" s="281"/>
      <c r="K224" s="281"/>
      <c r="L224" s="282"/>
      <c r="M224" s="282"/>
    </row>
    <row r="225" customFormat="false" ht="15.75" hidden="true" customHeight="true" outlineLevel="0" collapsed="false">
      <c r="A225" s="322" t="s">
        <v>180</v>
      </c>
      <c r="B225" s="322"/>
      <c r="C225" s="322"/>
      <c r="D225" s="322"/>
      <c r="E225" s="322"/>
      <c r="F225" s="312"/>
      <c r="G225" s="313"/>
      <c r="H225" s="313"/>
      <c r="I225" s="314" t="e">
        <f aca="false">#REF!</f>
        <v>#REF!</v>
      </c>
      <c r="J225" s="315" t="e">
        <f aca="false">I225-#REF!</f>
        <v>#REF!</v>
      </c>
      <c r="K225" s="315"/>
      <c r="L225" s="282"/>
      <c r="M225" s="282"/>
    </row>
    <row r="226" customFormat="false" ht="15.75" hidden="true" customHeight="true" outlineLevel="0" collapsed="false">
      <c r="A226" s="323" t="s">
        <v>181</v>
      </c>
      <c r="B226" s="324"/>
      <c r="C226" s="325"/>
      <c r="D226" s="325"/>
      <c r="E226" s="324"/>
      <c r="F226" s="324"/>
      <c r="G226" s="324"/>
      <c r="H226" s="326" t="s">
        <v>182</v>
      </c>
      <c r="I226" s="326"/>
      <c r="J226" s="326"/>
      <c r="K226" s="326"/>
    </row>
    <row r="227" customFormat="false" ht="5.25" hidden="false" customHeight="true" outlineLevel="0" collapsed="false">
      <c r="A227" s="14"/>
      <c r="H227" s="28"/>
      <c r="I227" s="28"/>
      <c r="J227" s="28"/>
      <c r="K227" s="28"/>
    </row>
    <row r="228" customFormat="false" ht="15.75" hidden="false" customHeight="true" outlineLevel="0" collapsed="false">
      <c r="A228" s="14"/>
      <c r="B228" s="10"/>
      <c r="E228" s="10"/>
      <c r="H228" s="2"/>
      <c r="I228" s="15"/>
      <c r="J228" s="28"/>
      <c r="K228" s="28"/>
    </row>
    <row r="229" customFormat="false" ht="15.75" hidden="false" customHeight="true" outlineLevel="0" collapsed="false">
      <c r="A229" s="327" t="s">
        <v>183</v>
      </c>
      <c r="B229" s="327"/>
      <c r="C229" s="327"/>
      <c r="D229" s="327"/>
      <c r="E229" s="327"/>
      <c r="F229" s="327"/>
      <c r="G229" s="327"/>
      <c r="H229" s="328" t="str">
        <f aca="false">F109</f>
        <v>Até Junho/2024</v>
      </c>
      <c r="I229" s="328"/>
      <c r="J229" s="329"/>
      <c r="K229" s="329"/>
      <c r="L229" s="329"/>
    </row>
    <row r="230" customFormat="false" ht="15.75" hidden="false" customHeight="true" outlineLevel="0" collapsed="false">
      <c r="A230" s="327"/>
      <c r="B230" s="327"/>
      <c r="C230" s="327"/>
      <c r="D230" s="327"/>
      <c r="E230" s="327"/>
      <c r="F230" s="327"/>
      <c r="G230" s="327"/>
      <c r="H230" s="328"/>
      <c r="I230" s="328"/>
      <c r="J230" s="329"/>
      <c r="K230" s="329"/>
      <c r="L230" s="329"/>
    </row>
    <row r="231" customFormat="false" ht="15.75" hidden="false" customHeight="true" outlineLevel="0" collapsed="false">
      <c r="A231" s="330" t="s">
        <v>184</v>
      </c>
      <c r="B231" s="330"/>
      <c r="C231" s="330"/>
      <c r="D231" s="330"/>
      <c r="E231" s="330"/>
      <c r="F231" s="330"/>
      <c r="G231" s="330"/>
      <c r="H231" s="331" t="n">
        <f aca="false">H232+H235+H243+H244+H245+H246</f>
        <v>21123067144.35</v>
      </c>
      <c r="I231" s="331"/>
      <c r="J231" s="26"/>
      <c r="K231" s="28"/>
    </row>
    <row r="232" customFormat="false" ht="15.75" hidden="false" customHeight="true" outlineLevel="0" collapsed="false">
      <c r="A232" s="330" t="s">
        <v>185</v>
      </c>
      <c r="B232" s="330"/>
      <c r="C232" s="330"/>
      <c r="D232" s="330"/>
      <c r="E232" s="330"/>
      <c r="F232" s="330"/>
      <c r="G232" s="330"/>
      <c r="H232" s="332" t="n">
        <f aca="false">SUM(H233:H234)</f>
        <v>13776803.14</v>
      </c>
      <c r="I232" s="332"/>
      <c r="J232" s="28"/>
      <c r="K232" s="28"/>
    </row>
    <row r="233" customFormat="false" ht="15.75" hidden="false" customHeight="true" outlineLevel="0" collapsed="false">
      <c r="A233" s="333" t="s">
        <v>186</v>
      </c>
      <c r="B233" s="333"/>
      <c r="C233" s="333"/>
      <c r="D233" s="333"/>
      <c r="E233" s="333"/>
      <c r="F233" s="333"/>
      <c r="G233" s="333"/>
      <c r="H233" s="334" t="n">
        <f aca="false">9258000</f>
        <v>9258000</v>
      </c>
      <c r="I233" s="334"/>
      <c r="J233" s="28"/>
      <c r="K233" s="28"/>
    </row>
    <row r="234" customFormat="false" ht="15.75" hidden="false" customHeight="true" outlineLevel="0" collapsed="false">
      <c r="A234" s="333" t="s">
        <v>187</v>
      </c>
      <c r="B234" s="333"/>
      <c r="C234" s="333"/>
      <c r="D234" s="333"/>
      <c r="E234" s="333"/>
      <c r="F234" s="333"/>
      <c r="G234" s="333"/>
      <c r="H234" s="335" t="n">
        <f aca="false">4518803.14</f>
        <v>4518803.14</v>
      </c>
      <c r="I234" s="335"/>
      <c r="J234" s="28"/>
      <c r="K234" s="28"/>
    </row>
    <row r="235" customFormat="false" ht="15.75" hidden="false" customHeight="true" outlineLevel="0" collapsed="false">
      <c r="A235" s="330" t="s">
        <v>188</v>
      </c>
      <c r="B235" s="330"/>
      <c r="C235" s="330"/>
      <c r="D235" s="330"/>
      <c r="E235" s="330"/>
      <c r="F235" s="330"/>
      <c r="G235" s="330"/>
      <c r="H235" s="336" t="n">
        <f aca="false">SUM(H236:I239)</f>
        <v>10819775010.76</v>
      </c>
      <c r="I235" s="336"/>
      <c r="J235" s="28"/>
      <c r="K235" s="28"/>
    </row>
    <row r="236" customFormat="false" ht="15.75" hidden="false" customHeight="true" outlineLevel="0" collapsed="false">
      <c r="A236" s="333" t="s">
        <v>189</v>
      </c>
      <c r="B236" s="333"/>
      <c r="C236" s="333"/>
      <c r="D236" s="333"/>
      <c r="E236" s="333"/>
      <c r="F236" s="333"/>
      <c r="G236" s="333"/>
      <c r="H236" s="334" t="n">
        <v>0</v>
      </c>
      <c r="I236" s="334"/>
      <c r="J236" s="28"/>
      <c r="K236" s="28"/>
    </row>
    <row r="237" customFormat="false" ht="15.75" hidden="false" customHeight="true" outlineLevel="0" collapsed="false">
      <c r="A237" s="333" t="s">
        <v>190</v>
      </c>
      <c r="B237" s="333"/>
      <c r="C237" s="333"/>
      <c r="D237" s="333"/>
      <c r="E237" s="333"/>
      <c r="F237" s="333"/>
      <c r="G237" s="333"/>
      <c r="H237" s="334" t="n">
        <v>0</v>
      </c>
      <c r="I237" s="334"/>
      <c r="J237" s="28"/>
      <c r="K237" s="28"/>
    </row>
    <row r="238" customFormat="false" ht="15.75" hidden="false" customHeight="true" outlineLevel="0" collapsed="false">
      <c r="A238" s="333" t="s">
        <v>191</v>
      </c>
      <c r="B238" s="333"/>
      <c r="C238" s="333"/>
      <c r="D238" s="333"/>
      <c r="E238" s="333"/>
      <c r="F238" s="333"/>
      <c r="G238" s="333"/>
      <c r="H238" s="334" t="n">
        <f aca="false">5641123629.51</f>
        <v>5641123629.51</v>
      </c>
      <c r="I238" s="334"/>
      <c r="J238" s="28"/>
      <c r="K238" s="28"/>
    </row>
    <row r="239" customFormat="false" ht="15.75" hidden="false" customHeight="true" outlineLevel="0" collapsed="false">
      <c r="A239" s="333" t="s">
        <v>192</v>
      </c>
      <c r="B239" s="333"/>
      <c r="C239" s="333"/>
      <c r="D239" s="333"/>
      <c r="E239" s="333"/>
      <c r="F239" s="333"/>
      <c r="G239" s="333"/>
      <c r="H239" s="334" t="n">
        <f aca="false">5178651381.25</f>
        <v>5178651381.25</v>
      </c>
      <c r="I239" s="334"/>
      <c r="J239" s="28"/>
      <c r="K239" s="28"/>
    </row>
    <row r="240" customFormat="false" ht="15.75" hidden="true" customHeight="true" outlineLevel="0" collapsed="false">
      <c r="A240" s="330" t="s">
        <v>193</v>
      </c>
      <c r="B240" s="330"/>
      <c r="C240" s="330"/>
      <c r="D240" s="330"/>
      <c r="E240" s="330"/>
      <c r="F240" s="330"/>
      <c r="G240" s="330"/>
      <c r="H240" s="336" t="n">
        <f aca="false">H241+H242</f>
        <v>0</v>
      </c>
      <c r="I240" s="336"/>
      <c r="J240" s="28"/>
      <c r="K240" s="28"/>
    </row>
    <row r="241" customFormat="false" ht="15.75" hidden="true" customHeight="true" outlineLevel="0" collapsed="false">
      <c r="A241" s="333" t="s">
        <v>194</v>
      </c>
      <c r="B241" s="333"/>
      <c r="C241" s="333"/>
      <c r="D241" s="333"/>
      <c r="E241" s="333"/>
      <c r="F241" s="333"/>
      <c r="G241" s="333"/>
      <c r="H241" s="334"/>
      <c r="I241" s="334"/>
      <c r="J241" s="28"/>
      <c r="K241" s="28"/>
    </row>
    <row r="242" customFormat="false" ht="15.75" hidden="true" customHeight="true" outlineLevel="0" collapsed="false">
      <c r="A242" s="333" t="s">
        <v>195</v>
      </c>
      <c r="B242" s="333"/>
      <c r="C242" s="333"/>
      <c r="D242" s="333"/>
      <c r="E242" s="333"/>
      <c r="F242" s="333"/>
      <c r="G242" s="333"/>
      <c r="H242" s="334"/>
      <c r="I242" s="334"/>
      <c r="J242" s="28"/>
      <c r="K242" s="28"/>
    </row>
    <row r="243" customFormat="false" ht="15.75" hidden="false" customHeight="true" outlineLevel="0" collapsed="false">
      <c r="A243" s="330" t="s">
        <v>196</v>
      </c>
      <c r="B243" s="330"/>
      <c r="C243" s="330"/>
      <c r="D243" s="330"/>
      <c r="E243" s="330"/>
      <c r="F243" s="330"/>
      <c r="G243" s="330"/>
      <c r="H243" s="336" t="n">
        <f aca="false">9065595916.15</f>
        <v>9065595916.15</v>
      </c>
      <c r="I243" s="336"/>
      <c r="J243" s="28"/>
      <c r="K243" s="28"/>
    </row>
    <row r="244" customFormat="false" ht="15.75" hidden="false" customHeight="true" outlineLevel="0" collapsed="false">
      <c r="A244" s="330" t="s">
        <v>197</v>
      </c>
      <c r="B244" s="330"/>
      <c r="C244" s="330"/>
      <c r="D244" s="330"/>
      <c r="E244" s="330"/>
      <c r="F244" s="330"/>
      <c r="G244" s="330"/>
      <c r="H244" s="336" t="n">
        <f aca="false">1064152.25</f>
        <v>1064152.25</v>
      </c>
      <c r="I244" s="336"/>
      <c r="J244" s="28"/>
      <c r="K244" s="28"/>
    </row>
    <row r="245" customFormat="false" ht="15.75" hidden="false" customHeight="true" outlineLevel="0" collapsed="false">
      <c r="A245" s="330" t="s">
        <v>198</v>
      </c>
      <c r="B245" s="330"/>
      <c r="C245" s="330"/>
      <c r="D245" s="330"/>
      <c r="E245" s="330"/>
      <c r="F245" s="330"/>
      <c r="G245" s="330"/>
      <c r="H245" s="336" t="n">
        <f aca="false">1064984.68</f>
        <v>1064984.68</v>
      </c>
      <c r="I245" s="336"/>
      <c r="J245" s="28"/>
      <c r="K245" s="28"/>
    </row>
    <row r="246" customFormat="false" ht="15.75" hidden="false" customHeight="true" outlineLevel="0" collapsed="false">
      <c r="A246" s="337" t="s">
        <v>199</v>
      </c>
      <c r="B246" s="337"/>
      <c r="C246" s="337"/>
      <c r="D246" s="337"/>
      <c r="E246" s="337"/>
      <c r="F246" s="337"/>
      <c r="G246" s="337"/>
      <c r="H246" s="338" t="n">
        <f aca="false">1221790277.37</f>
        <v>1221790277.37</v>
      </c>
      <c r="I246" s="338"/>
      <c r="J246" s="28"/>
      <c r="K246" s="28"/>
    </row>
    <row r="247" customFormat="false" ht="15.75" hidden="false" customHeight="true" outlineLevel="0" collapsed="false">
      <c r="A247" s="339"/>
      <c r="B247" s="340"/>
      <c r="C247" s="340"/>
      <c r="D247" s="340"/>
      <c r="E247" s="340"/>
      <c r="F247" s="340"/>
      <c r="G247" s="340"/>
      <c r="H247" s="341"/>
      <c r="I247" s="342"/>
      <c r="J247" s="28"/>
      <c r="K247" s="28"/>
    </row>
    <row r="248" customFormat="false" ht="15.75" hidden="false" customHeight="true" outlineLevel="0" collapsed="false">
      <c r="A248" s="14"/>
      <c r="H248" s="28"/>
      <c r="I248" s="28"/>
      <c r="J248" s="28"/>
      <c r="K248" s="28"/>
    </row>
    <row r="249" customFormat="false" ht="15.75" hidden="false" customHeight="true" outlineLevel="0" collapsed="false">
      <c r="A249" s="14"/>
      <c r="H249" s="28"/>
      <c r="I249" s="28"/>
      <c r="J249" s="28"/>
      <c r="K249" s="28"/>
    </row>
    <row r="250" customFormat="false" ht="15.75" hidden="false" customHeight="false" outlineLevel="0" collapsed="false">
      <c r="J250" s="2"/>
      <c r="K250" s="2"/>
    </row>
    <row r="251" customFormat="false" ht="15.75" hidden="false" customHeight="false" outlineLevel="0" collapsed="false">
      <c r="A251" s="2" t="s">
        <v>200</v>
      </c>
      <c r="B251" s="2" t="s">
        <v>201</v>
      </c>
      <c r="D251" s="6"/>
      <c r="E251" s="2" t="s">
        <v>202</v>
      </c>
      <c r="F251" s="2"/>
      <c r="G251" s="2"/>
      <c r="H251" s="2"/>
      <c r="I251" s="2"/>
      <c r="J251" s="2"/>
      <c r="K251" s="2"/>
    </row>
    <row r="252" customFormat="false" ht="15.75" hidden="false" customHeight="false" outlineLevel="0" collapsed="false">
      <c r="A252" s="2" t="s">
        <v>203</v>
      </c>
      <c r="B252" s="2" t="s">
        <v>204</v>
      </c>
      <c r="D252" s="6"/>
      <c r="E252" s="2" t="s">
        <v>205</v>
      </c>
      <c r="F252" s="2"/>
      <c r="G252" s="2"/>
      <c r="H252" s="2"/>
      <c r="I252" s="2"/>
      <c r="J252" s="2"/>
      <c r="K252" s="2"/>
    </row>
    <row r="253" customFormat="false" ht="15.75" hidden="false" customHeight="false" outlineLevel="0" collapsed="false">
      <c r="A253" s="2" t="s">
        <v>206</v>
      </c>
      <c r="B253" s="2" t="s">
        <v>207</v>
      </c>
      <c r="D253" s="6"/>
      <c r="E253" s="2" t="s">
        <v>208</v>
      </c>
      <c r="F253" s="2"/>
      <c r="G253" s="2"/>
      <c r="H253" s="2"/>
      <c r="I253" s="2"/>
      <c r="J253" s="2"/>
      <c r="K253" s="2"/>
    </row>
    <row r="254" customFormat="false" ht="15.75" hidden="false" customHeight="false" outlineLevel="0" collapsed="false">
      <c r="A254" s="273"/>
      <c r="J254" s="2"/>
      <c r="K254" s="2"/>
    </row>
    <row r="255" customFormat="false" ht="15.75" hidden="false" customHeight="false" outlineLevel="0" collapsed="false">
      <c r="J255" s="2"/>
      <c r="K255" s="2"/>
    </row>
    <row r="256" customFormat="false" ht="15.75" hidden="false" customHeight="false" outlineLevel="0" collapsed="false">
      <c r="J256" s="2"/>
      <c r="K256" s="2"/>
    </row>
    <row r="257" customFormat="false" ht="15.75" hidden="false" customHeight="false" outlineLevel="0" collapsed="false">
      <c r="J257" s="2"/>
      <c r="K257" s="2"/>
    </row>
    <row r="258" customFormat="false" ht="15.75" hidden="false" customHeight="false" outlineLevel="0" collapsed="false">
      <c r="J258" s="2"/>
      <c r="K258" s="2"/>
    </row>
    <row r="259" customFormat="false" ht="15.75" hidden="false" customHeight="false" outlineLevel="0" collapsed="false">
      <c r="J259" s="2"/>
      <c r="K259" s="2"/>
    </row>
    <row r="260" customFormat="false" ht="15.75" hidden="false" customHeight="false" outlineLevel="0" collapsed="false">
      <c r="J260" s="2"/>
      <c r="K260" s="2"/>
    </row>
    <row r="261" customFormat="false" ht="15.75" hidden="false" customHeight="false" outlineLevel="0" collapsed="false">
      <c r="J261" s="2"/>
      <c r="K261" s="2"/>
    </row>
    <row r="262" customFormat="false" ht="15.75" hidden="false" customHeight="false" outlineLevel="0" collapsed="false">
      <c r="J262" s="2"/>
      <c r="K262" s="2"/>
    </row>
    <row r="263" customFormat="false" ht="15.75" hidden="false" customHeight="false" outlineLevel="0" collapsed="false">
      <c r="J263" s="2"/>
      <c r="K263" s="2"/>
    </row>
    <row r="264" customFormat="false" ht="15.75" hidden="false" customHeight="false" outlineLevel="0" collapsed="false">
      <c r="J264" s="2"/>
      <c r="K264" s="2"/>
    </row>
    <row r="265" customFormat="false" ht="15.75" hidden="false" customHeight="false" outlineLevel="0" collapsed="false">
      <c r="J265" s="2"/>
      <c r="K265" s="2"/>
    </row>
    <row r="266" customFormat="false" ht="15.75" hidden="false" customHeight="false" outlineLevel="0" collapsed="false">
      <c r="J266" s="2"/>
      <c r="K266" s="2"/>
    </row>
    <row r="267" customFormat="false" ht="15.75" hidden="false" customHeight="false" outlineLevel="0" collapsed="false">
      <c r="J267" s="2"/>
      <c r="K267" s="2"/>
    </row>
    <row r="268" customFormat="false" ht="15.75" hidden="false" customHeight="false" outlineLevel="0" collapsed="false">
      <c r="J268" s="2"/>
      <c r="K268" s="2"/>
    </row>
    <row r="269" customFormat="false" ht="15.75" hidden="false" customHeight="false" outlineLevel="0" collapsed="false">
      <c r="J269" s="2"/>
      <c r="K269" s="2"/>
    </row>
    <row r="270" customFormat="false" ht="15.75" hidden="false" customHeight="false" outlineLevel="0" collapsed="false">
      <c r="J270" s="2"/>
      <c r="K270" s="2"/>
    </row>
    <row r="271" customFormat="false" ht="15.75" hidden="false" customHeight="false" outlineLevel="0" collapsed="false">
      <c r="J271" s="2"/>
      <c r="K271" s="2"/>
    </row>
    <row r="272" customFormat="false" ht="15.75" hidden="false" customHeight="false" outlineLevel="0" collapsed="false">
      <c r="J272" s="2"/>
      <c r="K272" s="2"/>
    </row>
    <row r="273" customFormat="false" ht="15.75" hidden="false" customHeight="false" outlineLevel="0" collapsed="false">
      <c r="J273" s="2"/>
      <c r="K273" s="2"/>
    </row>
    <row r="274" customFormat="false" ht="15.75" hidden="false" customHeight="false" outlineLevel="0" collapsed="false">
      <c r="J274" s="2"/>
      <c r="K274" s="2"/>
    </row>
    <row r="275" customFormat="false" ht="15.75" hidden="false" customHeight="false" outlineLevel="0" collapsed="false">
      <c r="J275" s="2"/>
      <c r="K275" s="2"/>
    </row>
    <row r="276" customFormat="false" ht="15.75" hidden="false" customHeight="false" outlineLevel="0" collapsed="false">
      <c r="J276" s="2"/>
      <c r="K276" s="2"/>
    </row>
  </sheetData>
  <mergeCells count="129">
    <mergeCell ref="A5:I5"/>
    <mergeCell ref="A6:I6"/>
    <mergeCell ref="A7:I7"/>
    <mergeCell ref="A8:I8"/>
    <mergeCell ref="A9:I9"/>
    <mergeCell ref="A13:I14"/>
    <mergeCell ref="A15:A17"/>
    <mergeCell ref="B15:B17"/>
    <mergeCell ref="C15:I15"/>
    <mergeCell ref="C16:I16"/>
    <mergeCell ref="C17:I17"/>
    <mergeCell ref="J25:L26"/>
    <mergeCell ref="A60:A64"/>
    <mergeCell ref="B60:B64"/>
    <mergeCell ref="C60:I60"/>
    <mergeCell ref="C61:C64"/>
    <mergeCell ref="D61:D64"/>
    <mergeCell ref="E61:E64"/>
    <mergeCell ref="F61:G64"/>
    <mergeCell ref="H61:I63"/>
    <mergeCell ref="A94:A95"/>
    <mergeCell ref="B94:I95"/>
    <mergeCell ref="A98:A100"/>
    <mergeCell ref="B98:I98"/>
    <mergeCell ref="L98:Q102"/>
    <mergeCell ref="B99:I100"/>
    <mergeCell ref="A106:I107"/>
    <mergeCell ref="A108:A110"/>
    <mergeCell ref="B108:I108"/>
    <mergeCell ref="B109:E109"/>
    <mergeCell ref="F109:I109"/>
    <mergeCell ref="B110:E110"/>
    <mergeCell ref="F110:I110"/>
    <mergeCell ref="A121:A122"/>
    <mergeCell ref="B121:I122"/>
    <mergeCell ref="A125:A127"/>
    <mergeCell ref="B125:I127"/>
    <mergeCell ref="J125:J127"/>
    <mergeCell ref="L127:P136"/>
    <mergeCell ref="J130:K130"/>
    <mergeCell ref="J134:K135"/>
    <mergeCell ref="A162:I162"/>
    <mergeCell ref="A163:I163"/>
    <mergeCell ref="A164:I164"/>
    <mergeCell ref="A165:I165"/>
    <mergeCell ref="A166:I166"/>
    <mergeCell ref="A169:A170"/>
    <mergeCell ref="B169:I170"/>
    <mergeCell ref="A176:I177"/>
    <mergeCell ref="A178:A181"/>
    <mergeCell ref="B178:E180"/>
    <mergeCell ref="F178:I180"/>
    <mergeCell ref="B181:C181"/>
    <mergeCell ref="D181:E181"/>
    <mergeCell ref="F181:G181"/>
    <mergeCell ref="H181:I181"/>
    <mergeCell ref="A193:I193"/>
    <mergeCell ref="A194:I194"/>
    <mergeCell ref="A196:I196"/>
    <mergeCell ref="A198:I199"/>
    <mergeCell ref="A200:A202"/>
    <mergeCell ref="B200:D202"/>
    <mergeCell ref="E200:I201"/>
    <mergeCell ref="E202:G202"/>
    <mergeCell ref="H202:I202"/>
    <mergeCell ref="F203:G203"/>
    <mergeCell ref="A205:A207"/>
    <mergeCell ref="B205:B207"/>
    <mergeCell ref="C205:D206"/>
    <mergeCell ref="E205:G206"/>
    <mergeCell ref="H205:I206"/>
    <mergeCell ref="F207:G207"/>
    <mergeCell ref="F208:G208"/>
    <mergeCell ref="F210:G210"/>
    <mergeCell ref="A212:E213"/>
    <mergeCell ref="F212:I213"/>
    <mergeCell ref="A214:E214"/>
    <mergeCell ref="A216:I217"/>
    <mergeCell ref="A218:A220"/>
    <mergeCell ref="B218:I218"/>
    <mergeCell ref="B219:E219"/>
    <mergeCell ref="F219:I219"/>
    <mergeCell ref="B220:E220"/>
    <mergeCell ref="F220:I220"/>
    <mergeCell ref="J221:M221"/>
    <mergeCell ref="A223:E224"/>
    <mergeCell ref="F223:I224"/>
    <mergeCell ref="A225:E225"/>
    <mergeCell ref="H226:K226"/>
    <mergeCell ref="A229:G230"/>
    <mergeCell ref="H229:I230"/>
    <mergeCell ref="A231:G231"/>
    <mergeCell ref="H231:I231"/>
    <mergeCell ref="A232:G232"/>
    <mergeCell ref="H232:I232"/>
    <mergeCell ref="A233:G233"/>
    <mergeCell ref="H233:I233"/>
    <mergeCell ref="A234:G234"/>
    <mergeCell ref="H234:I234"/>
    <mergeCell ref="A235:G235"/>
    <mergeCell ref="H235:I235"/>
    <mergeCell ref="A236:G236"/>
    <mergeCell ref="H236:I236"/>
    <mergeCell ref="A237:G237"/>
    <mergeCell ref="H237:I237"/>
    <mergeCell ref="A238:G238"/>
    <mergeCell ref="H238:I238"/>
    <mergeCell ref="A239:G239"/>
    <mergeCell ref="H239:I239"/>
    <mergeCell ref="A240:G240"/>
    <mergeCell ref="H240:I240"/>
    <mergeCell ref="A241:G241"/>
    <mergeCell ref="H241:I241"/>
    <mergeCell ref="A242:G242"/>
    <mergeCell ref="H242:I242"/>
    <mergeCell ref="A243:G243"/>
    <mergeCell ref="H243:I243"/>
    <mergeCell ref="A244:G244"/>
    <mergeCell ref="H244:I244"/>
    <mergeCell ref="A245:G245"/>
    <mergeCell ref="H245:I245"/>
    <mergeCell ref="A246:G246"/>
    <mergeCell ref="H246:I246"/>
    <mergeCell ref="B251:C251"/>
    <mergeCell ref="E251:I251"/>
    <mergeCell ref="B252:C252"/>
    <mergeCell ref="E252:I252"/>
    <mergeCell ref="B253:C253"/>
    <mergeCell ref="E253:I253"/>
  </mergeCells>
  <printOptions headings="false" gridLines="false" gridLinesSet="true" horizontalCentered="true" verticalCentered="false"/>
  <pageMargins left="0.708333333333333" right="0.708333333333333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7"/>
    </sheetView>
  </sheetViews>
  <sheetFormatPr defaultColWidth="8.96484375" defaultRowHeight="15" zeroHeight="false" outlineLevelRow="0" outlineLevelCol="0"/>
  <cols>
    <col collapsed="false" customWidth="true" hidden="false" outlineLevel="0" max="3" min="3" style="195" width="17.99"/>
    <col collapsed="false" customWidth="true" hidden="false" outlineLevel="0" max="4" min="4" style="195" width="9.14"/>
    <col collapsed="false" customWidth="true" hidden="false" outlineLevel="0" max="5" min="5" style="195" width="17.99"/>
    <col collapsed="false" customWidth="true" hidden="false" outlineLevel="0" max="15" min="6" style="195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54:41Z</dcterms:created>
  <dc:creator>Renato Ferreira Costa</dc:creator>
  <dc:description/>
  <dc:language>en-US</dc:language>
  <cp:lastModifiedBy>Yago Barros Barbosa</cp:lastModifiedBy>
  <cp:lastPrinted>2024-07-18T18:55:13Z</cp:lastPrinted>
  <dcterms:modified xsi:type="dcterms:W3CDTF">2024-07-31T18:02:41Z</dcterms:modified>
  <cp:revision>0</cp:revision>
  <dc:subject/>
  <dc:title/>
</cp:coreProperties>
</file>