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 - Balanço Orçamentário" sheetId="1" state="visible" r:id="rId2"/>
  </sheets>
  <externalReferences>
    <externalReference r:id="rId3"/>
  </externalReferences>
  <definedNames>
    <definedName function="false" hidden="false" localSheetId="0" name="_xlnm.Print_Area" vbProcedure="false">'Anexo 1 - Balanço Orçamentário'!$A$1:$L$241</definedName>
    <definedName function="false" hidden="false" name="Cancela" vbProcedure="false">'[1]'!$T$20,'[1]'!$A$1</definedName>
    <definedName function="false" hidden="false" name="fdsafs" vbProcedure="false">'[1]'!$T$20,'[1]'!$A$4865</definedName>
    <definedName function="false" hidden="false" name="fdsf" vbProcedure="false">'[1]'!$S$1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'[1]'!$I$9</definedName>
    <definedName function="false" hidden="false" name="Planilha" vbProcedure="false">'[1]'!$S$19</definedName>
    <definedName function="false" hidden="false" name="Planilha1" vbProcedure="false">'[1]'!$T$20,'[1]'!$A$4865</definedName>
    <definedName function="false" hidden="false" name="Planilhas" vbProcedure="false">'[1]'!$T$20</definedName>
    <definedName function="false" hidden="false" name="Planilha_1" vbProcedure="false">'[1]'!$S$19,'[1]'!B$25857</definedName>
    <definedName function="false" hidden="false" name="Planilha_1CabGráfico" vbProcedure="false">'[1]'!$S$19</definedName>
    <definedName function="false" hidden="false" name="Planilha_1TítCols" vbProcedure="false">'[1]'!$T$20,'[1]'!$A$4865</definedName>
    <definedName function="false" hidden="false" name="Planilha_1TítLins" vbProcedure="false">'[1]'!$S$19</definedName>
    <definedName function="false" hidden="false" name="Planilha_1ÁreaTotal" vbProcedure="false">'[1]'!$T$20,'[1]'!$A$4865</definedName>
    <definedName function="false" hidden="false" name="Planilha_2CabGráfico" vbProcedure="false">'[1]'!$S$19</definedName>
    <definedName function="false" hidden="false" name="Planilha_2TítCols" vbProcedure="false">'[1]'!$T$20,'[1]'!$A$4865</definedName>
    <definedName function="false" hidden="false" name="Planilha_2TítLins" vbProcedure="false">'[1]'!$S$19</definedName>
    <definedName function="false" hidden="false" name="Planilha_2ÁreaTotal" vbProcedure="false">'[1]'!$T$20,'[1]'!$A$4865</definedName>
    <definedName function="false" hidden="false" name="Planilha_3CabGráfico" vbProcedure="false">'[1]'!$S$19</definedName>
    <definedName function="false" hidden="false" name="Planilha_3TítCols" vbProcedure="false">'[1]'!$T$20,'[1]'!$A$4865</definedName>
    <definedName function="false" hidden="false" name="Planilha_3TítLins" vbProcedure="false">'[1]'!$S$19</definedName>
    <definedName function="false" hidden="false" name="Planilha_3ÁreaTotal" vbProcedure="false">'[1]'!$T$20,'[1]'!$A$4865</definedName>
    <definedName function="false" hidden="false" name="Planilha_4TítCols" vbProcedure="false">'[1]'!$T$20,'[1]'!$A$4865</definedName>
    <definedName function="false" hidden="false" name="Planilha_4ÁreaTotal" vbProcedure="false">'[1]'!$T$20,'[1]'!$A$4865</definedName>
    <definedName function="false" hidden="false" name="Planilha_Educação" vbProcedure="false">'[1]'!$T$20,'[1]'!$A$4865</definedName>
    <definedName function="false" hidden="false" name="rgps" vbProcedure="false">'[1]'!$S$19</definedName>
    <definedName function="false" hidden="false" name="RGPS1" vbProcedure="false">'[1]'!$S$19</definedName>
    <definedName function="false" hidden="false" name="RGPS2" vbProcedure="false">'[1]'!$S$19,'[1]'!$A$4865</definedName>
    <definedName function="false" hidden="false" name="xxx" vbProcedure="false">'[1]'!$S$19,'[1]'!$S$1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Segoe UI"/>
            <family val="2"/>
          </rPr>
          <t xml:space="preserve">Renato Ferreira Costa:
</t>
        </r>
        <r>
          <rPr>
            <sz val="9"/>
            <color rgb="FF000000"/>
            <rFont val="Segoe UI"/>
            <family val="2"/>
          </rPr>
          <t xml:space="preserve">Haverá superávit se o total das receita arrecadadas forem maiores que o total das despesas empenhadas. Se o total das despesas emenhadas for maior, será demonstrado 0,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4</xdr:row>
                <xdr:rowOff>16</xdr:rowOff>
              </xdr:from>
              <xdr:to>
                <xdr:col>6</xdr:col>
                <xdr:colOff>8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61">
  <si>
    <t xml:space="preserve">GOVERNO DO ESTADO DO RIO DE JANEIRO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JANEIRO A JUNHO 2024/BIMESTRE MAIO - JUNHO</t>
  </si>
  <si>
    <t xml:space="preserve">Emissão: 22/07/2024</t>
  </si>
  <si>
    <t xml:space="preserve">RREO - Anexo 1 (LRF, Art. 52, inciso I, alíneas "a" e "b" do inciso II e §1º)</t>
  </si>
  <si>
    <t xml:space="preserve">RECEITAS</t>
  </si>
  <si>
    <t xml:space="preserve">PREVISÃO INICIAL</t>
  </si>
  <si>
    <t xml:space="preserve">PREVISÃO</t>
  </si>
  <si>
    <t xml:space="preserve">RECEITAS REALIZADAS</t>
  </si>
  <si>
    <t xml:space="preserve">SALDO</t>
  </si>
  <si>
    <t xml:space="preserve">ATUALIZADA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 c 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</t>
  </si>
  <si>
    <t xml:space="preserve">              Impostos</t>
  </si>
  <si>
    <t xml:space="preserve">              Taxas</t>
  </si>
  <si>
    <t xml:space="preserve">Contribuição de Melhoria</t>
  </si>
  <si>
    <t xml:space="preserve">        CONTRIBUIÇÕES</t>
  </si>
  <si>
    <t xml:space="preserve">            Contribuições Sociai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Serviços Administrativos e Comerciais Gerais</t>
  </si>
  <si>
    <t xml:space="preserve">            Serviços e Atividades Referentes à Navegação e ao Transporte</t>
  </si>
  <si>
    <t xml:space="preserve">            Serviços e Atividades referentes à Saúde</t>
  </si>
  <si>
    <t xml:space="preserve">            Serviços e Atividades Financeiras</t>
  </si>
  <si>
    <t xml:space="preserve">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Demais Transferências Corrente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Multas e Juros de Mora das Receitas de Capital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- Mercado Interno</t>
  </si>
  <si>
    <t xml:space="preserve">            Operações de Crédito -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e Pessoas Físicas</t>
  </si>
  <si>
    <t xml:space="preserve">            Demais Transferências de Capital</t>
  </si>
  <si>
    <t xml:space="preserve">Essas linhas não constam mais</t>
  </si>
  <si>
    <t xml:space="preserve">            Transferências Provenientes de Depósitos Não Identificados</t>
  </si>
  <si>
    <t xml:space="preserve">            Outras Transferências de Capital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       </t>
  </si>
  <si>
    <t xml:space="preserve">RECEITAS (INTRA-ORÇAMENTÁRIAS) (II)</t>
  </si>
  <si>
    <t xml:space="preserve">SUBTOTAL DAS RECEITAS (III) = (I + II)</t>
  </si>
  <si>
    <t xml:space="preserve">OPERAÇÕES DE CRÉDITO / REFINANCIAMENTO  (IV)</t>
  </si>
  <si>
    <t xml:space="preserve">     Operações de Crédito - Mercado Interno</t>
  </si>
  <si>
    <t xml:space="preserve">        Mobiliária</t>
  </si>
  <si>
    <t xml:space="preserve">        Contratual</t>
  </si>
  <si>
    <t xml:space="preserve">    Operações de Crédito - Mercado Externo</t>
  </si>
  <si>
    <t xml:space="preserve">TOTAL DAS RECEITAS (V) = (III + IV)</t>
  </si>
  <si>
    <r>
      <rPr>
        <b val="true"/>
        <sz val="12"/>
        <rFont val="Times New Roman"/>
        <family val="1"/>
      </rPr>
      <t xml:space="preserve">DÉFICIT (VI)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TOTAL COM DÉFICIT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ESPESAS</t>
  </si>
  <si>
    <t xml:space="preserve">DOTAÇÃO</t>
  </si>
  <si>
    <t xml:space="preserve">DESPESAS EMPENHADAS</t>
  </si>
  <si>
    <t xml:space="preserve">DESPESAS LIQUIDADAS</t>
  </si>
  <si>
    <t xml:space="preserve">DESPESAS PAGAS ATÉ O BIMESTRE</t>
  </si>
  <si>
    <t xml:space="preserve">INICIAL</t>
  </si>
  <si>
    <t xml:space="preserve">No </t>
  </si>
  <si>
    <t xml:space="preserve">Até o </t>
  </si>
  <si>
    <t xml:space="preserve">Bimestre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r>
      <rPr>
        <sz val="12"/>
        <rFont val="Times New Roman"/>
        <family val="1"/>
      </rPr>
      <t xml:space="preserve">           Transferências a Município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          Demais Despesas Correntes</t>
    </r>
    <r>
      <rPr>
        <vertAlign val="superscript"/>
        <sz val="12"/>
        <rFont val="Times New Roman"/>
        <family val="1"/>
      </rPr>
      <t xml:space="preserve">2</t>
    </r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Dívida Contratual</t>
  </si>
  <si>
    <t xml:space="preserve">    Amortização da Dívida Externa</t>
  </si>
  <si>
    <t xml:space="preserve">TOTAL DAS DESPESAS (XII) = (X + XI)</t>
  </si>
  <si>
    <t xml:space="preserve">SUPERÁVIT (XIII)</t>
  </si>
  <si>
    <t xml:space="preserve">TOTAL COM SUPERÁVIT (XIV) = (XII + XIII)</t>
  </si>
  <si>
    <t xml:space="preserve">RESERVA DO RPPS</t>
  </si>
  <si>
    <t xml:space="preserve">Continua (1/2)</t>
  </si>
  <si>
    <t xml:space="preserve">Continuação</t>
  </si>
  <si>
    <t xml:space="preserve">RECEITAS INTRA-ORÇAMENTÁRIAS</t>
  </si>
  <si>
    <t xml:space="preserve">            Impostos</t>
  </si>
  <si>
    <t xml:space="preserve">            Taxas</t>
  </si>
  <si>
    <t xml:space="preserve">não constam mais</t>
  </si>
  <si>
    <t xml:space="preserve">DESPESAS INTRA-ORÇAMENTÁRIAS</t>
  </si>
  <si>
    <t xml:space="preserve">  JUROS E ENCARGOS DA DÍVIDA</t>
  </si>
  <si>
    <t xml:space="preserve">    RESERVA DE CONTIGÊNCIA</t>
  </si>
  <si>
    <t xml:space="preserve">FONTE: Siafe-Rio - Secretaria de Estado de Fazenda.</t>
  </si>
  <si>
    <t xml:space="preserve">(2/2)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O déficit será apurado pela diferença entre a receita realizada e a despesa liquidada nos cinco primeiros bimestres e a despesa empenhada no último bimestre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Essa linha será apresentada somente no Demonstrativo aplicado aos Estados.</t>
    </r>
  </si>
  <si>
    <t xml:space="preserve">Obs.:  1 - Excluídas a Imprensa Oficial, a CEDAE e a AGERIO por não se enquadrarem no conceito de Empresa Dependente.</t>
  </si>
  <si>
    <t xml:space="preserve">          2 - Imprensa Oficial, CEDAE e AGERIO não constam nos Orçamentos Fiscal e da Seguridade Social no exercício de 2024.</t>
  </si>
  <si>
    <t xml:space="preserve">          3 - A diferença de R$ 8.528.349.036,00 (Oito bilhões, quinhentos e vinte e oito milhões, trezentos e quarenta e nove mil e trinta e seis reais) entre a Previsão Inicial da Receita e a Dotação Inicial da Despesa é referente ao "Déficit do Orçamento" considerado na Lei Orçamentária Anual de 2024.</t>
  </si>
  <si>
    <t xml:space="preserve">          4 - Os valores das receitas já estão considerando as suas respectivas deduções, ou seja, a Dedução para Formação do FUNDEB, as Transferências Constitucionais aos Municípios e Outras Deduções, tais como, Restituições, Descontos, Retificações e Outras.</t>
  </si>
  <si>
    <t xml:space="preserve">                                           Renato Ferreira Costa</t>
  </si>
  <si>
    <t xml:space="preserve">        Ronald Marcio G. Rodrigues</t>
  </si>
  <si>
    <t xml:space="preserve">Yasmim da Costa Monteiro</t>
  </si>
  <si>
    <t xml:space="preserve">                                          Coordenador - ID: 4.284.985-3</t>
  </si>
  <si>
    <t xml:space="preserve">        Superintendente - ID: 1.943.584-3</t>
  </si>
  <si>
    <t xml:space="preserve">Subsecretária de Contabilidade Geral - ID: 4.461.243-5</t>
  </si>
  <si>
    <t xml:space="preserve">                                         Contador - CRC-RJ-097281/O-6</t>
  </si>
  <si>
    <t xml:space="preserve">         Contador - CRC-RJ-079208/O-8</t>
  </si>
  <si>
    <t xml:space="preserve">Contadora - CRC-RJ-114428/O-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_);\(#,##0.0\)"/>
    <numFmt numFmtId="169" formatCode="&quot;R$ &quot;#,##0.00_);[RED]&quot;(R$ &quot;#,##0.00\)"/>
    <numFmt numFmtId="170" formatCode="_(* #,##0.00_);_(* \(#,##0.00\);_(* \-_);_(@_)"/>
    <numFmt numFmtId="171" formatCode="#,##0"/>
    <numFmt numFmtId="172" formatCode="_(* #,##0_);_(* \(#,##0\);_(* \-??_);_(@_)"/>
    <numFmt numFmtId="173" formatCode="_(* #,##0_);_(* \(#,##0\);_(* \-_);_(@_)"/>
    <numFmt numFmtId="174" formatCode="#,##0.00"/>
    <numFmt numFmtId="175" formatCode="[$-409]#,##0_);\(#,##0\)"/>
    <numFmt numFmtId="176" formatCode="General"/>
    <numFmt numFmtId="177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vertAlign val="superscript"/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4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00</xdr:colOff>
      <xdr:row>0</xdr:row>
      <xdr:rowOff>98640</xdr:rowOff>
    </xdr:from>
    <xdr:to>
      <xdr:col>4</xdr:col>
      <xdr:colOff>23724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79040" y="98640"/>
          <a:ext cx="73044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2480</xdr:colOff>
      <xdr:row>129</xdr:row>
      <xdr:rowOff>45720</xdr:rowOff>
    </xdr:from>
    <xdr:to>
      <xdr:col>4</xdr:col>
      <xdr:colOff>182520</xdr:colOff>
      <xdr:row>132</xdr:row>
      <xdr:rowOff>160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31520" y="25273800"/>
          <a:ext cx="7232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DREFI/13-%20DIVERSOS/EXCEL/2015/Anexos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 - Balanço Orçamentário"/>
      <sheetName val="Anexo 2 - Função e Subfunção"/>
      <sheetName val="Anexo 4 - RPPS"/>
      <sheetName val="Anexo 5 - Resultado Nominal"/>
      <sheetName val="Anexo 6 - Primário Estados"/>
      <sheetName val="Anexo 7 - RP Poder e Órgão"/>
      <sheetName val="Anexo 8 - MDE - Estados"/>
      <sheetName val="Anexo 12 - Saúde (Estados)"/>
      <sheetName val="Anexo 14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253"/>
  <sheetViews>
    <sheetView showFormulas="false" showGridLines="false" showRowColHeaders="true" showZeros="true" rightToLeft="false" tabSelected="true" showOutlineSymbols="true" defaultGridColor="true" view="normal" topLeftCell="I210" colorId="64" zoomScale="90" zoomScaleNormal="90" zoomScalePageLayoutView="70" workbookViewId="0">
      <selection pane="topLeft" activeCell="Z238" activeCellId="0" sqref="Z238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2.32"/>
    <col collapsed="false" customWidth="true" hidden="false" outlineLevel="0" max="5" min="5" style="1" width="23.43"/>
    <col collapsed="false" customWidth="true" hidden="false" outlineLevel="0" max="6" min="6" style="1" width="20.32"/>
    <col collapsed="false" customWidth="true" hidden="false" outlineLevel="0" max="7" min="7" style="1" width="21.32"/>
    <col collapsed="false" customWidth="true" hidden="false" outlineLevel="0" max="8" min="8" style="1" width="12.88"/>
    <col collapsed="false" customWidth="true" hidden="false" outlineLevel="0" max="9" min="9" style="1" width="11.99"/>
    <col collapsed="false" customWidth="true" hidden="false" outlineLevel="0" max="10" min="10" style="1" width="22.55"/>
    <col collapsed="false" customWidth="true" hidden="false" outlineLevel="0" max="11" min="11" style="1" width="6.43"/>
    <col collapsed="false" customWidth="true" hidden="false" outlineLevel="0" max="12" min="12" style="1" width="23.1"/>
    <col collapsed="false" customWidth="true" hidden="false" outlineLevel="0" max="13" min="13" style="1" width="4.99"/>
    <col collapsed="false" customWidth="true" hidden="false" outlineLevel="0" max="14" min="14" style="1" width="18.55"/>
    <col collapsed="false" customWidth="true" hidden="false" outlineLevel="0" max="15" min="15" style="1" width="6.55"/>
    <col collapsed="false" customWidth="true" hidden="false" outlineLevel="0" max="16" min="16" style="1" width="16.43"/>
    <col collapsed="false" customWidth="true" hidden="false" outlineLevel="0" max="17" min="17" style="1" width="15.43"/>
    <col collapsed="false" customWidth="true" hidden="false" outlineLevel="0" max="18" min="18" style="1" width="21.99"/>
    <col collapsed="false" customWidth="true" hidden="false" outlineLevel="0" max="19" min="19" style="1" width="13.43"/>
    <col collapsed="false" customWidth="false" hidden="false" outlineLevel="0" max="257" min="20" style="1" width="9.1"/>
  </cols>
  <sheetData>
    <row r="4" customFormat="false" ht="15.6" hidden="false" customHeight="true" outlineLevel="0" collapsed="false">
      <c r="A4" s="2"/>
    </row>
    <row r="5" s="3" customFormat="true" ht="11.25" hidden="false" customHeight="true" outlineLevel="0" collapsed="false">
      <c r="A5" s="2"/>
    </row>
    <row r="6" s="5" customFormat="tru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5" customFormat="tru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5" customFormat="true" ht="15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5" customFormat="true" ht="15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5" customFormat="true" ht="16.8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5" customFormat="true" ht="16.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3" customFormat="true" ht="15.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3" t="s">
        <v>5</v>
      </c>
    </row>
    <row r="13" s="3" customFormat="true" ht="15.6" hidden="false" customHeight="true" outlineLevel="0" collapsed="false">
      <c r="A13" s="14" t="s">
        <v>6</v>
      </c>
      <c r="B13" s="15"/>
      <c r="C13" s="16"/>
      <c r="D13" s="16"/>
      <c r="E13" s="17"/>
      <c r="F13" s="16"/>
      <c r="G13" s="16"/>
      <c r="H13" s="18"/>
      <c r="I13" s="12"/>
      <c r="J13" s="19"/>
      <c r="L13" s="19" t="n">
        <v>1</v>
      </c>
    </row>
    <row r="14" s="3" customFormat="true" ht="20.25" hidden="false" customHeight="true" outlineLevel="0" collapsed="false">
      <c r="A14" s="20" t="s">
        <v>7</v>
      </c>
      <c r="B14" s="20"/>
      <c r="C14" s="21" t="s">
        <v>8</v>
      </c>
      <c r="D14" s="22" t="s">
        <v>9</v>
      </c>
      <c r="E14" s="23" t="s">
        <v>10</v>
      </c>
      <c r="F14" s="23"/>
      <c r="G14" s="23"/>
      <c r="H14" s="23"/>
      <c r="I14" s="23"/>
      <c r="J14" s="24" t="s">
        <v>11</v>
      </c>
      <c r="K14" s="24"/>
      <c r="L14" s="24"/>
    </row>
    <row r="15" s="3" customFormat="true" ht="15.75" hidden="false" customHeight="true" outlineLevel="0" collapsed="false">
      <c r="A15" s="20"/>
      <c r="B15" s="20"/>
      <c r="C15" s="21"/>
      <c r="D15" s="25" t="s">
        <v>12</v>
      </c>
      <c r="E15" s="22" t="s">
        <v>13</v>
      </c>
      <c r="F15" s="26" t="s">
        <v>14</v>
      </c>
      <c r="G15" s="26" t="s">
        <v>15</v>
      </c>
      <c r="H15" s="26"/>
      <c r="I15" s="26" t="s">
        <v>14</v>
      </c>
      <c r="J15" s="27"/>
      <c r="K15" s="27"/>
      <c r="L15" s="27"/>
    </row>
    <row r="16" s="3" customFormat="true" ht="16.5" hidden="false" customHeight="true" outlineLevel="0" collapsed="false">
      <c r="A16" s="20"/>
      <c r="B16" s="20"/>
      <c r="C16" s="21"/>
      <c r="D16" s="28" t="s">
        <v>16</v>
      </c>
      <c r="E16" s="28" t="s">
        <v>17</v>
      </c>
      <c r="F16" s="28" t="s">
        <v>18</v>
      </c>
      <c r="G16" s="28" t="s">
        <v>19</v>
      </c>
      <c r="H16" s="28"/>
      <c r="I16" s="28" t="s">
        <v>20</v>
      </c>
      <c r="J16" s="29" t="s">
        <v>21</v>
      </c>
      <c r="K16" s="29"/>
      <c r="L16" s="29"/>
    </row>
    <row r="17" s="3" customFormat="true" ht="15.9" hidden="false" customHeight="true" outlineLevel="0" collapsed="false">
      <c r="A17" s="30" t="s">
        <v>22</v>
      </c>
      <c r="B17" s="30"/>
      <c r="C17" s="31" t="n">
        <f aca="false">C18+C58</f>
        <v>97078140498</v>
      </c>
      <c r="D17" s="32" t="n">
        <f aca="false">D18+D58</f>
        <v>97613717346.89</v>
      </c>
      <c r="E17" s="33" t="n">
        <f aca="false">E18+E58</f>
        <v>16476111625.95</v>
      </c>
      <c r="F17" s="34" t="n">
        <f aca="false">(E17/D17)*100</f>
        <v>16.8788896415028</v>
      </c>
      <c r="G17" s="34" t="n">
        <f aca="false">G18+G58</f>
        <v>47209365850.57</v>
      </c>
      <c r="H17" s="34"/>
      <c r="I17" s="34" t="n">
        <f aca="false">(G17/D17)*100</f>
        <v>48.3634545776</v>
      </c>
      <c r="J17" s="35" t="n">
        <f aca="false">D17-G17</f>
        <v>50404351496.32</v>
      </c>
      <c r="K17" s="35"/>
      <c r="L17" s="35"/>
      <c r="M17" s="36"/>
    </row>
    <row r="18" s="3" customFormat="true" ht="15.9" hidden="false" customHeight="true" outlineLevel="0" collapsed="false">
      <c r="A18" s="37" t="s">
        <v>23</v>
      </c>
      <c r="B18" s="37"/>
      <c r="C18" s="38" t="n">
        <f aca="false">C19+C23+C28+C36+C37+C38+C44+C52</f>
        <v>94614955249</v>
      </c>
      <c r="D18" s="39" t="n">
        <f aca="false">D19+D23+D28+D36+D37+D38+D44+D52</f>
        <v>96162159067.43</v>
      </c>
      <c r="E18" s="33" t="n">
        <f aca="false">E19+E23+E28+E36+E37+E38+E44+E52</f>
        <v>16430961026.09</v>
      </c>
      <c r="F18" s="40" t="n">
        <f aca="false">(E18/D18)*100</f>
        <v>17.0867222465008</v>
      </c>
      <c r="G18" s="40" t="n">
        <f aca="false">G19+G23+G28+G36+G37+G38+G44+G52</f>
        <v>47063913692.83</v>
      </c>
      <c r="H18" s="40"/>
      <c r="I18" s="40" t="n">
        <f aca="false">(G18/D18)*100</f>
        <v>48.9422389734701</v>
      </c>
      <c r="J18" s="41" t="n">
        <f aca="false">D18-G18</f>
        <v>49098245374.6</v>
      </c>
      <c r="K18" s="41"/>
      <c r="L18" s="41"/>
      <c r="M18" s="42"/>
    </row>
    <row r="19" s="3" customFormat="true" ht="15.9" hidden="false" customHeight="true" outlineLevel="0" collapsed="false">
      <c r="A19" s="43" t="s">
        <v>24</v>
      </c>
      <c r="B19" s="43"/>
      <c r="C19" s="44" t="n">
        <f aca="false">C20+C21+C22</f>
        <v>47554049753</v>
      </c>
      <c r="D19" s="45" t="n">
        <f aca="false">D20+D21+D22</f>
        <v>49447763314.89</v>
      </c>
      <c r="E19" s="46" t="n">
        <f aca="false">E20+E21+E22</f>
        <v>8201296448.07</v>
      </c>
      <c r="F19" s="47" t="n">
        <f aca="false">(E19/D19)*100</f>
        <v>16.5857784018319</v>
      </c>
      <c r="G19" s="47" t="n">
        <f aca="false">G20+G21+H22</f>
        <v>25076036370.51</v>
      </c>
      <c r="H19" s="47" t="e">
        <f aca="false">G20+G21+#REF!</f>
        <v>#REF!</v>
      </c>
      <c r="I19" s="47" t="n">
        <f aca="false">(G19/D19)*100</f>
        <v>50.7121752116925</v>
      </c>
      <c r="J19" s="48" t="n">
        <f aca="false">D19-G19</f>
        <v>24371726944.38</v>
      </c>
      <c r="K19" s="48"/>
      <c r="L19" s="48"/>
      <c r="M19" s="42"/>
    </row>
    <row r="20" s="3" customFormat="true" ht="15.9" hidden="false" customHeight="true" outlineLevel="0" collapsed="false">
      <c r="A20" s="43" t="s">
        <v>25</v>
      </c>
      <c r="B20" s="43"/>
      <c r="C20" s="44" t="n">
        <v>43482373787</v>
      </c>
      <c r="D20" s="45" t="n">
        <v>45276971262.83</v>
      </c>
      <c r="E20" s="46" t="n">
        <f aca="false">G20-15230248143.71</f>
        <v>7496054675.56</v>
      </c>
      <c r="F20" s="47" t="n">
        <f aca="false">(E20/D20)*100</f>
        <v>16.5559984833037</v>
      </c>
      <c r="G20" s="49" t="n">
        <v>22726302819.27</v>
      </c>
      <c r="H20" s="49"/>
      <c r="I20" s="47" t="n">
        <f aca="false">(G20/D20)*100</f>
        <v>50.1939555261884</v>
      </c>
      <c r="J20" s="48" t="n">
        <f aca="false">D20-G20</f>
        <v>22550668443.56</v>
      </c>
      <c r="K20" s="48"/>
      <c r="L20" s="48"/>
    </row>
    <row r="21" s="3" customFormat="true" ht="15.9" hidden="false" customHeight="true" outlineLevel="0" collapsed="false">
      <c r="A21" s="43" t="s">
        <v>26</v>
      </c>
      <c r="B21" s="43"/>
      <c r="C21" s="44" t="n">
        <v>4071675966</v>
      </c>
      <c r="D21" s="45" t="n">
        <v>4170792052.06</v>
      </c>
      <c r="E21" s="46" t="n">
        <f aca="false">G21-1644491778.73</f>
        <v>705241772.51</v>
      </c>
      <c r="F21" s="47" t="n">
        <f aca="false">(E21/D21)*100</f>
        <v>16.9090610058508</v>
      </c>
      <c r="G21" s="49" t="n">
        <v>2349733551.24</v>
      </c>
      <c r="H21" s="49"/>
      <c r="I21" s="47" t="n">
        <f aca="false">(G21/D21)*100</f>
        <v>56.3378255715108</v>
      </c>
      <c r="J21" s="48" t="n">
        <f aca="false">D21-G21</f>
        <v>1821058500.82</v>
      </c>
      <c r="K21" s="48"/>
      <c r="L21" s="48"/>
    </row>
    <row r="22" s="3" customFormat="true" ht="15.9" hidden="false" customHeight="true" outlineLevel="0" collapsed="false">
      <c r="A22" s="50" t="s">
        <v>27</v>
      </c>
      <c r="B22" s="50"/>
      <c r="C22" s="44" t="n">
        <v>0</v>
      </c>
      <c r="D22" s="45" t="n">
        <v>0</v>
      </c>
      <c r="E22" s="46" t="n">
        <f aca="false">G22-0</f>
        <v>0</v>
      </c>
      <c r="F22" s="47" t="n">
        <v>0</v>
      </c>
      <c r="G22" s="47" t="n">
        <v>0</v>
      </c>
      <c r="H22" s="47"/>
      <c r="I22" s="47" t="n">
        <v>0</v>
      </c>
      <c r="J22" s="48" t="n">
        <f aca="false">D22-G22</f>
        <v>0</v>
      </c>
      <c r="K22" s="48"/>
      <c r="L22" s="48"/>
    </row>
    <row r="23" s="3" customFormat="true" ht="17.25" hidden="false" customHeight="true" outlineLevel="0" collapsed="false">
      <c r="A23" s="43" t="s">
        <v>28</v>
      </c>
      <c r="B23" s="43"/>
      <c r="C23" s="44" t="n">
        <f aca="false">C25+C24+C26+C27</f>
        <v>4088013296</v>
      </c>
      <c r="D23" s="45" t="n">
        <f aca="false">D25+D24+D26+D27</f>
        <v>4088013296</v>
      </c>
      <c r="E23" s="46" t="n">
        <f aca="false">E25+E24+E26+E27</f>
        <v>818280186.93</v>
      </c>
      <c r="F23" s="47" t="n">
        <f aca="false">(E23/D23)*100</f>
        <v>20.0165735207041</v>
      </c>
      <c r="G23" s="47" t="n">
        <f aca="false">SUM(G24:H27)</f>
        <v>1829109455.95</v>
      </c>
      <c r="H23" s="47"/>
      <c r="I23" s="47" t="n">
        <f aca="false">(G23/D23)*100</f>
        <v>44.7432364698943</v>
      </c>
      <c r="J23" s="48" t="n">
        <f aca="false">D23-G23</f>
        <v>2258903840.05</v>
      </c>
      <c r="K23" s="48"/>
      <c r="L23" s="48"/>
      <c r="M23" s="42"/>
    </row>
    <row r="24" s="3" customFormat="true" ht="15.9" hidden="false" customHeight="true" outlineLevel="0" collapsed="false">
      <c r="A24" s="43" t="s">
        <v>29</v>
      </c>
      <c r="B24" s="43"/>
      <c r="C24" s="44" t="n">
        <v>4088013296</v>
      </c>
      <c r="D24" s="45" t="n">
        <v>4088013296</v>
      </c>
      <c r="E24" s="46" t="n">
        <f aca="false">G24-1010829269.02</f>
        <v>818280186.93</v>
      </c>
      <c r="F24" s="47" t="n">
        <f aca="false">(E24/D24)*100</f>
        <v>20.0165735207041</v>
      </c>
      <c r="G24" s="49" t="n">
        <v>1829109455.95</v>
      </c>
      <c r="H24" s="49"/>
      <c r="I24" s="47" t="n">
        <f aca="false">(G24/D24)*100</f>
        <v>44.7432364698943</v>
      </c>
      <c r="J24" s="48" t="n">
        <f aca="false">D24-G24</f>
        <v>2258903840.05</v>
      </c>
      <c r="K24" s="48"/>
      <c r="L24" s="48"/>
    </row>
    <row r="25" s="3" customFormat="true" ht="15.9" hidden="false" customHeight="true" outlineLevel="0" collapsed="false">
      <c r="A25" s="43" t="s">
        <v>30</v>
      </c>
      <c r="B25" s="43"/>
      <c r="C25" s="44" t="n">
        <v>0</v>
      </c>
      <c r="D25" s="45" t="n">
        <v>0</v>
      </c>
      <c r="E25" s="46" t="n">
        <f aca="false">G25</f>
        <v>0</v>
      </c>
      <c r="F25" s="47" t="n">
        <v>0</v>
      </c>
      <c r="G25" s="47" t="n">
        <v>0</v>
      </c>
      <c r="H25" s="47"/>
      <c r="I25" s="47" t="n">
        <v>0</v>
      </c>
      <c r="J25" s="48" t="n">
        <f aca="false">D25-G25</f>
        <v>0</v>
      </c>
      <c r="K25" s="48"/>
      <c r="L25" s="48"/>
    </row>
    <row r="26" s="3" customFormat="true" ht="15.9" hidden="false" customHeight="true" outlineLevel="0" collapsed="false">
      <c r="A26" s="43" t="s">
        <v>31</v>
      </c>
      <c r="B26" s="43"/>
      <c r="C26" s="44" t="n">
        <v>0</v>
      </c>
      <c r="D26" s="45" t="n">
        <v>0</v>
      </c>
      <c r="E26" s="46" t="n">
        <f aca="false">G26</f>
        <v>0</v>
      </c>
      <c r="F26" s="47" t="n">
        <v>0</v>
      </c>
      <c r="G26" s="47" t="n">
        <v>0</v>
      </c>
      <c r="H26" s="47"/>
      <c r="I26" s="47" t="n">
        <v>0</v>
      </c>
      <c r="J26" s="51" t="n">
        <f aca="false">D26-G26</f>
        <v>0</v>
      </c>
      <c r="K26" s="51"/>
      <c r="L26" s="51"/>
    </row>
    <row r="27" s="3" customFormat="true" ht="15.9" hidden="false" customHeight="true" outlineLevel="0" collapsed="false">
      <c r="A27" s="43" t="s">
        <v>32</v>
      </c>
      <c r="B27" s="43"/>
      <c r="C27" s="44" t="n">
        <v>0</v>
      </c>
      <c r="D27" s="45" t="n">
        <v>0</v>
      </c>
      <c r="E27" s="46" t="n">
        <f aca="false">G27</f>
        <v>0</v>
      </c>
      <c r="F27" s="47" t="n">
        <v>0</v>
      </c>
      <c r="G27" s="47" t="n">
        <v>0</v>
      </c>
      <c r="H27" s="47"/>
      <c r="I27" s="47" t="n">
        <v>0</v>
      </c>
      <c r="J27" s="51" t="n">
        <f aca="false">D27-G27</f>
        <v>0</v>
      </c>
      <c r="K27" s="51"/>
      <c r="L27" s="51"/>
    </row>
    <row r="28" s="3" customFormat="true" ht="15.9" hidden="false" customHeight="true" outlineLevel="0" collapsed="false">
      <c r="A28" s="43" t="s">
        <v>33</v>
      </c>
      <c r="B28" s="43"/>
      <c r="C28" s="44" t="n">
        <f aca="false">SUM(C29:C35)</f>
        <v>29635277256</v>
      </c>
      <c r="D28" s="45" t="n">
        <f aca="false">SUM(D29:D35)</f>
        <v>29708749422.15</v>
      </c>
      <c r="E28" s="46" t="n">
        <f aca="false">SUM(E29:E35)</f>
        <v>5268882116.22</v>
      </c>
      <c r="F28" s="47" t="n">
        <f aca="false">(E28/D28)*100</f>
        <v>17.7351191776914</v>
      </c>
      <c r="G28" s="47" t="n">
        <f aca="false">SUM(G29:H35)</f>
        <v>13665637985.68</v>
      </c>
      <c r="H28" s="47" t="n">
        <f aca="false">SUM(H29:H35)</f>
        <v>0</v>
      </c>
      <c r="I28" s="47" t="n">
        <f aca="false">(G28/D28)*100</f>
        <v>45.9986981999696</v>
      </c>
      <c r="J28" s="48" t="n">
        <f aca="false">D28-G28</f>
        <v>16043111436.47</v>
      </c>
      <c r="K28" s="48"/>
      <c r="L28" s="48"/>
      <c r="M28" s="52"/>
    </row>
    <row r="29" s="3" customFormat="true" ht="15.9" hidden="false" customHeight="true" outlineLevel="0" collapsed="false">
      <c r="A29" s="43" t="s">
        <v>34</v>
      </c>
      <c r="B29" s="43"/>
      <c r="C29" s="44" t="n">
        <v>107575759</v>
      </c>
      <c r="D29" s="45" t="n">
        <v>106951081.82</v>
      </c>
      <c r="E29" s="46" t="n">
        <f aca="false">G29-26571722.01</f>
        <v>13937762.29</v>
      </c>
      <c r="F29" s="47" t="n">
        <f aca="false">(E29/D29)*100</f>
        <v>13.0319039815394</v>
      </c>
      <c r="G29" s="49" t="n">
        <v>40509484.3</v>
      </c>
      <c r="H29" s="49"/>
      <c r="I29" s="47" t="n">
        <f aca="false">(G29/D29)*100</f>
        <v>37.8766475388982</v>
      </c>
      <c r="J29" s="48" t="n">
        <f aca="false">D29-G29</f>
        <v>66441597.52</v>
      </c>
      <c r="K29" s="48"/>
      <c r="L29" s="48"/>
    </row>
    <row r="30" s="3" customFormat="true" ht="15.9" hidden="false" customHeight="true" outlineLevel="0" collapsed="false">
      <c r="A30" s="43" t="s">
        <v>35</v>
      </c>
      <c r="B30" s="43"/>
      <c r="C30" s="44" t="n">
        <v>1516527489</v>
      </c>
      <c r="D30" s="45" t="n">
        <v>1639192100.78</v>
      </c>
      <c r="E30" s="46" t="n">
        <f aca="false">G30-1096153474.35</f>
        <v>608932295.16</v>
      </c>
      <c r="F30" s="47" t="n">
        <f aca="false">(E30/D30)*100</f>
        <v>37.1483180568186</v>
      </c>
      <c r="G30" s="49" t="n">
        <v>1705085769.51</v>
      </c>
      <c r="H30" s="49"/>
      <c r="I30" s="47" t="n">
        <f aca="false">(G30/D30)*100</f>
        <v>104.019886912501</v>
      </c>
      <c r="J30" s="48" t="n">
        <f aca="false">D30-G30</f>
        <v>-65893668.73</v>
      </c>
      <c r="K30" s="48"/>
      <c r="L30" s="48"/>
    </row>
    <row r="31" s="3" customFormat="true" ht="15.9" hidden="false" customHeight="true" outlineLevel="0" collapsed="false">
      <c r="A31" s="43" t="s">
        <v>36</v>
      </c>
      <c r="B31" s="43"/>
      <c r="C31" s="44" t="n">
        <v>66181024</v>
      </c>
      <c r="D31" s="45" t="n">
        <v>65975550.8</v>
      </c>
      <c r="E31" s="46" t="n">
        <f aca="false">G31-10877701.67</f>
        <v>6358769.45</v>
      </c>
      <c r="F31" s="47" t="n">
        <f aca="false">(E31/D31)*100</f>
        <v>9.63806951650338</v>
      </c>
      <c r="G31" s="49" t="n">
        <v>17236471.12</v>
      </c>
      <c r="H31" s="49"/>
      <c r="I31" s="47" t="n">
        <f aca="false">(G31/D31)*100</f>
        <v>26.1255433429439</v>
      </c>
      <c r="J31" s="48" t="n">
        <f aca="false">D31-G31</f>
        <v>48739079.68</v>
      </c>
      <c r="K31" s="48"/>
      <c r="L31" s="48"/>
    </row>
    <row r="32" s="3" customFormat="true" ht="15.9" hidden="false" customHeight="true" outlineLevel="0" collapsed="false">
      <c r="A32" s="43" t="s">
        <v>37</v>
      </c>
      <c r="B32" s="43"/>
      <c r="C32" s="44" t="n">
        <v>2748172448</v>
      </c>
      <c r="D32" s="45" t="n">
        <v>2246088549.23</v>
      </c>
      <c r="E32" s="46" t="n">
        <f aca="false">G32-48425801.53</f>
        <v>23036472.37</v>
      </c>
      <c r="F32" s="47" t="n">
        <f aca="false">(E32/D32)*100</f>
        <v>1.02562618815261</v>
      </c>
      <c r="G32" s="49" t="n">
        <v>71462273.9</v>
      </c>
      <c r="H32" s="49"/>
      <c r="I32" s="47" t="n">
        <f aca="false">(G32/D32)*100</f>
        <v>3.18163208322747</v>
      </c>
      <c r="J32" s="48" t="n">
        <f aca="false">D32-G32</f>
        <v>2174626275.33</v>
      </c>
      <c r="K32" s="48"/>
      <c r="L32" s="48"/>
    </row>
    <row r="33" s="3" customFormat="true" ht="15.9" hidden="false" customHeight="true" outlineLevel="0" collapsed="false">
      <c r="A33" s="43" t="s">
        <v>38</v>
      </c>
      <c r="B33" s="43"/>
      <c r="C33" s="44" t="n">
        <v>0</v>
      </c>
      <c r="D33" s="45" t="n">
        <v>0</v>
      </c>
      <c r="E33" s="46" t="n">
        <f aca="false">G33</f>
        <v>0</v>
      </c>
      <c r="F33" s="47" t="n">
        <v>0</v>
      </c>
      <c r="G33" s="49" t="n">
        <v>0</v>
      </c>
      <c r="H33" s="49"/>
      <c r="I33" s="47" t="n">
        <v>0</v>
      </c>
      <c r="J33" s="48" t="n">
        <f aca="false">D33-G33</f>
        <v>0</v>
      </c>
      <c r="K33" s="48"/>
      <c r="L33" s="48"/>
    </row>
    <row r="34" s="3" customFormat="true" ht="15.9" hidden="false" customHeight="true" outlineLevel="0" collapsed="false">
      <c r="A34" s="43" t="s">
        <v>39</v>
      </c>
      <c r="B34" s="43"/>
      <c r="C34" s="44" t="n">
        <v>522877328</v>
      </c>
      <c r="D34" s="45" t="n">
        <v>522908064</v>
      </c>
      <c r="E34" s="46" t="n">
        <f aca="false">G34-25860000</f>
        <v>260181597.96</v>
      </c>
      <c r="F34" s="47" t="n">
        <f aca="false">(E34/D34)*100</f>
        <v>49.7566619970887</v>
      </c>
      <c r="G34" s="49" t="n">
        <v>286041597.96</v>
      </c>
      <c r="H34" s="49"/>
      <c r="I34" s="47" t="n">
        <f aca="false">(G34/D34)*100</f>
        <v>54.702082001168</v>
      </c>
      <c r="J34" s="48" t="n">
        <f aca="false">D34-G34</f>
        <v>236866466.04</v>
      </c>
      <c r="K34" s="48"/>
      <c r="L34" s="48"/>
    </row>
    <row r="35" s="3" customFormat="true" ht="15.9" hidden="false" customHeight="true" outlineLevel="0" collapsed="false">
      <c r="A35" s="43" t="s">
        <v>40</v>
      </c>
      <c r="B35" s="43"/>
      <c r="C35" s="44" t="n">
        <v>24673943208</v>
      </c>
      <c r="D35" s="45" t="n">
        <v>25127634075.52</v>
      </c>
      <c r="E35" s="46" t="n">
        <f aca="false">G35-7188867169.9</f>
        <v>4356435218.99</v>
      </c>
      <c r="F35" s="47" t="n">
        <f aca="false">(E35/D35)*100</f>
        <v>17.3372280330768</v>
      </c>
      <c r="G35" s="49" t="n">
        <v>11545302388.89</v>
      </c>
      <c r="H35" s="49"/>
      <c r="I35" s="47" t="n">
        <f aca="false">(G35/D35)*100</f>
        <v>45.9466353027551</v>
      </c>
      <c r="J35" s="48" t="n">
        <f aca="false">D35-G35</f>
        <v>13582331686.63</v>
      </c>
      <c r="K35" s="48"/>
      <c r="L35" s="48"/>
    </row>
    <row r="36" s="3" customFormat="true" ht="15.9" hidden="false" customHeight="true" outlineLevel="0" collapsed="false">
      <c r="A36" s="43" t="s">
        <v>41</v>
      </c>
      <c r="B36" s="43"/>
      <c r="C36" s="44" t="n">
        <v>127680</v>
      </c>
      <c r="D36" s="45" t="n">
        <v>127680</v>
      </c>
      <c r="E36" s="46" t="n">
        <f aca="false">G36-0</f>
        <v>0</v>
      </c>
      <c r="F36" s="47" t="n">
        <f aca="false">(E36/D36)*100</f>
        <v>0</v>
      </c>
      <c r="G36" s="49" t="n">
        <v>0</v>
      </c>
      <c r="H36" s="49"/>
      <c r="I36" s="47" t="n">
        <f aca="false">(G36/D36)*100</f>
        <v>0</v>
      </c>
      <c r="J36" s="48" t="n">
        <f aca="false">D36-G36</f>
        <v>127680</v>
      </c>
      <c r="K36" s="48"/>
      <c r="L36" s="48"/>
      <c r="M36" s="42"/>
    </row>
    <row r="37" s="3" customFormat="true" ht="15.9" hidden="false" customHeight="true" outlineLevel="0" collapsed="false">
      <c r="A37" s="43" t="s">
        <v>42</v>
      </c>
      <c r="B37" s="43"/>
      <c r="C37" s="44" t="n">
        <v>36003700</v>
      </c>
      <c r="D37" s="45" t="n">
        <v>36003700</v>
      </c>
      <c r="E37" s="46" t="n">
        <f aca="false">G37-76653.52</f>
        <v>61418.67</v>
      </c>
      <c r="F37" s="47" t="n">
        <f aca="false">(E37/D37)*100</f>
        <v>0.170589883817497</v>
      </c>
      <c r="G37" s="49" t="n">
        <v>138072.19</v>
      </c>
      <c r="H37" s="49"/>
      <c r="I37" s="47" t="n">
        <f aca="false">(G37/D37)*100</f>
        <v>0.38349444640412</v>
      </c>
      <c r="J37" s="48" t="n">
        <f aca="false">D37-G37</f>
        <v>35865627.81</v>
      </c>
      <c r="K37" s="48"/>
      <c r="L37" s="48"/>
      <c r="M37" s="42"/>
    </row>
    <row r="38" s="3" customFormat="true" ht="15.9" hidden="false" customHeight="true" outlineLevel="0" collapsed="false">
      <c r="A38" s="43" t="s">
        <v>43</v>
      </c>
      <c r="B38" s="43"/>
      <c r="C38" s="44" t="n">
        <f aca="false">SUM(C39:C43)</f>
        <v>498205698</v>
      </c>
      <c r="D38" s="45" t="n">
        <f aca="false">SUM(D39:D43)</f>
        <v>493222998.84</v>
      </c>
      <c r="E38" s="46" t="n">
        <f aca="false">SUM(E39:E43)</f>
        <v>102436256.96</v>
      </c>
      <c r="F38" s="47" t="n">
        <f aca="false">(E38/D38)*100</f>
        <v>20.7687510924911</v>
      </c>
      <c r="G38" s="47" t="n">
        <f aca="false">SUM(G39:H43)</f>
        <v>225852399.73</v>
      </c>
      <c r="H38" s="47"/>
      <c r="I38" s="47" t="n">
        <f aca="false">(G38/D38)*100</f>
        <v>45.7911330698644</v>
      </c>
      <c r="J38" s="48" t="n">
        <f aca="false">D38-G38</f>
        <v>267370599.11</v>
      </c>
      <c r="K38" s="48"/>
      <c r="L38" s="48"/>
      <c r="M38" s="42"/>
    </row>
    <row r="39" s="3" customFormat="true" ht="15.9" hidden="false" customHeight="true" outlineLevel="0" collapsed="false">
      <c r="A39" s="43" t="s">
        <v>44</v>
      </c>
      <c r="B39" s="43"/>
      <c r="C39" s="44" t="n">
        <v>291915757</v>
      </c>
      <c r="D39" s="45" t="n">
        <v>291917813.17</v>
      </c>
      <c r="E39" s="46" t="n">
        <f aca="false">G39-101200598.77</f>
        <v>89014976.53</v>
      </c>
      <c r="F39" s="47" t="n">
        <f aca="false">(E39/D39)*100</f>
        <v>30.4931636625277</v>
      </c>
      <c r="G39" s="49" t="n">
        <f aca="false">190215575.3</f>
        <v>190215575.3</v>
      </c>
      <c r="H39" s="49"/>
      <c r="I39" s="47" t="n">
        <f aca="false">(G39/D39)*100</f>
        <v>65.1606605415432</v>
      </c>
      <c r="J39" s="48" t="n">
        <f aca="false">D39-G39</f>
        <v>101702237.87</v>
      </c>
      <c r="K39" s="48"/>
      <c r="L39" s="48"/>
    </row>
    <row r="40" s="3" customFormat="true" ht="15.9" hidden="false" customHeight="true" outlineLevel="0" collapsed="false">
      <c r="A40" s="43" t="s">
        <v>45</v>
      </c>
      <c r="B40" s="43"/>
      <c r="C40" s="44" t="n">
        <v>37637057</v>
      </c>
      <c r="D40" s="45" t="n">
        <v>36576144.12</v>
      </c>
      <c r="E40" s="46" t="n">
        <f aca="false">G40-6146033.18</f>
        <v>2643521.24</v>
      </c>
      <c r="F40" s="47" t="n">
        <f aca="false">(E40/D40)*100</f>
        <v>7.22744647802968</v>
      </c>
      <c r="G40" s="49" t="n">
        <v>8789554.42</v>
      </c>
      <c r="H40" s="49"/>
      <c r="I40" s="47" t="n">
        <f aca="false">(G40/D40)*100</f>
        <v>24.0308393119925</v>
      </c>
      <c r="J40" s="51" t="n">
        <f aca="false">D40-G40</f>
        <v>27786589.7</v>
      </c>
      <c r="K40" s="51"/>
      <c r="L40" s="51"/>
    </row>
    <row r="41" s="3" customFormat="true" ht="15.9" hidden="false" customHeight="true" outlineLevel="0" collapsed="false">
      <c r="A41" s="43" t="s">
        <v>46</v>
      </c>
      <c r="B41" s="43"/>
      <c r="C41" s="44" t="n">
        <v>112260125</v>
      </c>
      <c r="D41" s="45" t="n">
        <v>112260125</v>
      </c>
      <c r="E41" s="46" t="n">
        <f aca="false">G41-227769.73</f>
        <v>150732.48</v>
      </c>
      <c r="F41" s="47" t="n">
        <f aca="false">(E41/D41)*100</f>
        <v>0.134270721683233</v>
      </c>
      <c r="G41" s="49" t="n">
        <v>378502.21</v>
      </c>
      <c r="H41" s="49"/>
      <c r="I41" s="47" t="n">
        <f aca="false">(G41/D41)*100</f>
        <v>0.337165320277347</v>
      </c>
      <c r="J41" s="51" t="n">
        <f aca="false">D41-G41</f>
        <v>111881622.79</v>
      </c>
      <c r="K41" s="51"/>
      <c r="L41" s="51"/>
    </row>
    <row r="42" s="3" customFormat="true" ht="15.9" hidden="false" customHeight="true" outlineLevel="0" collapsed="false">
      <c r="A42" s="43" t="s">
        <v>47</v>
      </c>
      <c r="B42" s="43"/>
      <c r="C42" s="44" t="n">
        <v>9133341</v>
      </c>
      <c r="D42" s="45" t="n">
        <v>5289304.72</v>
      </c>
      <c r="E42" s="46" t="n">
        <f aca="false">G42-2321431.32</f>
        <v>1382403.6</v>
      </c>
      <c r="F42" s="47" t="n">
        <f aca="false">(E42/D42)*100</f>
        <v>26.1358283022121</v>
      </c>
      <c r="G42" s="49" t="n">
        <v>3703834.92</v>
      </c>
      <c r="H42" s="49"/>
      <c r="I42" s="47" t="n">
        <f aca="false">(G42/D42)*100</f>
        <v>70.0249865732826</v>
      </c>
      <c r="J42" s="51" t="n">
        <f aca="false">D42-G42</f>
        <v>1585469.8</v>
      </c>
      <c r="K42" s="51"/>
      <c r="L42" s="51"/>
    </row>
    <row r="43" s="3" customFormat="true" ht="15.9" hidden="false" customHeight="true" outlineLevel="0" collapsed="false">
      <c r="A43" s="43" t="s">
        <v>48</v>
      </c>
      <c r="B43" s="43"/>
      <c r="C43" s="44" t="n">
        <v>47259418</v>
      </c>
      <c r="D43" s="45" t="n">
        <v>47179611.83</v>
      </c>
      <c r="E43" s="46" t="n">
        <f aca="false">G43-13520309.77</f>
        <v>9244623.11</v>
      </c>
      <c r="F43" s="47" t="n">
        <f aca="false">(E43/D43)*100</f>
        <v>19.5945298221416</v>
      </c>
      <c r="G43" s="49" t="n">
        <v>22764932.88</v>
      </c>
      <c r="H43" s="49"/>
      <c r="I43" s="47" t="n">
        <f aca="false">(G43/D43)*100</f>
        <v>48.2516324255227</v>
      </c>
      <c r="J43" s="51" t="n">
        <f aca="false">D43-G43</f>
        <v>24414678.95</v>
      </c>
      <c r="K43" s="51"/>
      <c r="L43" s="51"/>
    </row>
    <row r="44" s="3" customFormat="true" ht="15.9" hidden="false" customHeight="true" outlineLevel="0" collapsed="false">
      <c r="A44" s="43" t="s">
        <v>49</v>
      </c>
      <c r="B44" s="43"/>
      <c r="C44" s="44" t="n">
        <f aca="false">SUM(C45:C51)</f>
        <v>10593102413</v>
      </c>
      <c r="D44" s="45" t="n">
        <f aca="false">SUM(D45:D51)</f>
        <v>9986891893.63</v>
      </c>
      <c r="E44" s="46" t="n">
        <f aca="false">SUM(E45:E51)</f>
        <v>1632721626.38</v>
      </c>
      <c r="F44" s="47" t="n">
        <f aca="false">(E44/D44)*100</f>
        <v>16.3486462431961</v>
      </c>
      <c r="G44" s="47" t="n">
        <f aca="false">SUM(G45:H51)</f>
        <v>5074588191.87</v>
      </c>
      <c r="H44" s="47" t="n">
        <f aca="false">SUM(H45:H49)</f>
        <v>0</v>
      </c>
      <c r="I44" s="47" t="n">
        <f aca="false">(G44/D44)*100</f>
        <v>50.8124874677652</v>
      </c>
      <c r="J44" s="48" t="n">
        <f aca="false">D44-G44</f>
        <v>4912303701.76</v>
      </c>
      <c r="K44" s="48"/>
      <c r="L44" s="48"/>
      <c r="M44" s="42"/>
    </row>
    <row r="45" s="3" customFormat="true" ht="15.9" hidden="false" customHeight="true" outlineLevel="0" collapsed="false">
      <c r="A45" s="43" t="s">
        <v>50</v>
      </c>
      <c r="B45" s="43"/>
      <c r="C45" s="44" t="n">
        <v>5977147582</v>
      </c>
      <c r="D45" s="45" t="n">
        <v>5370937062.63</v>
      </c>
      <c r="E45" s="46" t="n">
        <f aca="false">G45-1951629858.33</f>
        <v>976755930.85</v>
      </c>
      <c r="F45" s="47" t="n">
        <f aca="false">(E45/D45)*100</f>
        <v>18.1859500392602</v>
      </c>
      <c r="G45" s="49" t="n">
        <v>2928385789.18</v>
      </c>
      <c r="H45" s="49"/>
      <c r="I45" s="47" t="n">
        <f aca="false">(G45/D45)*100</f>
        <v>54.522809614642</v>
      </c>
      <c r="J45" s="48" t="n">
        <f aca="false">D45-G45</f>
        <v>2442551273.45</v>
      </c>
      <c r="K45" s="48"/>
      <c r="L45" s="48"/>
    </row>
    <row r="46" s="3" customFormat="true" ht="15.9" hidden="false" customHeight="true" outlineLevel="0" collapsed="false">
      <c r="A46" s="43" t="s">
        <v>51</v>
      </c>
      <c r="B46" s="43"/>
      <c r="C46" s="44" t="n">
        <v>3455784</v>
      </c>
      <c r="D46" s="45" t="n">
        <v>3455784</v>
      </c>
      <c r="E46" s="46" t="n">
        <f aca="false">G46-407211.89</f>
        <v>0</v>
      </c>
      <c r="F46" s="47" t="n">
        <v>0</v>
      </c>
      <c r="G46" s="49" t="n">
        <v>407211.89</v>
      </c>
      <c r="H46" s="49"/>
      <c r="I46" s="47" t="n">
        <v>0</v>
      </c>
      <c r="J46" s="48" t="n">
        <f aca="false">D46-G46</f>
        <v>3048572.11</v>
      </c>
      <c r="K46" s="48"/>
      <c r="L46" s="48"/>
    </row>
    <row r="47" s="3" customFormat="true" ht="15.9" hidden="false" customHeight="true" outlineLevel="0" collapsed="false">
      <c r="A47" s="43" t="s">
        <v>52</v>
      </c>
      <c r="B47" s="43"/>
      <c r="C47" s="44" t="n">
        <v>139446200</v>
      </c>
      <c r="D47" s="45" t="n">
        <v>139446200</v>
      </c>
      <c r="E47" s="46" t="n">
        <f aca="false">G47-35246372.73</f>
        <v>19558076.86</v>
      </c>
      <c r="F47" s="47" t="n">
        <f aca="false">(E47/D47)*100</f>
        <v>14.025535912775</v>
      </c>
      <c r="G47" s="49" t="n">
        <v>54804449.59</v>
      </c>
      <c r="H47" s="49"/>
      <c r="I47" s="47" t="n">
        <f aca="false">(G47/D47)*100</f>
        <v>39.3015009301078</v>
      </c>
      <c r="J47" s="48" t="n">
        <f aca="false">D47-G47</f>
        <v>84641750.41</v>
      </c>
      <c r="K47" s="48"/>
      <c r="L47" s="48"/>
    </row>
    <row r="48" s="3" customFormat="true" ht="15.9" hidden="false" customHeight="true" outlineLevel="0" collapsed="false">
      <c r="A48" s="43" t="s">
        <v>53</v>
      </c>
      <c r="B48" s="43"/>
      <c r="C48" s="44" t="n">
        <v>54708513</v>
      </c>
      <c r="D48" s="45" t="n">
        <v>54708513</v>
      </c>
      <c r="E48" s="46" t="n">
        <f aca="false">G48-9603945.89</f>
        <v>13849100.85</v>
      </c>
      <c r="F48" s="47" t="n">
        <f aca="false">(E48/D48)*100</f>
        <v>25.3143434002675</v>
      </c>
      <c r="G48" s="49" t="n">
        <v>23453046.74</v>
      </c>
      <c r="H48" s="49"/>
      <c r="I48" s="47" t="n">
        <f aca="false">(G48/D48)*100</f>
        <v>42.8690992570023</v>
      </c>
      <c r="J48" s="48" t="n">
        <f aca="false">D48-G48</f>
        <v>31255466.26</v>
      </c>
      <c r="K48" s="48"/>
      <c r="L48" s="48"/>
    </row>
    <row r="49" s="3" customFormat="true" ht="15.9" hidden="false" customHeight="true" outlineLevel="0" collapsed="false">
      <c r="A49" s="43" t="s">
        <v>54</v>
      </c>
      <c r="B49" s="43"/>
      <c r="C49" s="44" t="n">
        <v>4401834334</v>
      </c>
      <c r="D49" s="45" t="n">
        <v>4401834334</v>
      </c>
      <c r="E49" s="46" t="n">
        <f aca="false">G49-1443644624.15</f>
        <v>622342422.93</v>
      </c>
      <c r="F49" s="47" t="n">
        <f aca="false">(E49/D49)*100</f>
        <v>14.1382518220414</v>
      </c>
      <c r="G49" s="49" t="n">
        <v>2065987047.08</v>
      </c>
      <c r="H49" s="49"/>
      <c r="I49" s="47" t="n">
        <f aca="false">(G49/D49)*100</f>
        <v>46.934684277466</v>
      </c>
      <c r="J49" s="48" t="n">
        <f aca="false">D49-G49</f>
        <v>2335847286.92</v>
      </c>
      <c r="K49" s="48"/>
      <c r="L49" s="48"/>
    </row>
    <row r="50" s="3" customFormat="true" ht="15.9" hidden="false" customHeight="true" outlineLevel="0" collapsed="false">
      <c r="A50" s="43" t="s">
        <v>55</v>
      </c>
      <c r="B50" s="43"/>
      <c r="C50" s="53" t="n">
        <v>0</v>
      </c>
      <c r="D50" s="45" t="n">
        <v>0</v>
      </c>
      <c r="E50" s="46" t="n">
        <f aca="false">G50-0</f>
        <v>0</v>
      </c>
      <c r="F50" s="47" t="n">
        <v>0</v>
      </c>
      <c r="G50" s="54" t="n">
        <v>0</v>
      </c>
      <c r="H50" s="54"/>
      <c r="I50" s="47" t="n">
        <v>0</v>
      </c>
      <c r="J50" s="51" t="n">
        <f aca="false">D50-G50</f>
        <v>0</v>
      </c>
      <c r="K50" s="51"/>
      <c r="L50" s="51"/>
    </row>
    <row r="51" s="3" customFormat="true" ht="15.9" hidden="false" customHeight="true" outlineLevel="0" collapsed="false">
      <c r="A51" s="43" t="s">
        <v>56</v>
      </c>
      <c r="B51" s="43"/>
      <c r="C51" s="55" t="n">
        <v>16510000</v>
      </c>
      <c r="D51" s="56" t="n">
        <v>16510000</v>
      </c>
      <c r="E51" s="57" t="n">
        <f aca="false">G51-1334552.5</f>
        <v>216094.89</v>
      </c>
      <c r="F51" s="58" t="n">
        <f aca="false">(E51/D51)*100</f>
        <v>1.30887274379164</v>
      </c>
      <c r="G51" s="59" t="n">
        <v>1550647.39</v>
      </c>
      <c r="H51" s="59"/>
      <c r="I51" s="58" t="n">
        <f aca="false">(G51/D51)*100</f>
        <v>9.39217074500303</v>
      </c>
      <c r="J51" s="60" t="n">
        <f aca="false">D51-G51</f>
        <v>14959352.61</v>
      </c>
      <c r="K51" s="60"/>
      <c r="L51" s="60"/>
      <c r="M51" s="61"/>
      <c r="N51" s="61"/>
    </row>
    <row r="52" s="3" customFormat="true" ht="15.9" hidden="false" customHeight="true" outlineLevel="0" collapsed="false">
      <c r="A52" s="43" t="s">
        <v>57</v>
      </c>
      <c r="B52" s="43"/>
      <c r="C52" s="55" t="n">
        <f aca="false">SUM(C53:C57)</f>
        <v>2210175453</v>
      </c>
      <c r="D52" s="56" t="n">
        <f aca="false">SUM(D53:D57)</f>
        <v>2401386761.92</v>
      </c>
      <c r="E52" s="57" t="n">
        <f aca="false">SUM(E53:E57)</f>
        <v>407282972.86</v>
      </c>
      <c r="F52" s="58" t="n">
        <f aca="false">(E52/D52)*100</f>
        <v>16.9603238977782</v>
      </c>
      <c r="G52" s="62" t="n">
        <f aca="false">SUM(G53:H57)</f>
        <v>1192551216.9</v>
      </c>
      <c r="H52" s="62" t="n">
        <f aca="false">SUM(H53:H57)</f>
        <v>0</v>
      </c>
      <c r="I52" s="58" t="n">
        <f aca="false">(G52/D52)*100</f>
        <v>49.6609390794888</v>
      </c>
      <c r="J52" s="63" t="n">
        <f aca="false">D52-G52</f>
        <v>1208835545.02</v>
      </c>
      <c r="K52" s="63"/>
      <c r="L52" s="63"/>
      <c r="M52" s="64"/>
    </row>
    <row r="53" s="3" customFormat="true" ht="15.9" hidden="false" customHeight="true" outlineLevel="0" collapsed="false">
      <c r="A53" s="43" t="s">
        <v>58</v>
      </c>
      <c r="B53" s="43"/>
      <c r="C53" s="55" t="n">
        <v>401381252</v>
      </c>
      <c r="D53" s="56" t="n">
        <v>399855675.96</v>
      </c>
      <c r="E53" s="57" t="n">
        <f aca="false">G53-166924747.95</f>
        <v>74582274.98</v>
      </c>
      <c r="F53" s="58" t="n">
        <f aca="false">(E53/D53)*100</f>
        <v>18.652298682753</v>
      </c>
      <c r="G53" s="62" t="n">
        <v>241507022.93</v>
      </c>
      <c r="H53" s="62"/>
      <c r="I53" s="58" t="n">
        <f aca="false">(G53/D53)*100</f>
        <v>60.3985481386938</v>
      </c>
      <c r="J53" s="63" t="n">
        <f aca="false">D53-G53</f>
        <v>158348653.03</v>
      </c>
      <c r="K53" s="63"/>
      <c r="L53" s="63"/>
    </row>
    <row r="54" s="3" customFormat="true" ht="15.9" hidden="false" customHeight="true" outlineLevel="0" collapsed="false">
      <c r="A54" s="43" t="s">
        <v>59</v>
      </c>
      <c r="B54" s="43"/>
      <c r="C54" s="55" t="n">
        <v>329574932</v>
      </c>
      <c r="D54" s="56" t="n">
        <v>482086584.18</v>
      </c>
      <c r="E54" s="57" t="n">
        <f aca="false">G54-195137979.12</f>
        <v>178274643.28</v>
      </c>
      <c r="F54" s="58" t="n">
        <f aca="false">(E54/D54)*100</f>
        <v>36.9797976401344</v>
      </c>
      <c r="G54" s="62" t="n">
        <v>373412622.4</v>
      </c>
      <c r="H54" s="62"/>
      <c r="I54" s="58" t="n">
        <f aca="false">(G54/D54)*100</f>
        <v>77.4575843124015</v>
      </c>
      <c r="J54" s="63" t="n">
        <f aca="false">D54-G54</f>
        <v>108673961.78</v>
      </c>
      <c r="K54" s="63"/>
      <c r="L54" s="63"/>
    </row>
    <row r="55" s="3" customFormat="true" ht="15.9" hidden="false" customHeight="true" outlineLevel="0" collapsed="false">
      <c r="A55" s="43" t="s">
        <v>60</v>
      </c>
      <c r="B55" s="43"/>
      <c r="C55" s="55" t="n">
        <v>285000</v>
      </c>
      <c r="D55" s="58" t="n">
        <v>364420</v>
      </c>
      <c r="E55" s="57" t="n">
        <f aca="false">G55-25191</f>
        <v>0</v>
      </c>
      <c r="F55" s="58" t="n">
        <f aca="false">(E55/D55)*100</f>
        <v>0</v>
      </c>
      <c r="G55" s="62" t="n">
        <v>25191</v>
      </c>
      <c r="H55" s="62"/>
      <c r="I55" s="58" t="n">
        <f aca="false">(G55/D55)*100</f>
        <v>6.91262828604358</v>
      </c>
      <c r="J55" s="63" t="n">
        <f aca="false">D55-G55</f>
        <v>339229</v>
      </c>
      <c r="K55" s="63"/>
      <c r="L55" s="63"/>
    </row>
    <row r="56" s="3" customFormat="true" ht="15.9" hidden="false" customHeight="true" outlineLevel="0" collapsed="false">
      <c r="A56" s="43" t="s">
        <v>61</v>
      </c>
      <c r="B56" s="43"/>
      <c r="C56" s="55" t="n">
        <v>0</v>
      </c>
      <c r="D56" s="65" t="n">
        <v>0</v>
      </c>
      <c r="E56" s="57" t="n">
        <f aca="false">G56-0</f>
        <v>0</v>
      </c>
      <c r="F56" s="58" t="n">
        <v>0</v>
      </c>
      <c r="G56" s="59" t="n">
        <v>0</v>
      </c>
      <c r="H56" s="59"/>
      <c r="I56" s="58" t="n">
        <v>0</v>
      </c>
      <c r="J56" s="60" t="n">
        <f aca="false">D56-G56</f>
        <v>0</v>
      </c>
      <c r="K56" s="60"/>
      <c r="L56" s="60"/>
      <c r="M56" s="61"/>
      <c r="N56" s="61"/>
    </row>
    <row r="57" s="3" customFormat="true" ht="15.9" hidden="false" customHeight="true" outlineLevel="0" collapsed="false">
      <c r="A57" s="43" t="s">
        <v>62</v>
      </c>
      <c r="B57" s="43"/>
      <c r="C57" s="44" t="n">
        <v>1478934269</v>
      </c>
      <c r="D57" s="44" t="n">
        <v>1519080081.78</v>
      </c>
      <c r="E57" s="46" t="n">
        <f aca="false">G57-423180325.97</f>
        <v>154426054.6</v>
      </c>
      <c r="F57" s="47" t="n">
        <f aca="false">(E57/D57)*100</f>
        <v>10.1657612690866</v>
      </c>
      <c r="G57" s="54" t="n">
        <v>577606380.57</v>
      </c>
      <c r="H57" s="54"/>
      <c r="I57" s="47" t="n">
        <f aca="false">(G57/D57)*100</f>
        <v>38.0234319110539</v>
      </c>
      <c r="J57" s="48" t="n">
        <f aca="false">D57-G57</f>
        <v>941473701.21</v>
      </c>
      <c r="K57" s="48"/>
      <c r="L57" s="48"/>
      <c r="M57" s="66"/>
      <c r="N57" s="66"/>
      <c r="O57" s="66"/>
      <c r="P57" s="66"/>
      <c r="Q57" s="66"/>
      <c r="R57" s="66"/>
      <c r="S57" s="66"/>
      <c r="T57" s="66"/>
    </row>
    <row r="58" s="3" customFormat="true" ht="15.9" hidden="false" customHeight="true" outlineLevel="0" collapsed="false">
      <c r="A58" s="37" t="s">
        <v>63</v>
      </c>
      <c r="B58" s="37"/>
      <c r="C58" s="38" t="n">
        <f aca="false">C59+C62+C66+C67+C79</f>
        <v>2463185249</v>
      </c>
      <c r="D58" s="39" t="n">
        <f aca="false">D59+D62+D66+D67+D79</f>
        <v>1451558279.46</v>
      </c>
      <c r="E58" s="33" t="n">
        <f aca="false">E59+E62+E66+E67+E79</f>
        <v>45150599.86</v>
      </c>
      <c r="F58" s="40" t="n">
        <f aca="false">(E58/D58)*100</f>
        <v>3.11049170390848</v>
      </c>
      <c r="G58" s="67" t="n">
        <f aca="false">G59+G62+G66+G67+G79</f>
        <v>145452157.74</v>
      </c>
      <c r="H58" s="67"/>
      <c r="I58" s="40" t="n">
        <f aca="false">(G58/D58)*100</f>
        <v>10.0204145984487</v>
      </c>
      <c r="J58" s="41" t="n">
        <f aca="false">D58-G58</f>
        <v>1306106121.72</v>
      </c>
      <c r="K58" s="41"/>
      <c r="L58" s="41"/>
      <c r="M58" s="68"/>
      <c r="N58" s="68"/>
      <c r="O58" s="69"/>
      <c r="P58" s="69"/>
      <c r="Q58" s="2"/>
      <c r="R58" s="2"/>
      <c r="S58" s="2"/>
      <c r="T58" s="2"/>
    </row>
    <row r="59" s="3" customFormat="true" ht="15.9" hidden="false" customHeight="true" outlineLevel="0" collapsed="false">
      <c r="A59" s="43" t="s">
        <v>64</v>
      </c>
      <c r="B59" s="43"/>
      <c r="C59" s="44" t="n">
        <f aca="false">C60+C61</f>
        <v>51541821</v>
      </c>
      <c r="D59" s="45" t="n">
        <f aca="false">D60+D61</f>
        <v>18400216</v>
      </c>
      <c r="E59" s="46" t="n">
        <f aca="false">E60+E61</f>
        <v>0</v>
      </c>
      <c r="F59" s="47" t="n">
        <f aca="false">(E59/D59)*100</f>
        <v>0</v>
      </c>
      <c r="G59" s="54" t="n">
        <f aca="false">G60+G61</f>
        <v>0</v>
      </c>
      <c r="H59" s="54"/>
      <c r="I59" s="47" t="n">
        <f aca="false">(G59/D59)*100</f>
        <v>0</v>
      </c>
      <c r="J59" s="48" t="n">
        <f aca="false">D59-G59</f>
        <v>18400216</v>
      </c>
      <c r="K59" s="48"/>
      <c r="L59" s="48"/>
      <c r="M59" s="64"/>
    </row>
    <row r="60" s="3" customFormat="true" ht="15.9" hidden="false" customHeight="true" outlineLevel="0" collapsed="false">
      <c r="A60" s="43" t="s">
        <v>65</v>
      </c>
      <c r="B60" s="43"/>
      <c r="C60" s="44" t="n">
        <v>51541821</v>
      </c>
      <c r="D60" s="45" t="n">
        <v>18400216</v>
      </c>
      <c r="E60" s="46" t="n">
        <f aca="false">G60</f>
        <v>0</v>
      </c>
      <c r="F60" s="47" t="n">
        <f aca="false">(E60/D60)*100</f>
        <v>0</v>
      </c>
      <c r="G60" s="54" t="n">
        <v>0</v>
      </c>
      <c r="H60" s="54"/>
      <c r="I60" s="47" t="n">
        <f aca="false">(G60/D60)*100</f>
        <v>0</v>
      </c>
      <c r="J60" s="48" t="n">
        <f aca="false">D60-G60</f>
        <v>18400216</v>
      </c>
      <c r="K60" s="48"/>
      <c r="L60" s="48"/>
    </row>
    <row r="61" s="3" customFormat="true" ht="15.9" hidden="false" customHeight="true" outlineLevel="0" collapsed="false">
      <c r="A61" s="43" t="s">
        <v>66</v>
      </c>
      <c r="B61" s="43"/>
      <c r="C61" s="44" t="n">
        <v>0</v>
      </c>
      <c r="D61" s="45" t="n">
        <v>0</v>
      </c>
      <c r="E61" s="46" t="n">
        <f aca="false">G61</f>
        <v>0</v>
      </c>
      <c r="F61" s="47" t="n">
        <v>0</v>
      </c>
      <c r="G61" s="54" t="n">
        <v>0</v>
      </c>
      <c r="H61" s="54"/>
      <c r="I61" s="47" t="n">
        <v>0</v>
      </c>
      <c r="J61" s="48" t="n">
        <f aca="false">D61-G61</f>
        <v>0</v>
      </c>
      <c r="K61" s="48"/>
      <c r="L61" s="48"/>
    </row>
    <row r="62" s="3" customFormat="true" ht="15.9" hidden="false" customHeight="true" outlineLevel="0" collapsed="false">
      <c r="A62" s="43" t="s">
        <v>67</v>
      </c>
      <c r="B62" s="43"/>
      <c r="C62" s="44" t="n">
        <f aca="false">C63+C64+C65</f>
        <v>5329791</v>
      </c>
      <c r="D62" s="45" t="n">
        <f aca="false">D63+D64+D65</f>
        <v>4730057</v>
      </c>
      <c r="E62" s="46" t="n">
        <f aca="false">E63+E64+E65</f>
        <v>2974000</v>
      </c>
      <c r="F62" s="47" t="n">
        <f aca="false">(E62/D62)*100</f>
        <v>62.8745065862843</v>
      </c>
      <c r="G62" s="54" t="n">
        <f aca="false">SUM(G63:H65)</f>
        <v>5959170.25</v>
      </c>
      <c r="H62" s="54"/>
      <c r="I62" s="47" t="n">
        <f aca="false">(G62/D62)*100</f>
        <v>125.985167832016</v>
      </c>
      <c r="J62" s="48" t="n">
        <f aca="false">D62-G62</f>
        <v>-1229113.25</v>
      </c>
      <c r="K62" s="48"/>
      <c r="L62" s="48"/>
    </row>
    <row r="63" s="3" customFormat="true" ht="15.9" hidden="false" customHeight="true" outlineLevel="0" collapsed="false">
      <c r="A63" s="43" t="s">
        <v>68</v>
      </c>
      <c r="B63" s="43"/>
      <c r="C63" s="44" t="n">
        <v>740607</v>
      </c>
      <c r="D63" s="45" t="n">
        <v>140873</v>
      </c>
      <c r="E63" s="46" t="n">
        <f aca="false">G63-2985170.25</f>
        <v>0</v>
      </c>
      <c r="F63" s="47" t="n">
        <f aca="false">(E63/D63)*100</f>
        <v>0</v>
      </c>
      <c r="G63" s="54" t="n">
        <v>2985170.25</v>
      </c>
      <c r="H63" s="54"/>
      <c r="I63" s="47" t="n">
        <f aca="false">(G63/D63)*100</f>
        <v>2119.05066975219</v>
      </c>
      <c r="J63" s="48" t="n">
        <f aca="false">D63-G63</f>
        <v>-2844297.25</v>
      </c>
      <c r="K63" s="48"/>
      <c r="L63" s="48"/>
    </row>
    <row r="64" s="3" customFormat="true" ht="15.9" hidden="false" customHeight="true" outlineLevel="0" collapsed="false">
      <c r="A64" s="43" t="s">
        <v>69</v>
      </c>
      <c r="B64" s="43"/>
      <c r="C64" s="44" t="n">
        <v>4589184</v>
      </c>
      <c r="D64" s="45" t="n">
        <v>4589184</v>
      </c>
      <c r="E64" s="46" t="n">
        <f aca="false">G64-0</f>
        <v>2974000</v>
      </c>
      <c r="F64" s="47" t="n">
        <f aca="false">(E64/D64)*100</f>
        <v>64.8045491311745</v>
      </c>
      <c r="G64" s="54" t="n">
        <v>2974000</v>
      </c>
      <c r="H64" s="54"/>
      <c r="I64" s="47" t="n">
        <f aca="false">(G64/D64)*100</f>
        <v>64.8045491311745</v>
      </c>
      <c r="J64" s="48" t="n">
        <f aca="false">D64-G64</f>
        <v>1615184</v>
      </c>
      <c r="K64" s="48"/>
      <c r="L64" s="48"/>
    </row>
    <row r="65" s="3" customFormat="true" ht="15.9" hidden="false" customHeight="true" outlineLevel="0" collapsed="false">
      <c r="A65" s="43" t="s">
        <v>70</v>
      </c>
      <c r="B65" s="43"/>
      <c r="C65" s="44" t="n">
        <v>0</v>
      </c>
      <c r="D65" s="45" t="n">
        <v>0</v>
      </c>
      <c r="E65" s="46" t="n">
        <f aca="false">G65</f>
        <v>0</v>
      </c>
      <c r="F65" s="47" t="n">
        <v>0</v>
      </c>
      <c r="G65" s="54" t="n">
        <v>0</v>
      </c>
      <c r="H65" s="54"/>
      <c r="I65" s="47" t="n">
        <v>0</v>
      </c>
      <c r="J65" s="51" t="n">
        <f aca="false">D65-G65</f>
        <v>0</v>
      </c>
      <c r="K65" s="51"/>
      <c r="L65" s="51"/>
    </row>
    <row r="66" s="3" customFormat="true" ht="15.9" hidden="false" customHeight="true" outlineLevel="0" collapsed="false">
      <c r="A66" s="43" t="s">
        <v>71</v>
      </c>
      <c r="B66" s="43"/>
      <c r="C66" s="70" t="n">
        <v>247875336</v>
      </c>
      <c r="D66" s="71" t="n">
        <v>217150704.05</v>
      </c>
      <c r="E66" s="46" t="n">
        <f aca="false">G66-72671487.3</f>
        <v>39924997.46</v>
      </c>
      <c r="F66" s="47" t="n">
        <f aca="false">(E66/D66)*100</f>
        <v>18.3858475774534</v>
      </c>
      <c r="G66" s="54" t="n">
        <v>112596484.76</v>
      </c>
      <c r="H66" s="54"/>
      <c r="I66" s="47" t="n">
        <f aca="false">(G66/D66)*100</f>
        <v>51.8517705261845</v>
      </c>
      <c r="J66" s="48" t="n">
        <f aca="false">D66-G66</f>
        <v>104554219.29</v>
      </c>
      <c r="K66" s="48"/>
      <c r="L66" s="48"/>
    </row>
    <row r="67" s="3" customFormat="true" ht="15.9" hidden="false" customHeight="true" outlineLevel="0" collapsed="false">
      <c r="A67" s="43" t="s">
        <v>72</v>
      </c>
      <c r="B67" s="43"/>
      <c r="C67" s="44" t="n">
        <f aca="false">SUM(C68:C78)</f>
        <v>431186691</v>
      </c>
      <c r="D67" s="44" t="n">
        <f aca="false">SUM(D68:D78)</f>
        <v>432037650.36</v>
      </c>
      <c r="E67" s="46" t="n">
        <f aca="false">SUM(E68:E78)</f>
        <v>2251602.4</v>
      </c>
      <c r="F67" s="47" t="n">
        <f aca="false">(E67/D67)*100</f>
        <v>0.521158838384531</v>
      </c>
      <c r="G67" s="54" t="n">
        <f aca="false">SUM(G68:H78)</f>
        <v>26896502.73</v>
      </c>
      <c r="H67" s="54" t="n">
        <f aca="false">SUM(H68:H77)</f>
        <v>0</v>
      </c>
      <c r="I67" s="47" t="n">
        <f aca="false">(G67/D67)*100</f>
        <v>6.22549972382921</v>
      </c>
      <c r="J67" s="48" t="n">
        <f aca="false">D67-G67</f>
        <v>405141147.63</v>
      </c>
      <c r="K67" s="48"/>
      <c r="L67" s="48"/>
    </row>
    <row r="68" s="3" customFormat="true" ht="15.9" hidden="false" customHeight="true" outlineLevel="0" collapsed="false">
      <c r="A68" s="43" t="s">
        <v>50</v>
      </c>
      <c r="B68" s="43"/>
      <c r="C68" s="44" t="n">
        <v>426470155</v>
      </c>
      <c r="D68" s="45" t="n">
        <v>426470155</v>
      </c>
      <c r="E68" s="46" t="n">
        <f aca="false">G68-23649277.66</f>
        <v>2251602.4</v>
      </c>
      <c r="F68" s="47" t="n">
        <f aca="false">(E68/D68)*100</f>
        <v>0.527962478406021</v>
      </c>
      <c r="G68" s="54" t="n">
        <v>25900880.06</v>
      </c>
      <c r="H68" s="54"/>
      <c r="I68" s="47" t="n">
        <f aca="false">(G68/D68)*100</f>
        <v>6.07331597682375</v>
      </c>
      <c r="J68" s="48" t="n">
        <f aca="false">D68-G68</f>
        <v>400569274.94</v>
      </c>
      <c r="K68" s="48"/>
      <c r="L68" s="48"/>
    </row>
    <row r="69" s="3" customFormat="true" ht="15.9" hidden="false" customHeight="true" outlineLevel="0" collapsed="false">
      <c r="A69" s="43" t="s">
        <v>51</v>
      </c>
      <c r="B69" s="43"/>
      <c r="C69" s="44" t="n">
        <v>0</v>
      </c>
      <c r="D69" s="45" t="n">
        <v>0</v>
      </c>
      <c r="E69" s="46" t="n">
        <f aca="false">G69-142892.83</f>
        <v>0</v>
      </c>
      <c r="F69" s="47" t="n">
        <v>0</v>
      </c>
      <c r="G69" s="54" t="n">
        <v>142892.83</v>
      </c>
      <c r="H69" s="54"/>
      <c r="I69" s="47" t="n">
        <v>0</v>
      </c>
      <c r="J69" s="48" t="n">
        <f aca="false">D69-G69</f>
        <v>-142892.83</v>
      </c>
      <c r="K69" s="48"/>
      <c r="L69" s="48"/>
    </row>
    <row r="70" s="3" customFormat="true" ht="15.9" hidden="false" customHeight="true" outlineLevel="0" collapsed="false">
      <c r="A70" s="43" t="s">
        <v>52</v>
      </c>
      <c r="B70" s="43"/>
      <c r="C70" s="44" t="n">
        <v>0</v>
      </c>
      <c r="D70" s="45" t="n">
        <v>0</v>
      </c>
      <c r="E70" s="46" t="n">
        <f aca="false">G70-1770.48</f>
        <v>0</v>
      </c>
      <c r="F70" s="47" t="n">
        <v>0</v>
      </c>
      <c r="G70" s="54" t="n">
        <v>1770.48</v>
      </c>
      <c r="H70" s="54"/>
      <c r="I70" s="47" t="n">
        <v>0</v>
      </c>
      <c r="J70" s="48" t="n">
        <f aca="false">D70-G70</f>
        <v>-1770.48</v>
      </c>
      <c r="K70" s="48"/>
      <c r="L70" s="48"/>
    </row>
    <row r="71" s="3" customFormat="true" ht="15.9" hidden="false" customHeight="true" outlineLevel="0" collapsed="false">
      <c r="A71" s="43" t="s">
        <v>53</v>
      </c>
      <c r="B71" s="43"/>
      <c r="C71" s="44" t="n">
        <v>0</v>
      </c>
      <c r="D71" s="45" t="n">
        <v>0</v>
      </c>
      <c r="E71" s="57" t="n">
        <f aca="false">G71-0</f>
        <v>0</v>
      </c>
      <c r="F71" s="47" t="n">
        <v>0</v>
      </c>
      <c r="G71" s="54" t="n">
        <v>0</v>
      </c>
      <c r="H71" s="54"/>
      <c r="I71" s="47" t="n">
        <v>0</v>
      </c>
      <c r="J71" s="48" t="n">
        <f aca="false">D71-G71</f>
        <v>0</v>
      </c>
      <c r="K71" s="48"/>
      <c r="L71" s="48"/>
    </row>
    <row r="72" s="3" customFormat="true" ht="15.9" hidden="false" customHeight="true" outlineLevel="0" collapsed="false">
      <c r="A72" s="43" t="s">
        <v>54</v>
      </c>
      <c r="B72" s="43"/>
      <c r="C72" s="44" t="n">
        <v>0</v>
      </c>
      <c r="D72" s="45" t="n">
        <v>0</v>
      </c>
      <c r="E72" s="46" t="n">
        <f aca="false">G72</f>
        <v>0</v>
      </c>
      <c r="F72" s="47" t="n">
        <v>0</v>
      </c>
      <c r="G72" s="54" t="n">
        <v>0</v>
      </c>
      <c r="H72" s="54"/>
      <c r="I72" s="47" t="n">
        <v>0</v>
      </c>
      <c r="J72" s="48" t="n">
        <f aca="false">D72-G72</f>
        <v>0</v>
      </c>
      <c r="K72" s="48"/>
      <c r="L72" s="48"/>
    </row>
    <row r="73" s="3" customFormat="true" ht="15.9" hidden="false" customHeight="true" outlineLevel="0" collapsed="false">
      <c r="A73" s="43" t="s">
        <v>55</v>
      </c>
      <c r="B73" s="43"/>
      <c r="C73" s="44" t="n">
        <v>0</v>
      </c>
      <c r="D73" s="45" t="n">
        <v>0</v>
      </c>
      <c r="E73" s="46" t="n">
        <f aca="false">G73</f>
        <v>0</v>
      </c>
      <c r="F73" s="47" t="n">
        <v>0</v>
      </c>
      <c r="G73" s="54" t="n">
        <v>0</v>
      </c>
      <c r="H73" s="54"/>
      <c r="I73" s="47" t="n">
        <v>0</v>
      </c>
      <c r="J73" s="48" t="n">
        <f aca="false">D73-G73</f>
        <v>0</v>
      </c>
      <c r="K73" s="48"/>
      <c r="L73" s="48"/>
    </row>
    <row r="74" s="3" customFormat="true" ht="15.9" hidden="false" customHeight="true" outlineLevel="0" collapsed="false">
      <c r="A74" s="72" t="s">
        <v>73</v>
      </c>
      <c r="B74" s="43"/>
      <c r="C74" s="44" t="n">
        <v>0</v>
      </c>
      <c r="D74" s="44" t="n">
        <v>850959.36</v>
      </c>
      <c r="E74" s="46" t="n">
        <f aca="false">G74-850959.36</f>
        <v>0</v>
      </c>
      <c r="F74" s="47" t="n">
        <v>0</v>
      </c>
      <c r="G74" s="54" t="n">
        <v>850959.36</v>
      </c>
      <c r="H74" s="54"/>
      <c r="I74" s="47" t="n">
        <v>0</v>
      </c>
      <c r="J74" s="48" t="n">
        <f aca="false">D74-G74</f>
        <v>0</v>
      </c>
      <c r="K74" s="48"/>
      <c r="L74" s="48"/>
      <c r="M74" s="61"/>
      <c r="N74" s="61"/>
      <c r="O74" s="61"/>
      <c r="P74" s="61"/>
    </row>
    <row r="75" s="3" customFormat="true" ht="15.9" hidden="false" customHeight="true" outlineLevel="0" collapsed="false">
      <c r="A75" s="73" t="s">
        <v>74</v>
      </c>
      <c r="B75" s="73"/>
      <c r="C75" s="44" t="n">
        <v>4716536</v>
      </c>
      <c r="D75" s="44" t="n">
        <v>4716536</v>
      </c>
      <c r="E75" s="46" t="n">
        <f aca="false">G75-0</f>
        <v>0</v>
      </c>
      <c r="F75" s="47" t="n">
        <v>0</v>
      </c>
      <c r="G75" s="54" t="n">
        <v>0</v>
      </c>
      <c r="H75" s="54"/>
      <c r="I75" s="47" t="n">
        <v>0</v>
      </c>
      <c r="J75" s="51" t="n">
        <f aca="false">D75-G75</f>
        <v>4716536</v>
      </c>
      <c r="K75" s="51"/>
      <c r="L75" s="51"/>
      <c r="M75" s="61"/>
      <c r="N75" s="61"/>
      <c r="O75" s="61"/>
      <c r="P75" s="61"/>
    </row>
    <row r="76" s="3" customFormat="true" ht="15.9" hidden="true" customHeight="true" outlineLevel="0" collapsed="false">
      <c r="A76" s="43" t="s">
        <v>73</v>
      </c>
      <c r="B76" s="43"/>
      <c r="C76" s="74"/>
      <c r="D76" s="75"/>
      <c r="E76" s="76" t="n">
        <f aca="false">G76-0</f>
        <v>0</v>
      </c>
      <c r="F76" s="77" t="e">
        <f aca="false">(E76/D76)*100</f>
        <v>#DIV/0!</v>
      </c>
      <c r="G76" s="78"/>
      <c r="H76" s="78"/>
      <c r="I76" s="77" t="e">
        <f aca="false">(G76/D76)*100</f>
        <v>#DIV/0!</v>
      </c>
      <c r="J76" s="79" t="n">
        <f aca="false">D76-G76</f>
        <v>0</v>
      </c>
      <c r="K76" s="79"/>
      <c r="L76" s="79"/>
      <c r="M76" s="80" t="s">
        <v>75</v>
      </c>
      <c r="N76" s="80"/>
      <c r="O76" s="80"/>
      <c r="P76" s="80"/>
    </row>
    <row r="77" s="3" customFormat="true" ht="15.9" hidden="true" customHeight="true" outlineLevel="0" collapsed="false">
      <c r="A77" s="43" t="s">
        <v>76</v>
      </c>
      <c r="B77" s="43"/>
      <c r="C77" s="74" t="n">
        <v>0</v>
      </c>
      <c r="D77" s="75" t="n">
        <v>0</v>
      </c>
      <c r="E77" s="76" t="n">
        <f aca="false">G77-0</f>
        <v>0</v>
      </c>
      <c r="F77" s="77" t="e">
        <f aca="false">(E77/D77)*100</f>
        <v>#DIV/0!</v>
      </c>
      <c r="G77" s="78" t="n">
        <v>0</v>
      </c>
      <c r="H77" s="78"/>
      <c r="I77" s="77" t="e">
        <f aca="false">(G77/D77)*100</f>
        <v>#DIV/0!</v>
      </c>
      <c r="J77" s="79" t="n">
        <f aca="false">D77-G77</f>
        <v>0</v>
      </c>
      <c r="K77" s="79"/>
      <c r="L77" s="79"/>
      <c r="M77" s="80"/>
      <c r="N77" s="80"/>
      <c r="O77" s="80"/>
      <c r="P77" s="80"/>
      <c r="Q77" s="81"/>
    </row>
    <row r="78" s="3" customFormat="true" ht="15.9" hidden="true" customHeight="true" outlineLevel="0" collapsed="false">
      <c r="A78" s="43" t="s">
        <v>77</v>
      </c>
      <c r="B78" s="43"/>
      <c r="C78" s="74" t="n">
        <v>0</v>
      </c>
      <c r="D78" s="75" t="n">
        <v>0</v>
      </c>
      <c r="E78" s="76" t="n">
        <f aca="false">G78-0</f>
        <v>0</v>
      </c>
      <c r="F78" s="77" t="e">
        <f aca="false">(E78/D78)*100</f>
        <v>#DIV/0!</v>
      </c>
      <c r="G78" s="78"/>
      <c r="H78" s="78"/>
      <c r="I78" s="77" t="e">
        <f aca="false">(G78/D78)*100</f>
        <v>#DIV/0!</v>
      </c>
      <c r="J78" s="82" t="n">
        <f aca="false">D78-G78</f>
        <v>0</v>
      </c>
      <c r="K78" s="82"/>
      <c r="L78" s="82"/>
      <c r="M78" s="80"/>
      <c r="N78" s="80"/>
      <c r="O78" s="80"/>
      <c r="P78" s="80"/>
      <c r="Q78" s="81"/>
    </row>
    <row r="79" s="3" customFormat="true" ht="15.9" hidden="false" customHeight="true" outlineLevel="0" collapsed="false">
      <c r="A79" s="43" t="s">
        <v>78</v>
      </c>
      <c r="B79" s="43"/>
      <c r="C79" s="44" t="n">
        <f aca="false">SUM(C80:C83)</f>
        <v>1727251610</v>
      </c>
      <c r="D79" s="45" t="n">
        <f aca="false">SUM(D80:D83)</f>
        <v>779239652.05</v>
      </c>
      <c r="E79" s="46" t="n">
        <f aca="false">SUM(E80:E83)</f>
        <v>0</v>
      </c>
      <c r="F79" s="47" t="n">
        <f aca="false">(E79/D79)*100</f>
        <v>0</v>
      </c>
      <c r="G79" s="54" t="n">
        <f aca="false">SUM(G80:H83)</f>
        <v>0</v>
      </c>
      <c r="H79" s="54" t="n">
        <f aca="false">SUM(H81:H83)</f>
        <v>0</v>
      </c>
      <c r="I79" s="47" t="n">
        <f aca="false">(G79/D79)*100</f>
        <v>0</v>
      </c>
      <c r="J79" s="48" t="n">
        <f aca="false">D79-G79</f>
        <v>779239652.05</v>
      </c>
      <c r="K79" s="48"/>
      <c r="L79" s="48"/>
      <c r="N79" s="81"/>
      <c r="O79" s="81"/>
      <c r="P79" s="81"/>
      <c r="Q79" s="81"/>
    </row>
    <row r="80" s="3" customFormat="true" ht="15.9" hidden="false" customHeight="true" outlineLevel="0" collapsed="false">
      <c r="A80" s="43" t="s">
        <v>79</v>
      </c>
      <c r="B80" s="43"/>
      <c r="C80" s="44" t="n">
        <v>0</v>
      </c>
      <c r="D80" s="45" t="n">
        <v>0</v>
      </c>
      <c r="E80" s="46" t="n">
        <f aca="false">G80</f>
        <v>0</v>
      </c>
      <c r="F80" s="47" t="n">
        <v>0</v>
      </c>
      <c r="G80" s="54" t="n">
        <v>0</v>
      </c>
      <c r="H80" s="54"/>
      <c r="I80" s="47" t="n">
        <v>0</v>
      </c>
      <c r="J80" s="48" t="n">
        <f aca="false">D80-G80</f>
        <v>0</v>
      </c>
      <c r="K80" s="48"/>
      <c r="L80" s="48"/>
      <c r="N80" s="81"/>
      <c r="O80" s="81"/>
      <c r="P80" s="81"/>
      <c r="Q80" s="81"/>
    </row>
    <row r="81" s="3" customFormat="true" ht="15.9" hidden="false" customHeight="true" outlineLevel="0" collapsed="false">
      <c r="A81" s="43" t="s">
        <v>80</v>
      </c>
      <c r="B81" s="43"/>
      <c r="C81" s="44" t="n">
        <v>0</v>
      </c>
      <c r="D81" s="45" t="n">
        <v>0</v>
      </c>
      <c r="E81" s="46" t="n">
        <f aca="false">G81</f>
        <v>0</v>
      </c>
      <c r="F81" s="47" t="n">
        <v>0</v>
      </c>
      <c r="G81" s="54" t="n">
        <v>0</v>
      </c>
      <c r="H81" s="54"/>
      <c r="I81" s="47" t="n">
        <v>0</v>
      </c>
      <c r="J81" s="48" t="n">
        <f aca="false">D81-G81</f>
        <v>0</v>
      </c>
      <c r="K81" s="48"/>
      <c r="L81" s="48"/>
    </row>
    <row r="82" s="3" customFormat="true" ht="15.9" hidden="false" customHeight="true" outlineLevel="0" collapsed="false">
      <c r="A82" s="43" t="s">
        <v>81</v>
      </c>
      <c r="B82" s="43"/>
      <c r="C82" s="44" t="n">
        <v>0</v>
      </c>
      <c r="D82" s="45" t="n">
        <v>0</v>
      </c>
      <c r="E82" s="46" t="n">
        <f aca="false">G82</f>
        <v>0</v>
      </c>
      <c r="F82" s="47" t="n">
        <v>0</v>
      </c>
      <c r="G82" s="54" t="n">
        <v>0</v>
      </c>
      <c r="H82" s="54"/>
      <c r="I82" s="47" t="n">
        <v>0</v>
      </c>
      <c r="J82" s="48" t="n">
        <f aca="false">D82-G82</f>
        <v>0</v>
      </c>
      <c r="K82" s="48"/>
      <c r="L82" s="48"/>
    </row>
    <row r="83" s="3" customFormat="true" ht="15.9" hidden="false" customHeight="true" outlineLevel="0" collapsed="false">
      <c r="A83" s="43" t="s">
        <v>82</v>
      </c>
      <c r="B83" s="43"/>
      <c r="C83" s="55" t="n">
        <v>1727251610</v>
      </c>
      <c r="D83" s="56" t="n">
        <v>779239652.05</v>
      </c>
      <c r="E83" s="57" t="n">
        <f aca="false">G83-0</f>
        <v>0</v>
      </c>
      <c r="F83" s="58" t="n">
        <f aca="false">(E83/D83)*100</f>
        <v>0</v>
      </c>
      <c r="G83" s="62" t="n">
        <v>0</v>
      </c>
      <c r="H83" s="62"/>
      <c r="I83" s="58" t="n">
        <f aca="false">(G83/D83)*100</f>
        <v>0</v>
      </c>
      <c r="J83" s="63" t="n">
        <f aca="false">D83-G83</f>
        <v>779239652.05</v>
      </c>
      <c r="K83" s="63"/>
      <c r="L83" s="63"/>
      <c r="N83" s="83"/>
      <c r="O83" s="83"/>
      <c r="P83" s="83"/>
      <c r="Q83" s="83"/>
    </row>
    <row r="84" s="3" customFormat="true" ht="15.9" hidden="false" customHeight="true" outlineLevel="0" collapsed="false">
      <c r="A84" s="84" t="s">
        <v>83</v>
      </c>
      <c r="B84" s="84"/>
      <c r="C84" s="38" t="n">
        <f aca="false">C145</f>
        <v>7534120647</v>
      </c>
      <c r="D84" s="39" t="n">
        <f aca="false">D145</f>
        <v>7570431494.6</v>
      </c>
      <c r="E84" s="33" t="n">
        <f aca="false">E145</f>
        <v>1109534716.44</v>
      </c>
      <c r="F84" s="40" t="n">
        <f aca="false">(E84/D84)*100</f>
        <v>14.6561621650157</v>
      </c>
      <c r="G84" s="85" t="n">
        <f aca="false">G145</f>
        <v>3388967491.37</v>
      </c>
      <c r="H84" s="85"/>
      <c r="I84" s="40" t="n">
        <f aca="false">(G84/D84)*100</f>
        <v>44.7658431859182</v>
      </c>
      <c r="J84" s="41" t="n">
        <f aca="false">D84-G84</f>
        <v>4181464003.23</v>
      </c>
      <c r="K84" s="41"/>
      <c r="L84" s="41"/>
      <c r="N84" s="83"/>
      <c r="O84" s="83"/>
      <c r="P84" s="83"/>
      <c r="Q84" s="83"/>
    </row>
    <row r="85" s="3" customFormat="true" ht="15.9" hidden="false" customHeight="true" outlineLevel="0" collapsed="false">
      <c r="A85" s="86" t="s">
        <v>84</v>
      </c>
      <c r="B85" s="86"/>
      <c r="C85" s="87" t="n">
        <f aca="false">C17+C84</f>
        <v>104612261145</v>
      </c>
      <c r="D85" s="88" t="n">
        <f aca="false">D17+D84</f>
        <v>105184148841.49</v>
      </c>
      <c r="E85" s="87" t="n">
        <f aca="false">E17+E84</f>
        <v>17585646342.39</v>
      </c>
      <c r="F85" s="89" t="n">
        <f aca="false">(E85/D85)*100</f>
        <v>16.7189130074068</v>
      </c>
      <c r="G85" s="90" t="n">
        <f aca="false">G17+G84</f>
        <v>50598333341.94</v>
      </c>
      <c r="H85" s="90"/>
      <c r="I85" s="89" t="n">
        <f aca="false">(G85/D85)*100</f>
        <v>48.1045232568174</v>
      </c>
      <c r="J85" s="91" t="n">
        <f aca="false">D85-G85</f>
        <v>54585815499.55</v>
      </c>
      <c r="K85" s="91"/>
      <c r="L85" s="91"/>
      <c r="N85" s="83"/>
      <c r="O85" s="83"/>
      <c r="P85" s="83"/>
      <c r="Q85" s="83"/>
    </row>
    <row r="86" s="3" customFormat="true" ht="15.9" hidden="false" customHeight="true" outlineLevel="0" collapsed="false">
      <c r="A86" s="92" t="s">
        <v>85</v>
      </c>
      <c r="B86" s="92"/>
      <c r="C86" s="93" t="n">
        <v>0</v>
      </c>
      <c r="D86" s="94" t="n">
        <v>0</v>
      </c>
      <c r="E86" s="95" t="n">
        <v>0</v>
      </c>
      <c r="F86" s="34" t="n">
        <v>0</v>
      </c>
      <c r="G86" s="94" t="n">
        <v>0</v>
      </c>
      <c r="H86" s="94"/>
      <c r="I86" s="34" t="n">
        <v>0</v>
      </c>
      <c r="J86" s="96" t="n">
        <v>0</v>
      </c>
      <c r="K86" s="96"/>
      <c r="L86" s="96"/>
    </row>
    <row r="87" s="3" customFormat="true" ht="15.9" hidden="false" customHeight="true" outlineLevel="0" collapsed="false">
      <c r="A87" s="43" t="s">
        <v>86</v>
      </c>
      <c r="B87" s="43"/>
      <c r="C87" s="97" t="n">
        <v>0</v>
      </c>
      <c r="D87" s="98" t="n">
        <v>0</v>
      </c>
      <c r="E87" s="97" t="n">
        <v>0</v>
      </c>
      <c r="F87" s="47" t="n">
        <v>0</v>
      </c>
      <c r="G87" s="98" t="n">
        <v>0</v>
      </c>
      <c r="H87" s="98"/>
      <c r="I87" s="47" t="n">
        <v>0</v>
      </c>
      <c r="J87" s="99" t="n">
        <v>0</v>
      </c>
      <c r="K87" s="99"/>
      <c r="L87" s="99"/>
    </row>
    <row r="88" s="3" customFormat="true" ht="15.9" hidden="false" customHeight="true" outlineLevel="0" collapsed="false">
      <c r="A88" s="43" t="s">
        <v>87</v>
      </c>
      <c r="B88" s="43"/>
      <c r="C88" s="97" t="n">
        <v>0</v>
      </c>
      <c r="D88" s="98" t="n">
        <v>0</v>
      </c>
      <c r="E88" s="97" t="n">
        <v>0</v>
      </c>
      <c r="F88" s="47" t="n">
        <v>0</v>
      </c>
      <c r="G88" s="98" t="n">
        <v>0</v>
      </c>
      <c r="H88" s="98"/>
      <c r="I88" s="47" t="n">
        <v>0</v>
      </c>
      <c r="J88" s="99" t="n">
        <v>0</v>
      </c>
      <c r="K88" s="99"/>
      <c r="L88" s="99"/>
      <c r="N88" s="100"/>
    </row>
    <row r="89" s="3" customFormat="true" ht="15.9" hidden="false" customHeight="true" outlineLevel="0" collapsed="false">
      <c r="A89" s="101" t="s">
        <v>88</v>
      </c>
      <c r="B89" s="101"/>
      <c r="C89" s="97" t="n">
        <v>0</v>
      </c>
      <c r="D89" s="98" t="n">
        <v>0</v>
      </c>
      <c r="E89" s="97" t="n">
        <v>0</v>
      </c>
      <c r="F89" s="47" t="n">
        <v>0</v>
      </c>
      <c r="G89" s="98" t="n">
        <v>0</v>
      </c>
      <c r="H89" s="98"/>
      <c r="I89" s="47" t="n">
        <v>0</v>
      </c>
      <c r="J89" s="99" t="n">
        <v>0</v>
      </c>
      <c r="K89" s="99"/>
      <c r="L89" s="99"/>
    </row>
    <row r="90" s="3" customFormat="true" ht="15.9" hidden="false" customHeight="true" outlineLevel="0" collapsed="false">
      <c r="A90" s="43" t="s">
        <v>89</v>
      </c>
      <c r="B90" s="43"/>
      <c r="C90" s="97" t="n">
        <v>0</v>
      </c>
      <c r="D90" s="98" t="n">
        <v>0</v>
      </c>
      <c r="E90" s="97" t="n">
        <v>0</v>
      </c>
      <c r="F90" s="47" t="n">
        <v>0</v>
      </c>
      <c r="G90" s="98" t="n">
        <v>0</v>
      </c>
      <c r="H90" s="98"/>
      <c r="I90" s="47" t="n">
        <v>0</v>
      </c>
      <c r="J90" s="99" t="n">
        <v>0</v>
      </c>
      <c r="K90" s="99"/>
      <c r="L90" s="99"/>
    </row>
    <row r="91" s="3" customFormat="true" ht="15.9" hidden="false" customHeight="true" outlineLevel="0" collapsed="false">
      <c r="A91" s="43" t="s">
        <v>87</v>
      </c>
      <c r="B91" s="43"/>
      <c r="C91" s="97" t="n">
        <v>0</v>
      </c>
      <c r="D91" s="98" t="n">
        <v>0</v>
      </c>
      <c r="E91" s="97" t="n">
        <v>0</v>
      </c>
      <c r="F91" s="47" t="n">
        <v>0</v>
      </c>
      <c r="G91" s="98" t="n">
        <v>0</v>
      </c>
      <c r="H91" s="98"/>
      <c r="I91" s="47" t="n">
        <v>0</v>
      </c>
      <c r="J91" s="99" t="n">
        <v>0</v>
      </c>
      <c r="K91" s="99"/>
      <c r="L91" s="99"/>
    </row>
    <row r="92" s="3" customFormat="true" ht="15.9" hidden="false" customHeight="true" outlineLevel="0" collapsed="false">
      <c r="A92" s="102" t="s">
        <v>88</v>
      </c>
      <c r="B92" s="102"/>
      <c r="C92" s="103" t="n">
        <v>0</v>
      </c>
      <c r="D92" s="104" t="n">
        <v>0</v>
      </c>
      <c r="E92" s="97" t="n">
        <v>0</v>
      </c>
      <c r="F92" s="105" t="n">
        <v>0</v>
      </c>
      <c r="G92" s="104" t="n">
        <v>0</v>
      </c>
      <c r="H92" s="104"/>
      <c r="I92" s="105" t="n">
        <v>0</v>
      </c>
      <c r="J92" s="99" t="n">
        <v>0</v>
      </c>
      <c r="K92" s="99"/>
      <c r="L92" s="99"/>
      <c r="N92" s="100"/>
    </row>
    <row r="93" s="3" customFormat="true" ht="15.9" hidden="false" customHeight="true" outlineLevel="0" collapsed="false">
      <c r="A93" s="86" t="s">
        <v>90</v>
      </c>
      <c r="B93" s="86"/>
      <c r="C93" s="106" t="n">
        <f aca="false">C85+C86</f>
        <v>104612261145</v>
      </c>
      <c r="D93" s="88" t="n">
        <f aca="false">D85+D86</f>
        <v>105184148841.49</v>
      </c>
      <c r="E93" s="87" t="n">
        <f aca="false">E85+E86</f>
        <v>17585646342.39</v>
      </c>
      <c r="F93" s="107" t="n">
        <f aca="false">(E93/D93)*100</f>
        <v>16.7189130074068</v>
      </c>
      <c r="G93" s="88" t="n">
        <f aca="false">G85+G86</f>
        <v>50598333341.94</v>
      </c>
      <c r="H93" s="88" t="n">
        <f aca="false">H85+H86</f>
        <v>0</v>
      </c>
      <c r="I93" s="40" t="n">
        <f aca="false">(G93/D93)*100</f>
        <v>48.1045232568174</v>
      </c>
      <c r="J93" s="91" t="n">
        <f aca="false">D93-G93</f>
        <v>54585815499.55</v>
      </c>
      <c r="K93" s="91" t="n">
        <f aca="false">K85+K86</f>
        <v>0</v>
      </c>
      <c r="L93" s="91" t="n">
        <f aca="false">L85+L86</f>
        <v>0</v>
      </c>
      <c r="M93" s="108"/>
    </row>
    <row r="94" s="3" customFormat="true" ht="15.9" hidden="false" customHeight="true" outlineLevel="0" collapsed="false">
      <c r="A94" s="86" t="s">
        <v>91</v>
      </c>
      <c r="B94" s="86"/>
      <c r="C94" s="109"/>
      <c r="D94" s="109"/>
      <c r="E94" s="109"/>
      <c r="F94" s="109"/>
      <c r="G94" s="110" t="n">
        <v>0</v>
      </c>
      <c r="H94" s="110"/>
      <c r="I94" s="111"/>
      <c r="J94" s="112"/>
      <c r="K94" s="112"/>
      <c r="L94" s="112"/>
      <c r="M94" s="64"/>
    </row>
    <row r="95" s="3" customFormat="true" ht="15.9" hidden="false" customHeight="true" outlineLevel="0" collapsed="false">
      <c r="A95" s="113" t="s">
        <v>92</v>
      </c>
      <c r="B95" s="113"/>
      <c r="C95" s="87" t="n">
        <f aca="false">C93+C94</f>
        <v>104612261145</v>
      </c>
      <c r="D95" s="88" t="n">
        <f aca="false">D93+D94</f>
        <v>105184148841.49</v>
      </c>
      <c r="E95" s="87" t="n">
        <f aca="false">E93+E94</f>
        <v>17585646342.39</v>
      </c>
      <c r="F95" s="107" t="n">
        <f aca="false">(E95/D95)*100</f>
        <v>16.7189130074068</v>
      </c>
      <c r="G95" s="88" t="n">
        <f aca="false">G93+G94</f>
        <v>50598333341.94</v>
      </c>
      <c r="H95" s="88"/>
      <c r="I95" s="89" t="n">
        <f aca="false">(G95/D95)*100</f>
        <v>48.1045232568174</v>
      </c>
      <c r="J95" s="112"/>
      <c r="K95" s="112"/>
      <c r="L95" s="112"/>
      <c r="N95" s="114"/>
      <c r="O95" s="114"/>
      <c r="P95" s="114"/>
      <c r="Q95" s="114"/>
    </row>
    <row r="96" s="3" customFormat="true" ht="15.75" hidden="false" customHeight="true" outlineLevel="0" collapsed="false">
      <c r="A96" s="115" t="s">
        <v>93</v>
      </c>
      <c r="B96" s="115"/>
      <c r="C96" s="89" t="n">
        <f aca="false">SUM(C97:C98)</f>
        <v>0</v>
      </c>
      <c r="D96" s="89" t="n">
        <f aca="false">SUM(D97:D98)</f>
        <v>2610493293.24</v>
      </c>
      <c r="E96" s="109"/>
      <c r="F96" s="109"/>
      <c r="G96" s="116" t="n">
        <f aca="false">SUM(G97:H98)</f>
        <v>2610493293.24</v>
      </c>
      <c r="H96" s="116" t="n">
        <f aca="false">SUM(H97:H98)</f>
        <v>0</v>
      </c>
      <c r="I96" s="111"/>
      <c r="J96" s="112"/>
      <c r="K96" s="112"/>
      <c r="L96" s="112"/>
      <c r="M96" s="117"/>
      <c r="N96" s="114"/>
      <c r="O96" s="114"/>
      <c r="P96" s="114"/>
      <c r="Q96" s="114"/>
    </row>
    <row r="97" s="3" customFormat="true" ht="15.9" hidden="false" customHeight="true" outlineLevel="0" collapsed="false">
      <c r="A97" s="118" t="s">
        <v>94</v>
      </c>
      <c r="B97" s="118"/>
      <c r="C97" s="119" t="n">
        <v>0</v>
      </c>
      <c r="D97" s="120" t="n">
        <f aca="false">G97</f>
        <v>0</v>
      </c>
      <c r="E97" s="109"/>
      <c r="F97" s="109"/>
      <c r="G97" s="121"/>
      <c r="H97" s="121"/>
      <c r="I97" s="111"/>
      <c r="J97" s="112"/>
      <c r="K97" s="112"/>
      <c r="L97" s="112"/>
      <c r="M97" s="117"/>
      <c r="N97" s="114"/>
      <c r="O97" s="114"/>
      <c r="P97" s="114"/>
      <c r="Q97" s="114"/>
    </row>
    <row r="98" s="3" customFormat="true" ht="15.9" hidden="false" customHeight="true" outlineLevel="0" collapsed="false">
      <c r="A98" s="118" t="s">
        <v>95</v>
      </c>
      <c r="B98" s="118"/>
      <c r="C98" s="109"/>
      <c r="D98" s="120" t="n">
        <f aca="false">G98</f>
        <v>2610493293.24</v>
      </c>
      <c r="E98" s="109"/>
      <c r="F98" s="109"/>
      <c r="G98" s="122" t="n">
        <f aca="false">2610493293.24</f>
        <v>2610493293.24</v>
      </c>
      <c r="H98" s="122"/>
      <c r="I98" s="111"/>
      <c r="J98" s="112"/>
      <c r="K98" s="112"/>
      <c r="L98" s="112"/>
      <c r="M98" s="117"/>
      <c r="N98" s="114"/>
      <c r="O98" s="114"/>
      <c r="P98" s="114"/>
      <c r="Q98" s="114"/>
    </row>
    <row r="99" customFormat="false" ht="13.2" hidden="false" customHeight="true" outlineLevel="0" collapsed="false">
      <c r="A99" s="123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14"/>
      <c r="O99" s="114"/>
      <c r="P99" s="114"/>
      <c r="Q99" s="114"/>
    </row>
    <row r="100" s="3" customFormat="true" ht="17.25" hidden="false" customHeight="true" outlineLevel="0" collapsed="false">
      <c r="A100" s="125" t="s">
        <v>96</v>
      </c>
      <c r="B100" s="126" t="s">
        <v>97</v>
      </c>
      <c r="C100" s="126" t="s">
        <v>97</v>
      </c>
      <c r="D100" s="127" t="s">
        <v>98</v>
      </c>
      <c r="E100" s="127"/>
      <c r="F100" s="128" t="s">
        <v>11</v>
      </c>
      <c r="G100" s="129" t="s">
        <v>99</v>
      </c>
      <c r="H100" s="129"/>
      <c r="I100" s="129"/>
      <c r="J100" s="130" t="s">
        <v>11</v>
      </c>
      <c r="K100" s="131" t="s">
        <v>100</v>
      </c>
      <c r="L100" s="131"/>
    </row>
    <row r="101" s="3" customFormat="true" ht="14.25" hidden="false" customHeight="true" outlineLevel="0" collapsed="false">
      <c r="A101" s="125"/>
      <c r="B101" s="132" t="s">
        <v>101</v>
      </c>
      <c r="C101" s="132" t="s">
        <v>12</v>
      </c>
      <c r="D101" s="133" t="s">
        <v>102</v>
      </c>
      <c r="E101" s="133" t="s">
        <v>103</v>
      </c>
      <c r="F101" s="134"/>
      <c r="G101" s="133" t="s">
        <v>102</v>
      </c>
      <c r="H101" s="126" t="s">
        <v>103</v>
      </c>
      <c r="I101" s="126"/>
      <c r="J101" s="135"/>
      <c r="K101" s="131"/>
      <c r="L101" s="131"/>
    </row>
    <row r="102" s="3" customFormat="true" ht="14.25" hidden="false" customHeight="true" outlineLevel="0" collapsed="false">
      <c r="A102" s="125"/>
      <c r="B102" s="132"/>
      <c r="C102" s="132"/>
      <c r="D102" s="134" t="s">
        <v>104</v>
      </c>
      <c r="E102" s="134" t="s">
        <v>104</v>
      </c>
      <c r="F102" s="134"/>
      <c r="G102" s="134" t="s">
        <v>104</v>
      </c>
      <c r="H102" s="132" t="s">
        <v>104</v>
      </c>
      <c r="I102" s="132"/>
      <c r="J102" s="135"/>
      <c r="K102" s="131"/>
      <c r="L102" s="131"/>
    </row>
    <row r="103" s="3" customFormat="true" ht="16.5" hidden="false" customHeight="true" outlineLevel="0" collapsed="false">
      <c r="A103" s="125"/>
      <c r="B103" s="136" t="s">
        <v>105</v>
      </c>
      <c r="C103" s="136" t="s">
        <v>106</v>
      </c>
      <c r="D103" s="136"/>
      <c r="E103" s="136" t="s">
        <v>107</v>
      </c>
      <c r="F103" s="137" t="s">
        <v>108</v>
      </c>
      <c r="G103" s="136"/>
      <c r="H103" s="136" t="s">
        <v>109</v>
      </c>
      <c r="I103" s="136"/>
      <c r="J103" s="138" t="s">
        <v>110</v>
      </c>
      <c r="K103" s="137" t="s">
        <v>111</v>
      </c>
      <c r="L103" s="137"/>
    </row>
    <row r="104" s="3" customFormat="true" ht="15.9" hidden="false" customHeight="true" outlineLevel="0" collapsed="false">
      <c r="A104" s="139" t="s">
        <v>112</v>
      </c>
      <c r="B104" s="39" t="n">
        <f aca="false">B105+B111+B115</f>
        <v>103371342608</v>
      </c>
      <c r="C104" s="39" t="n">
        <f aca="false">C105+C111+C115</f>
        <v>105648970350.36</v>
      </c>
      <c r="D104" s="39" t="n">
        <f aca="false">D105+D111+D115</f>
        <v>16263207498.24</v>
      </c>
      <c r="E104" s="39" t="n">
        <f aca="false">E105+E111+E115</f>
        <v>49316032086.25</v>
      </c>
      <c r="F104" s="39" t="n">
        <f aca="false">C104-E104</f>
        <v>56332938264.11</v>
      </c>
      <c r="G104" s="41" t="n">
        <f aca="false">G105+G111+G115</f>
        <v>16870169675.77</v>
      </c>
      <c r="H104" s="140" t="n">
        <f aca="false">H105+H111+H115</f>
        <v>44418899922.32</v>
      </c>
      <c r="I104" s="140"/>
      <c r="J104" s="32" t="n">
        <f aca="false">C104-H104</f>
        <v>61230070428.04</v>
      </c>
      <c r="K104" s="141" t="n">
        <f aca="false">K105+K111+K115</f>
        <v>39717840555.89</v>
      </c>
      <c r="L104" s="141" t="e">
        <f aca="false">L105+L111+L115+#REF!</f>
        <v>#REF!</v>
      </c>
      <c r="M104" s="36"/>
    </row>
    <row r="105" s="3" customFormat="true" ht="15.9" hidden="false" customHeight="true" outlineLevel="0" collapsed="false">
      <c r="A105" s="142" t="s">
        <v>113</v>
      </c>
      <c r="B105" s="39" t="n">
        <f aca="false">SUM(B106:B108)</f>
        <v>95918917840</v>
      </c>
      <c r="C105" s="39" t="n">
        <f aca="false">SUM(C106:C108)</f>
        <v>95872476719.28</v>
      </c>
      <c r="D105" s="39" t="n">
        <f aca="false">SUM(D106:D108)</f>
        <v>15487084800.14</v>
      </c>
      <c r="E105" s="39" t="n">
        <f aca="false">SUM(E106:E108)</f>
        <v>47055727401.21</v>
      </c>
      <c r="F105" s="39" t="n">
        <f aca="false">C105-E105</f>
        <v>48816749318.07</v>
      </c>
      <c r="G105" s="41" t="n">
        <f aca="false">SUM(G106:G108)</f>
        <v>16044687746.77</v>
      </c>
      <c r="H105" s="67" t="n">
        <f aca="false">SUM(H106:H108)</f>
        <v>42877452154.78</v>
      </c>
      <c r="I105" s="67"/>
      <c r="J105" s="39" t="n">
        <f aca="false">C105-H105</f>
        <v>52995024564.5</v>
      </c>
      <c r="K105" s="143" t="n">
        <f aca="false">SUM(K106:K108)</f>
        <v>38277620200.99</v>
      </c>
      <c r="L105" s="143" t="n">
        <f aca="false">SUM(L106:L108)</f>
        <v>0</v>
      </c>
      <c r="M105" s="64"/>
    </row>
    <row r="106" s="2" customFormat="true" ht="15.9" hidden="false" customHeight="true" outlineLevel="0" collapsed="false">
      <c r="A106" s="144" t="s">
        <v>114</v>
      </c>
      <c r="B106" s="45" t="n">
        <v>64181371669</v>
      </c>
      <c r="C106" s="45" t="n">
        <v>62395499758.57</v>
      </c>
      <c r="D106" s="45" t="n">
        <f aca="false">E106-19787823586.51</f>
        <v>10469767466.38</v>
      </c>
      <c r="E106" s="45" t="n">
        <v>30257591052.89</v>
      </c>
      <c r="F106" s="45" t="n">
        <f aca="false">C106-E106</f>
        <v>32137908705.68</v>
      </c>
      <c r="G106" s="48" t="n">
        <f aca="false">H106-18278770892.01</f>
        <v>10899211016.13</v>
      </c>
      <c r="H106" s="54" t="n">
        <v>29177981908.14</v>
      </c>
      <c r="I106" s="54"/>
      <c r="J106" s="45" t="n">
        <f aca="false">C106-H106</f>
        <v>33217517850.43</v>
      </c>
      <c r="K106" s="145" t="n">
        <v>25270053363.74</v>
      </c>
      <c r="L106" s="145"/>
      <c r="M106" s="146"/>
    </row>
    <row r="107" s="3" customFormat="true" ht="15.9" hidden="false" customHeight="true" outlineLevel="0" collapsed="false">
      <c r="A107" s="144" t="s">
        <v>115</v>
      </c>
      <c r="B107" s="45" t="n">
        <v>3840906426</v>
      </c>
      <c r="C107" s="45" t="n">
        <v>3209220396.82</v>
      </c>
      <c r="D107" s="45" t="n">
        <f aca="false">E107-1735974617.02</f>
        <v>746780842.27</v>
      </c>
      <c r="E107" s="45" t="n">
        <v>2482755459.29</v>
      </c>
      <c r="F107" s="45" t="n">
        <f aca="false">C107-E107</f>
        <v>726464937.53</v>
      </c>
      <c r="G107" s="48" t="n">
        <f aca="false">H107-1735892206.37</f>
        <v>746841520.96</v>
      </c>
      <c r="H107" s="54" t="n">
        <v>2482733727.33</v>
      </c>
      <c r="I107" s="54"/>
      <c r="J107" s="45" t="n">
        <f aca="false">C107-H107</f>
        <v>726486669.49</v>
      </c>
      <c r="K107" s="145" t="n">
        <v>2482691653.19</v>
      </c>
      <c r="L107" s="145"/>
      <c r="M107" s="147"/>
    </row>
    <row r="108" s="3" customFormat="true" ht="15.9" hidden="false" customHeight="true" outlineLevel="0" collapsed="false">
      <c r="A108" s="144" t="s">
        <v>116</v>
      </c>
      <c r="B108" s="45" t="n">
        <v>27896639745</v>
      </c>
      <c r="C108" s="45" t="n">
        <v>30267756563.89</v>
      </c>
      <c r="D108" s="45" t="n">
        <f aca="false">D109+D110</f>
        <v>4270536491.49</v>
      </c>
      <c r="E108" s="45" t="n">
        <f aca="false">E109+E110</f>
        <v>14315380889.03</v>
      </c>
      <c r="F108" s="45" t="n">
        <f aca="false">C108-E108</f>
        <v>15952375674.86</v>
      </c>
      <c r="G108" s="48" t="n">
        <f aca="false">G109+G110</f>
        <v>4398635209.68</v>
      </c>
      <c r="H108" s="54" t="n">
        <f aca="false">H109+H110</f>
        <v>11216736519.31</v>
      </c>
      <c r="I108" s="54"/>
      <c r="J108" s="45" t="n">
        <f aca="false">C108-H108</f>
        <v>19051020044.58</v>
      </c>
      <c r="K108" s="145" t="n">
        <v>10524875184.06</v>
      </c>
      <c r="L108" s="145"/>
      <c r="M108" s="100"/>
    </row>
    <row r="109" s="3" customFormat="true" ht="15.9" hidden="false" customHeight="true" outlineLevel="0" collapsed="false">
      <c r="A109" s="148" t="s">
        <v>117</v>
      </c>
      <c r="B109" s="45" t="n">
        <v>0</v>
      </c>
      <c r="C109" s="45" t="n">
        <v>0</v>
      </c>
      <c r="D109" s="45" t="n">
        <f aca="false">E109</f>
        <v>0</v>
      </c>
      <c r="E109" s="45"/>
      <c r="F109" s="45" t="n">
        <f aca="false">C109-E109</f>
        <v>0</v>
      </c>
      <c r="G109" s="48" t="n">
        <f aca="false">H109</f>
        <v>0</v>
      </c>
      <c r="H109" s="54"/>
      <c r="I109" s="54"/>
      <c r="J109" s="45" t="n">
        <f aca="false">C109-H109</f>
        <v>0</v>
      </c>
      <c r="K109" s="145" t="n">
        <v>0</v>
      </c>
      <c r="L109" s="145"/>
    </row>
    <row r="110" s="3" customFormat="true" ht="15.9" hidden="false" customHeight="true" outlineLevel="0" collapsed="false">
      <c r="A110" s="148" t="s">
        <v>118</v>
      </c>
      <c r="B110" s="45" t="n">
        <v>27896639745</v>
      </c>
      <c r="C110" s="45" t="n">
        <v>30267756563.89</v>
      </c>
      <c r="D110" s="45" t="n">
        <f aca="false">E110-10044844397.54</f>
        <v>4270536491.49</v>
      </c>
      <c r="E110" s="45" t="n">
        <v>14315380889.03</v>
      </c>
      <c r="F110" s="45" t="n">
        <f aca="false">C110-E110</f>
        <v>15952375674.86</v>
      </c>
      <c r="G110" s="48" t="n">
        <f aca="false">H110-6818101309.63</f>
        <v>4398635209.68</v>
      </c>
      <c r="H110" s="54" t="n">
        <v>11216736519.31</v>
      </c>
      <c r="I110" s="54"/>
      <c r="J110" s="45" t="n">
        <f aca="false">C110-H110</f>
        <v>19051020044.58</v>
      </c>
      <c r="K110" s="145" t="n">
        <v>10524875184.06</v>
      </c>
      <c r="L110" s="145"/>
    </row>
    <row r="111" s="2" customFormat="true" ht="15.6" hidden="false" customHeight="true" outlineLevel="0" collapsed="false">
      <c r="A111" s="142" t="s">
        <v>119</v>
      </c>
      <c r="B111" s="39" t="n">
        <f aca="false">SUM(B112:B114)</f>
        <v>6613754390</v>
      </c>
      <c r="C111" s="39" t="n">
        <f aca="false">SUM(C112:C114)</f>
        <v>8937823253.08</v>
      </c>
      <c r="D111" s="39" t="n">
        <f aca="false">SUM(D112:D114)</f>
        <v>776122698.1</v>
      </c>
      <c r="E111" s="39" t="n">
        <f aca="false">SUM(E112:E114)</f>
        <v>2260304685.04</v>
      </c>
      <c r="F111" s="39" t="n">
        <f aca="false">C111-E111</f>
        <v>6677518568.04</v>
      </c>
      <c r="G111" s="41" t="n">
        <f aca="false">SUM(G112:G114)</f>
        <v>825481929</v>
      </c>
      <c r="H111" s="67" t="n">
        <f aca="false">SUM(H112:I114)</f>
        <v>1541447767.54</v>
      </c>
      <c r="I111" s="67"/>
      <c r="J111" s="39" t="n">
        <f aca="false">C111-H111</f>
        <v>7396375485.54</v>
      </c>
      <c r="K111" s="149" t="n">
        <f aca="false">SUM(K112:K114)</f>
        <v>1440220354.9</v>
      </c>
      <c r="L111" s="149"/>
      <c r="N111" s="146"/>
    </row>
    <row r="112" s="3" customFormat="true" ht="15.9" hidden="false" customHeight="true" outlineLevel="0" collapsed="false">
      <c r="A112" s="144" t="s">
        <v>120</v>
      </c>
      <c r="B112" s="45" t="n">
        <v>6239873992</v>
      </c>
      <c r="C112" s="45" t="n">
        <v>6896223290.47</v>
      </c>
      <c r="D112" s="45" t="n">
        <f aca="false">E112-1386299410.64</f>
        <v>723333280.3</v>
      </c>
      <c r="E112" s="45" t="n">
        <v>2109632690.94</v>
      </c>
      <c r="F112" s="45" t="n">
        <f aca="false">C112-E112</f>
        <v>4786590599.53</v>
      </c>
      <c r="G112" s="48" t="n">
        <f aca="false">H112-619017881.59</f>
        <v>772671633.81</v>
      </c>
      <c r="H112" s="54" t="n">
        <v>1391689515.4</v>
      </c>
      <c r="I112" s="54"/>
      <c r="J112" s="45" t="n">
        <f aca="false">C112-H112</f>
        <v>5504533775.07</v>
      </c>
      <c r="K112" s="145" t="n">
        <v>1294793442.02</v>
      </c>
      <c r="L112" s="145"/>
      <c r="N112" s="147"/>
    </row>
    <row r="113" s="3" customFormat="true" ht="15.9" hidden="false" customHeight="true" outlineLevel="0" collapsed="false">
      <c r="A113" s="144" t="s">
        <v>121</v>
      </c>
      <c r="B113" s="45" t="n">
        <v>219714226</v>
      </c>
      <c r="C113" s="45" t="n">
        <v>227210664.1</v>
      </c>
      <c r="D113" s="45" t="n">
        <f aca="false">E113-1700530</f>
        <v>5316004.95</v>
      </c>
      <c r="E113" s="45" t="n">
        <v>7016534.95</v>
      </c>
      <c r="F113" s="45" t="n">
        <f aca="false">C113-E113</f>
        <v>220194129.15</v>
      </c>
      <c r="G113" s="48" t="n">
        <f aca="false">H113-924889.31</f>
        <v>5221571.65</v>
      </c>
      <c r="H113" s="54" t="n">
        <v>6146460.96</v>
      </c>
      <c r="I113" s="54"/>
      <c r="J113" s="45" t="n">
        <f aca="false">C113-H113</f>
        <v>221064203.14</v>
      </c>
      <c r="K113" s="145" t="n">
        <v>1854594.96</v>
      </c>
      <c r="L113" s="145"/>
    </row>
    <row r="114" s="3" customFormat="true" ht="15.9" hidden="false" customHeight="true" outlineLevel="0" collapsed="false">
      <c r="A114" s="144" t="s">
        <v>122</v>
      </c>
      <c r="B114" s="45" t="n">
        <v>154166172</v>
      </c>
      <c r="C114" s="45" t="n">
        <v>1814389298.51</v>
      </c>
      <c r="D114" s="45" t="n">
        <f aca="false">E114-96182046.3</f>
        <v>47473412.85</v>
      </c>
      <c r="E114" s="45" t="n">
        <v>143655459.15</v>
      </c>
      <c r="F114" s="45" t="n">
        <f aca="false">C114-E114</f>
        <v>1670733839.36</v>
      </c>
      <c r="G114" s="48" t="n">
        <f aca="false">H114-96023067.64</f>
        <v>47588723.54</v>
      </c>
      <c r="H114" s="54" t="n">
        <v>143611791.18</v>
      </c>
      <c r="I114" s="54"/>
      <c r="J114" s="45" t="n">
        <f aca="false">C114-H114</f>
        <v>1670777507.33</v>
      </c>
      <c r="K114" s="145" t="n">
        <v>143572317.92</v>
      </c>
      <c r="L114" s="145"/>
      <c r="N114" s="147"/>
    </row>
    <row r="115" s="3" customFormat="true" ht="15.9" hidden="false" customHeight="true" outlineLevel="0" collapsed="false">
      <c r="A115" s="142" t="s">
        <v>123</v>
      </c>
      <c r="B115" s="41" t="n">
        <v>838670378</v>
      </c>
      <c r="C115" s="41" t="n">
        <v>838670378</v>
      </c>
      <c r="D115" s="150"/>
      <c r="E115" s="150"/>
      <c r="F115" s="41" t="n">
        <f aca="false">C115-E115</f>
        <v>838670378</v>
      </c>
      <c r="G115" s="150"/>
      <c r="H115" s="151"/>
      <c r="I115" s="151"/>
      <c r="J115" s="41" t="n">
        <f aca="false">C115-H115</f>
        <v>838670378</v>
      </c>
      <c r="K115" s="152"/>
      <c r="L115" s="152"/>
    </row>
    <row r="116" s="3" customFormat="true" ht="15.9" hidden="false" customHeight="true" outlineLevel="0" collapsed="false">
      <c r="A116" s="142" t="s">
        <v>124</v>
      </c>
      <c r="B116" s="41" t="n">
        <f aca="false">B215</f>
        <v>7534120647</v>
      </c>
      <c r="C116" s="41" t="n">
        <f aca="false">C215</f>
        <v>8112144392.56</v>
      </c>
      <c r="D116" s="41" t="n">
        <f aca="false">D215</f>
        <v>1096314909.15</v>
      </c>
      <c r="E116" s="41" t="n">
        <f aca="false">E215</f>
        <v>3926480244.77</v>
      </c>
      <c r="F116" s="41" t="n">
        <f aca="false">C116-E116</f>
        <v>4185664147.79</v>
      </c>
      <c r="G116" s="41" t="n">
        <f aca="false">G215</f>
        <v>1333624397.1</v>
      </c>
      <c r="H116" s="67" t="n">
        <f aca="false">H215</f>
        <v>3733682966.8</v>
      </c>
      <c r="I116" s="67"/>
      <c r="J116" s="39" t="n">
        <f aca="false">C116-H116</f>
        <v>4378461425.76</v>
      </c>
      <c r="K116" s="149" t="n">
        <f aca="false">K215</f>
        <v>3221162418.47</v>
      </c>
      <c r="L116" s="149"/>
    </row>
    <row r="117" s="3" customFormat="true" ht="15.9" hidden="false" customHeight="true" outlineLevel="0" collapsed="false">
      <c r="A117" s="153" t="s">
        <v>125</v>
      </c>
      <c r="B117" s="91" t="n">
        <f aca="false">B104+B116</f>
        <v>110905463255</v>
      </c>
      <c r="C117" s="91" t="n">
        <f aca="false">C104+C116</f>
        <v>113761114742.92</v>
      </c>
      <c r="D117" s="154" t="n">
        <f aca="false">D104+D116</f>
        <v>17359522407.39</v>
      </c>
      <c r="E117" s="154" t="n">
        <f aca="false">E104+E116</f>
        <v>53242512331.02</v>
      </c>
      <c r="F117" s="91" t="n">
        <f aca="false">C117-E117</f>
        <v>60518602411.9</v>
      </c>
      <c r="G117" s="91" t="n">
        <f aca="false">G104+G116</f>
        <v>18203794072.87</v>
      </c>
      <c r="H117" s="88" t="n">
        <f aca="false">H104+H116</f>
        <v>48152582889.12</v>
      </c>
      <c r="I117" s="88" t="e">
        <f aca="false">I104+#REF!</f>
        <v>#REF!</v>
      </c>
      <c r="J117" s="32" t="n">
        <f aca="false">C117-H117</f>
        <v>65608531853.8</v>
      </c>
      <c r="K117" s="155" t="n">
        <f aca="false">K104+K116</f>
        <v>42939002974.36</v>
      </c>
      <c r="L117" s="155" t="e">
        <f aca="false">L104+#REF!</f>
        <v>#REF!</v>
      </c>
      <c r="M117" s="156"/>
      <c r="N117" s="156"/>
      <c r="O117" s="156"/>
      <c r="P117" s="156"/>
      <c r="Q117" s="156"/>
    </row>
    <row r="118" s="3" customFormat="true" ht="15.9" hidden="false" customHeight="true" outlineLevel="0" collapsed="false">
      <c r="A118" s="157" t="s">
        <v>126</v>
      </c>
      <c r="B118" s="35" t="n">
        <f aca="false">B119+B122</f>
        <v>2235146926</v>
      </c>
      <c r="C118" s="35" t="n">
        <f aca="false">C119+C122</f>
        <v>2235146926</v>
      </c>
      <c r="D118" s="141" t="n">
        <f aca="false">D119+D122</f>
        <v>461365783.48</v>
      </c>
      <c r="E118" s="35" t="n">
        <f aca="false">E119+E122</f>
        <v>1271342820.62</v>
      </c>
      <c r="F118" s="35" t="n">
        <f aca="false">C118-E118</f>
        <v>963804105.38</v>
      </c>
      <c r="G118" s="35" t="n">
        <f aca="false">G119+G122</f>
        <v>461365783.48</v>
      </c>
      <c r="H118" s="35" t="n">
        <f aca="false">H119+H122</f>
        <v>1271342820.62</v>
      </c>
      <c r="I118" s="35" t="n">
        <f aca="false">I119+I122</f>
        <v>0</v>
      </c>
      <c r="J118" s="32" t="n">
        <f aca="false">C118-H118</f>
        <v>963804105.38</v>
      </c>
      <c r="K118" s="158" t="n">
        <f aca="false">K119+K122</f>
        <v>1271342820.62</v>
      </c>
      <c r="L118" s="158"/>
      <c r="M118" s="156"/>
      <c r="N118" s="156"/>
      <c r="O118" s="156"/>
      <c r="P118" s="156"/>
      <c r="Q118" s="156"/>
    </row>
    <row r="119" s="3" customFormat="true" ht="15.9" hidden="false" customHeight="true" outlineLevel="0" collapsed="false">
      <c r="A119" s="148" t="s">
        <v>127</v>
      </c>
      <c r="B119" s="48" t="n">
        <f aca="false">B120+B121</f>
        <v>2235146926</v>
      </c>
      <c r="C119" s="48" t="n">
        <f aca="false">C120+C121</f>
        <v>2235146926</v>
      </c>
      <c r="D119" s="159" t="n">
        <f aca="false">D120+D121</f>
        <v>461365783.48</v>
      </c>
      <c r="E119" s="45" t="n">
        <f aca="false">E120+E121</f>
        <v>1271342820.62</v>
      </c>
      <c r="F119" s="45" t="n">
        <f aca="false">C119-E119</f>
        <v>963804105.38</v>
      </c>
      <c r="G119" s="48" t="n">
        <f aca="false">G120+G121</f>
        <v>461365783.48</v>
      </c>
      <c r="H119" s="48" t="n">
        <f aca="false">H120+H121</f>
        <v>1271342820.62</v>
      </c>
      <c r="I119" s="48" t="n">
        <f aca="false">I120+I121</f>
        <v>0</v>
      </c>
      <c r="J119" s="45" t="n">
        <f aca="false">C119-H119</f>
        <v>963804105.38</v>
      </c>
      <c r="K119" s="160" t="n">
        <f aca="false">K120+K121</f>
        <v>1271342820.62</v>
      </c>
      <c r="L119" s="160"/>
      <c r="M119" s="156"/>
      <c r="N119" s="156"/>
      <c r="O119" s="156"/>
      <c r="P119" s="156"/>
      <c r="Q119" s="156"/>
    </row>
    <row r="120" s="3" customFormat="true" ht="15.9" hidden="false" customHeight="true" outlineLevel="0" collapsed="false">
      <c r="A120" s="148" t="s">
        <v>128</v>
      </c>
      <c r="B120" s="48" t="n">
        <v>0</v>
      </c>
      <c r="C120" s="99" t="n">
        <v>0</v>
      </c>
      <c r="D120" s="159" t="n">
        <f aca="false">E120</f>
        <v>0</v>
      </c>
      <c r="E120" s="48" t="n">
        <v>0</v>
      </c>
      <c r="F120" s="45" t="n">
        <f aca="false">C120-E120</f>
        <v>0</v>
      </c>
      <c r="G120" s="48" t="n">
        <f aca="false">H120</f>
        <v>0</v>
      </c>
      <c r="H120" s="99" t="n">
        <v>0</v>
      </c>
      <c r="I120" s="99"/>
      <c r="J120" s="45" t="n">
        <f aca="false">C120-H120</f>
        <v>0</v>
      </c>
      <c r="K120" s="160" t="n">
        <v>0</v>
      </c>
      <c r="L120" s="160"/>
    </row>
    <row r="121" s="3" customFormat="true" ht="15.9" hidden="false" customHeight="true" outlineLevel="0" collapsed="false">
      <c r="A121" s="148" t="s">
        <v>129</v>
      </c>
      <c r="B121" s="48" t="n">
        <v>2235146926</v>
      </c>
      <c r="C121" s="48" t="n">
        <v>2235146926</v>
      </c>
      <c r="D121" s="159" t="n">
        <f aca="false">E121-809977037.14</f>
        <v>461365783.48</v>
      </c>
      <c r="E121" s="45" t="n">
        <v>1271342820.62</v>
      </c>
      <c r="F121" s="45" t="n">
        <f aca="false">C121-E121</f>
        <v>963804105.38</v>
      </c>
      <c r="G121" s="161" t="n">
        <f aca="false">H121-809977037.14</f>
        <v>461365783.48</v>
      </c>
      <c r="H121" s="51" t="n">
        <v>1271342820.62</v>
      </c>
      <c r="I121" s="51"/>
      <c r="J121" s="45" t="n">
        <f aca="false">C121-H121</f>
        <v>963804105.38</v>
      </c>
      <c r="K121" s="160" t="n">
        <v>1271342820.62</v>
      </c>
      <c r="L121" s="160"/>
    </row>
    <row r="122" s="3" customFormat="true" ht="15.9" hidden="false" customHeight="true" outlineLevel="0" collapsed="false">
      <c r="A122" s="148" t="s">
        <v>130</v>
      </c>
      <c r="B122" s="48" t="n">
        <f aca="false">B123+B124</f>
        <v>0</v>
      </c>
      <c r="C122" s="99" t="n">
        <f aca="false">C123+C124</f>
        <v>0</v>
      </c>
      <c r="D122" s="98" t="n">
        <f aca="false">D123+D124</f>
        <v>0</v>
      </c>
      <c r="E122" s="48" t="n">
        <f aca="false">E123+E124</f>
        <v>0</v>
      </c>
      <c r="F122" s="45" t="n">
        <f aca="false">C122-E122</f>
        <v>0</v>
      </c>
      <c r="G122" s="48" t="n">
        <f aca="false">G123+G124</f>
        <v>0</v>
      </c>
      <c r="H122" s="99" t="n">
        <f aca="false">H123+H124</f>
        <v>0</v>
      </c>
      <c r="I122" s="99" t="n">
        <f aca="false">I123+I124</f>
        <v>0</v>
      </c>
      <c r="J122" s="45" t="n">
        <f aca="false">C122-H122</f>
        <v>0</v>
      </c>
      <c r="K122" s="160" t="n">
        <f aca="false">K123+K124</f>
        <v>0</v>
      </c>
      <c r="L122" s="160"/>
    </row>
    <row r="123" s="3" customFormat="true" ht="15.9" hidden="false" customHeight="true" outlineLevel="0" collapsed="false">
      <c r="A123" s="148" t="s">
        <v>128</v>
      </c>
      <c r="B123" s="48" t="n">
        <v>0</v>
      </c>
      <c r="C123" s="99" t="n">
        <v>0</v>
      </c>
      <c r="D123" s="98" t="n">
        <f aca="false">E123-0</f>
        <v>0</v>
      </c>
      <c r="E123" s="48" t="n">
        <v>0</v>
      </c>
      <c r="F123" s="45" t="n">
        <f aca="false">C123-E123</f>
        <v>0</v>
      </c>
      <c r="G123" s="48" t="n">
        <f aca="false">H123-0</f>
        <v>0</v>
      </c>
      <c r="H123" s="99" t="n">
        <v>0</v>
      </c>
      <c r="I123" s="99"/>
      <c r="J123" s="45" t="n">
        <f aca="false">C123-H123</f>
        <v>0</v>
      </c>
      <c r="K123" s="160" t="n">
        <v>0</v>
      </c>
      <c r="L123" s="160"/>
    </row>
    <row r="124" s="3" customFormat="true" ht="15.9" hidden="false" customHeight="true" outlineLevel="0" collapsed="false">
      <c r="A124" s="148" t="s">
        <v>129</v>
      </c>
      <c r="B124" s="162" t="n">
        <v>0</v>
      </c>
      <c r="C124" s="163" t="n">
        <v>0</v>
      </c>
      <c r="D124" s="104" t="n">
        <f aca="false">E124-0</f>
        <v>0</v>
      </c>
      <c r="E124" s="164" t="n">
        <v>0</v>
      </c>
      <c r="F124" s="164" t="n">
        <v>0</v>
      </c>
      <c r="G124" s="165" t="n">
        <f aca="false">H124-0</f>
        <v>0</v>
      </c>
      <c r="H124" s="166" t="n">
        <v>0</v>
      </c>
      <c r="I124" s="166"/>
      <c r="J124" s="164" t="n">
        <f aca="false">C124-H124</f>
        <v>0</v>
      </c>
      <c r="K124" s="167" t="n">
        <v>0</v>
      </c>
      <c r="L124" s="167"/>
    </row>
    <row r="125" s="3" customFormat="true" ht="15.9" hidden="false" customHeight="true" outlineLevel="0" collapsed="false">
      <c r="A125" s="153" t="s">
        <v>131</v>
      </c>
      <c r="B125" s="88" t="n">
        <f aca="false">B117+B118</f>
        <v>113140610181</v>
      </c>
      <c r="C125" s="168" t="n">
        <f aca="false">C117+C118</f>
        <v>115996261668.92</v>
      </c>
      <c r="D125" s="168" t="n">
        <f aca="false">D117+D118</f>
        <v>17820888190.87</v>
      </c>
      <c r="E125" s="168" t="n">
        <f aca="false">E117+E118</f>
        <v>54513855151.64</v>
      </c>
      <c r="F125" s="168" t="n">
        <f aca="false">F117+F118</f>
        <v>61482406517.28</v>
      </c>
      <c r="G125" s="168" t="n">
        <f aca="false">G117+G118</f>
        <v>18665159856.35</v>
      </c>
      <c r="H125" s="88" t="n">
        <f aca="false">H117+H118</f>
        <v>49423925709.74</v>
      </c>
      <c r="I125" s="88" t="e">
        <f aca="false">I117+I118</f>
        <v>#REF!</v>
      </c>
      <c r="J125" s="169" t="n">
        <f aca="false">J117+J118</f>
        <v>66572335959.18</v>
      </c>
      <c r="K125" s="155" t="n">
        <f aca="false">K117+K118</f>
        <v>44210345794.98</v>
      </c>
      <c r="L125" s="155" t="e">
        <f aca="false">L117+L118</f>
        <v>#REF!</v>
      </c>
      <c r="M125" s="170"/>
    </row>
    <row r="126" s="3" customFormat="true" ht="15.9" hidden="false" customHeight="true" outlineLevel="0" collapsed="false">
      <c r="A126" s="153" t="s">
        <v>132</v>
      </c>
      <c r="B126" s="109"/>
      <c r="C126" s="109"/>
      <c r="D126" s="109"/>
      <c r="E126" s="154" t="n">
        <v>0</v>
      </c>
      <c r="F126" s="109"/>
      <c r="G126" s="109"/>
      <c r="H126" s="110" t="n">
        <f aca="false">G93-H125</f>
        <v>1174407632.2</v>
      </c>
      <c r="I126" s="110"/>
      <c r="J126" s="109"/>
      <c r="K126" s="155" t="n">
        <f aca="false">G93-K125</f>
        <v>6387987546.96001</v>
      </c>
      <c r="L126" s="155"/>
      <c r="M126" s="64"/>
    </row>
    <row r="127" s="3" customFormat="true" ht="15.9" hidden="false" customHeight="true" outlineLevel="0" collapsed="false">
      <c r="A127" s="171" t="s">
        <v>133</v>
      </c>
      <c r="B127" s="172" t="n">
        <f aca="false">B125+B126</f>
        <v>113140610181</v>
      </c>
      <c r="C127" s="168" t="n">
        <f aca="false">C125+C126</f>
        <v>115996261668.92</v>
      </c>
      <c r="D127" s="168" t="n">
        <f aca="false">D125+D126</f>
        <v>17820888190.87</v>
      </c>
      <c r="E127" s="168" t="n">
        <f aca="false">E125+E126</f>
        <v>54513855151.64</v>
      </c>
      <c r="F127" s="109"/>
      <c r="G127" s="91" t="n">
        <f aca="false">G125+G126</f>
        <v>18665159856.35</v>
      </c>
      <c r="H127" s="88" t="n">
        <f aca="false">H125+H126</f>
        <v>50598333341.94</v>
      </c>
      <c r="I127" s="88"/>
      <c r="J127" s="109"/>
      <c r="K127" s="155" t="n">
        <f aca="false">K125+K126</f>
        <v>50598333341.94</v>
      </c>
      <c r="L127" s="155"/>
    </row>
    <row r="128" s="3" customFormat="true" ht="15.9" hidden="false" customHeight="true" outlineLevel="0" collapsed="false">
      <c r="A128" s="171" t="s">
        <v>134</v>
      </c>
      <c r="B128" s="173" t="n">
        <v>601711833</v>
      </c>
      <c r="C128" s="174" t="n">
        <v>601711833</v>
      </c>
      <c r="D128" s="109"/>
      <c r="E128" s="109"/>
      <c r="F128" s="155" t="n">
        <f aca="false">C128-E128</f>
        <v>601711833</v>
      </c>
      <c r="G128" s="109"/>
      <c r="H128" s="121"/>
      <c r="I128" s="121"/>
      <c r="J128" s="175" t="n">
        <f aca="false">C128-H128</f>
        <v>601711833</v>
      </c>
      <c r="K128" s="112"/>
      <c r="L128" s="112"/>
    </row>
    <row r="129" customFormat="false" ht="15.6" hidden="false" customHeight="true" outlineLevel="0" collapsed="false">
      <c r="A129" s="176"/>
      <c r="B129" s="177"/>
      <c r="C129" s="177"/>
      <c r="D129" s="178"/>
      <c r="E129" s="178"/>
      <c r="F129" s="177"/>
      <c r="G129" s="178"/>
      <c r="H129" s="179"/>
      <c r="I129" s="179"/>
      <c r="J129" s="179"/>
      <c r="K129" s="179"/>
      <c r="L129" s="180" t="s">
        <v>135</v>
      </c>
      <c r="M129" s="181"/>
    </row>
    <row r="130" customFormat="false" ht="13.8" hidden="false" customHeight="true" outlineLevel="0" collapsed="false">
      <c r="A130" s="176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</row>
    <row r="131" customFormat="false" ht="13.2" hidden="false" customHeight="true" outlineLevel="0" collapsed="false">
      <c r="A131" s="123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</row>
    <row r="132" customFormat="false" ht="15.6" hidden="false" customHeight="true" outlineLevel="0" collapsed="false">
      <c r="A132" s="123"/>
      <c r="B132" s="124"/>
      <c r="C132" s="124"/>
      <c r="D132" s="183"/>
      <c r="E132" s="183"/>
      <c r="F132" s="124"/>
      <c r="G132" s="184"/>
      <c r="H132" s="185"/>
      <c r="I132" s="185"/>
      <c r="J132" s="185"/>
      <c r="K132" s="185"/>
      <c r="L132" s="186"/>
    </row>
    <row r="133" customFormat="false" ht="15.6" hidden="false" customHeight="true" outlineLevel="0" collapsed="false">
      <c r="A133" s="123"/>
      <c r="B133" s="124"/>
      <c r="C133" s="124"/>
      <c r="D133" s="183"/>
      <c r="E133" s="183"/>
      <c r="F133" s="124"/>
      <c r="G133" s="184"/>
      <c r="H133" s="185"/>
      <c r="I133" s="185"/>
      <c r="J133" s="185"/>
      <c r="K133" s="185"/>
      <c r="L133" s="180" t="s">
        <v>136</v>
      </c>
    </row>
    <row r="134" customFormat="false" ht="16.8" hidden="false" customHeight="true" outlineLevel="0" collapsed="false">
      <c r="A134" s="187" t="str">
        <f aca="false">A6</f>
        <v>GOVERNO DO ESTADO DO RIO DE JANEIRO</v>
      </c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</row>
    <row r="135" customFormat="false" ht="16.8" hidden="false" customHeight="true" outlineLevel="0" collapsed="false">
      <c r="A135" s="9" t="str">
        <f aca="false">A7</f>
        <v>RELATÓRIO RESUMIDO DA EXECUÇÃO ORÇAMENTÁRIA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6.8" hidden="false" customHeight="true" outlineLevel="0" collapsed="false">
      <c r="A136" s="188" t="str">
        <f aca="false">A8</f>
        <v>BALANÇO ORÇAMENTÁRIO</v>
      </c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</row>
    <row r="137" customFormat="false" ht="16.8" hidden="false" customHeight="true" outlineLevel="0" collapsed="false">
      <c r="A137" s="187" t="str">
        <f aca="false">A9</f>
        <v>ORÇAMENTOS FISCAL E DA SEGURIDADE SOCIAL</v>
      </c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</row>
    <row r="138" customFormat="false" ht="16.8" hidden="false" customHeight="true" outlineLevel="0" collapsed="false">
      <c r="A138" s="9" t="str">
        <f aca="false">A10</f>
        <v>JANEIRO A JUNHO 2024/BIMESTRE MAIO - JUNHO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6.8" hidden="false" customHeight="true" outlineLevel="0" collapsed="false">
      <c r="A139" s="189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</row>
    <row r="140" customFormat="false" ht="15.6" hidden="false" customHeight="true" outlineLevel="0" collapsed="false">
      <c r="A140" s="191"/>
      <c r="B140" s="191"/>
      <c r="C140" s="192"/>
      <c r="D140" s="192"/>
      <c r="E140" s="192"/>
      <c r="F140" s="192"/>
      <c r="G140" s="192"/>
      <c r="H140" s="192"/>
      <c r="I140" s="192"/>
      <c r="J140" s="193"/>
      <c r="K140" s="193"/>
      <c r="L140" s="13" t="str">
        <f aca="false">L12</f>
        <v>Emissão: 22/07/2024</v>
      </c>
    </row>
    <row r="141" customFormat="false" ht="15.6" hidden="false" customHeight="true" outlineLevel="0" collapsed="false">
      <c r="A141" s="194" t="str">
        <f aca="false">A13</f>
        <v>RREO - Anexo 1 (LRF, Art. 52, inciso I, alíneas "a" e "b" do inciso II e §1º)</v>
      </c>
      <c r="B141" s="195"/>
      <c r="C141" s="196"/>
      <c r="D141" s="196"/>
      <c r="E141" s="196"/>
      <c r="F141" s="196"/>
      <c r="G141" s="196"/>
      <c r="H141" s="196"/>
      <c r="I141" s="193"/>
      <c r="J141" s="197"/>
      <c r="K141" s="198"/>
      <c r="L141" s="197" t="n">
        <v>1</v>
      </c>
    </row>
    <row r="142" customFormat="false" ht="15.6" hidden="false" customHeight="true" outlineLevel="0" collapsed="false">
      <c r="A142" s="20" t="s">
        <v>137</v>
      </c>
      <c r="B142" s="20"/>
      <c r="C142" s="21" t="s">
        <v>8</v>
      </c>
      <c r="D142" s="22" t="s">
        <v>9</v>
      </c>
      <c r="E142" s="23" t="s">
        <v>10</v>
      </c>
      <c r="F142" s="23"/>
      <c r="G142" s="23"/>
      <c r="H142" s="23"/>
      <c r="I142" s="23"/>
      <c r="J142" s="24" t="s">
        <v>11</v>
      </c>
      <c r="K142" s="24"/>
      <c r="L142" s="24"/>
    </row>
    <row r="143" customFormat="false" ht="15.6" hidden="false" customHeight="true" outlineLevel="0" collapsed="false">
      <c r="A143" s="20"/>
      <c r="B143" s="20"/>
      <c r="C143" s="21"/>
      <c r="D143" s="25" t="s">
        <v>12</v>
      </c>
      <c r="E143" s="22" t="s">
        <v>13</v>
      </c>
      <c r="F143" s="26" t="s">
        <v>14</v>
      </c>
      <c r="G143" s="26" t="s">
        <v>15</v>
      </c>
      <c r="H143" s="26"/>
      <c r="I143" s="26" t="s">
        <v>14</v>
      </c>
      <c r="J143" s="27"/>
      <c r="K143" s="27"/>
      <c r="L143" s="27"/>
    </row>
    <row r="144" customFormat="false" ht="15.6" hidden="false" customHeight="true" outlineLevel="0" collapsed="false">
      <c r="A144" s="20"/>
      <c r="B144" s="20"/>
      <c r="C144" s="21"/>
      <c r="D144" s="28" t="s">
        <v>16</v>
      </c>
      <c r="E144" s="28" t="s">
        <v>17</v>
      </c>
      <c r="F144" s="28" t="s">
        <v>18</v>
      </c>
      <c r="G144" s="28" t="s">
        <v>19</v>
      </c>
      <c r="H144" s="28"/>
      <c r="I144" s="28" t="s">
        <v>20</v>
      </c>
      <c r="J144" s="29" t="s">
        <v>21</v>
      </c>
      <c r="K144" s="29"/>
      <c r="L144" s="29"/>
    </row>
    <row r="145" customFormat="false" ht="15.6" hidden="false" customHeight="true" outlineLevel="0" collapsed="false">
      <c r="A145" s="30" t="s">
        <v>83</v>
      </c>
      <c r="B145" s="30"/>
      <c r="C145" s="31" t="n">
        <f aca="false">C146+C186</f>
        <v>7534120647</v>
      </c>
      <c r="D145" s="32" t="n">
        <f aca="false">D146+D186</f>
        <v>7570431494.6</v>
      </c>
      <c r="E145" s="33" t="n">
        <f aca="false">E146+E186</f>
        <v>1109534716.44</v>
      </c>
      <c r="F145" s="34" t="n">
        <f aca="false">(E145/D145)*100</f>
        <v>14.6561621650157</v>
      </c>
      <c r="G145" s="199" t="n">
        <f aca="false">G146+G186</f>
        <v>3388967491.37</v>
      </c>
      <c r="H145" s="199"/>
      <c r="I145" s="34" t="n">
        <f aca="false">(G145/D145)*100</f>
        <v>44.7658431859182</v>
      </c>
      <c r="J145" s="35" t="n">
        <f aca="false">D145-G145</f>
        <v>4181464003.23</v>
      </c>
      <c r="K145" s="35"/>
      <c r="L145" s="35"/>
    </row>
    <row r="146" customFormat="false" ht="15.6" hidden="false" customHeight="true" outlineLevel="0" collapsed="false">
      <c r="A146" s="37" t="s">
        <v>23</v>
      </c>
      <c r="B146" s="37"/>
      <c r="C146" s="38" t="n">
        <f aca="false">C147+C151+C156+C164+C165+C166+C172+C180</f>
        <v>7534120647</v>
      </c>
      <c r="D146" s="39" t="n">
        <f aca="false">D147+D151+D156+D164+D165+D166+D172+D180</f>
        <v>7570366303.49</v>
      </c>
      <c r="E146" s="33" t="n">
        <f aca="false">E147+E151+E156+E164+E165+E166+E172+E180</f>
        <v>1109502496.47</v>
      </c>
      <c r="F146" s="40" t="n">
        <f aca="false">(E146/D146)*100</f>
        <v>14.6558627679418</v>
      </c>
      <c r="G146" s="200" t="n">
        <f aca="false">G147+G151+G156+G164+G165+G166+G172+G180</f>
        <v>3388902300.26</v>
      </c>
      <c r="H146" s="200"/>
      <c r="I146" s="40" t="n">
        <f aca="false">(G146/D146)*100</f>
        <v>44.7653675449983</v>
      </c>
      <c r="J146" s="41" t="n">
        <f aca="false">D146-G146</f>
        <v>4181464003.23</v>
      </c>
      <c r="K146" s="41"/>
      <c r="L146" s="41"/>
    </row>
    <row r="147" customFormat="false" ht="15.6" hidden="false" customHeight="true" outlineLevel="0" collapsed="false">
      <c r="A147" s="43" t="s">
        <v>24</v>
      </c>
      <c r="B147" s="43"/>
      <c r="C147" s="44" t="n">
        <f aca="false">C148+C149+C150</f>
        <v>0</v>
      </c>
      <c r="D147" s="45" t="n">
        <f aca="false">D148+D149+D150</f>
        <v>0</v>
      </c>
      <c r="E147" s="46" t="n">
        <f aca="false">E148+E149+E150</f>
        <v>0</v>
      </c>
      <c r="F147" s="47" t="n">
        <v>0</v>
      </c>
      <c r="G147" s="201" t="n">
        <f aca="false">G148+G149+G150</f>
        <v>0</v>
      </c>
      <c r="H147" s="201" t="e">
        <f aca="false">H148+H149+#REF!</f>
        <v>#REF!</v>
      </c>
      <c r="I147" s="47" t="n">
        <v>0</v>
      </c>
      <c r="J147" s="48" t="n">
        <f aca="false">D147-G147</f>
        <v>0</v>
      </c>
      <c r="K147" s="48"/>
      <c r="L147" s="48"/>
    </row>
    <row r="148" customFormat="false" ht="15.6" hidden="false" customHeight="true" outlineLevel="0" collapsed="false">
      <c r="A148" s="43" t="s">
        <v>138</v>
      </c>
      <c r="B148" s="43"/>
      <c r="C148" s="44" t="n">
        <v>0</v>
      </c>
      <c r="D148" s="45" t="n">
        <v>0</v>
      </c>
      <c r="E148" s="46" t="n">
        <f aca="false">G148</f>
        <v>0</v>
      </c>
      <c r="F148" s="47" t="n">
        <v>0</v>
      </c>
      <c r="G148" s="202" t="n">
        <v>0</v>
      </c>
      <c r="H148" s="202"/>
      <c r="I148" s="47" t="n">
        <v>0</v>
      </c>
      <c r="J148" s="48" t="n">
        <f aca="false">D148-G148</f>
        <v>0</v>
      </c>
      <c r="K148" s="48"/>
      <c r="L148" s="48"/>
    </row>
    <row r="149" customFormat="false" ht="15.6" hidden="false" customHeight="true" outlineLevel="0" collapsed="false">
      <c r="A149" s="43" t="s">
        <v>139</v>
      </c>
      <c r="B149" s="43"/>
      <c r="C149" s="44" t="n">
        <v>0</v>
      </c>
      <c r="D149" s="45" t="n">
        <v>0</v>
      </c>
      <c r="E149" s="46" t="n">
        <f aca="false">G149</f>
        <v>0</v>
      </c>
      <c r="F149" s="47" t="n">
        <v>0</v>
      </c>
      <c r="G149" s="202" t="n">
        <v>0</v>
      </c>
      <c r="H149" s="202"/>
      <c r="I149" s="47" t="n">
        <v>0</v>
      </c>
      <c r="J149" s="48" t="n">
        <f aca="false">D149-G149</f>
        <v>0</v>
      </c>
      <c r="K149" s="48"/>
      <c r="L149" s="48"/>
    </row>
    <row r="150" customFormat="false" ht="15.6" hidden="false" customHeight="true" outlineLevel="0" collapsed="false">
      <c r="A150" s="50" t="s">
        <v>27</v>
      </c>
      <c r="B150" s="50"/>
      <c r="C150" s="44" t="n">
        <v>0</v>
      </c>
      <c r="D150" s="45" t="n">
        <v>0</v>
      </c>
      <c r="E150" s="46" t="n">
        <f aca="false">G150</f>
        <v>0</v>
      </c>
      <c r="F150" s="47" t="n">
        <v>0</v>
      </c>
      <c r="G150" s="202" t="n">
        <v>0</v>
      </c>
      <c r="H150" s="202"/>
      <c r="I150" s="47" t="n">
        <v>0</v>
      </c>
      <c r="J150" s="48" t="n">
        <f aca="false">D150-G150</f>
        <v>0</v>
      </c>
      <c r="K150" s="48"/>
      <c r="L150" s="48"/>
    </row>
    <row r="151" customFormat="false" ht="15.6" hidden="false" customHeight="true" outlineLevel="0" collapsed="false">
      <c r="A151" s="43" t="s">
        <v>28</v>
      </c>
      <c r="B151" s="43"/>
      <c r="C151" s="44" t="n">
        <f aca="false">C153+C152+C154+C155</f>
        <v>4462208422</v>
      </c>
      <c r="D151" s="45" t="n">
        <f aca="false">D153+D152+D154+D155</f>
        <v>4462208422</v>
      </c>
      <c r="E151" s="46" t="n">
        <f aca="false">E153+E152+E154+E155</f>
        <v>551609623.62</v>
      </c>
      <c r="F151" s="47" t="n">
        <f aca="false">(E151/D151)*100</f>
        <v>12.361807684742</v>
      </c>
      <c r="G151" s="201" t="n">
        <f aca="false">G152+G153+G154+G155</f>
        <v>1497054734.27</v>
      </c>
      <c r="H151" s="201"/>
      <c r="I151" s="47" t="n">
        <f aca="false">(G151/D151)*100</f>
        <v>33.5496371457927</v>
      </c>
      <c r="J151" s="48" t="n">
        <f aca="false">D151-G151</f>
        <v>2965153687.73</v>
      </c>
      <c r="K151" s="48"/>
      <c r="L151" s="48"/>
    </row>
    <row r="152" customFormat="false" ht="15.6" hidden="false" customHeight="true" outlineLevel="0" collapsed="false">
      <c r="A152" s="43" t="s">
        <v>29</v>
      </c>
      <c r="B152" s="43"/>
      <c r="C152" s="70" t="n">
        <v>4462208422</v>
      </c>
      <c r="D152" s="71" t="n">
        <v>4462208422</v>
      </c>
      <c r="E152" s="46" t="n">
        <f aca="false">G152-945445110.65</f>
        <v>551609623.62</v>
      </c>
      <c r="F152" s="47" t="n">
        <f aca="false">(E152/D152)*100</f>
        <v>12.361807684742</v>
      </c>
      <c r="G152" s="202" t="n">
        <v>1497054734.27</v>
      </c>
      <c r="H152" s="202"/>
      <c r="I152" s="47" t="n">
        <f aca="false">(G152/D152)*100</f>
        <v>33.5496371457927</v>
      </c>
      <c r="J152" s="48" t="n">
        <f aca="false">D152-G152</f>
        <v>2965153687.73</v>
      </c>
      <c r="K152" s="48"/>
      <c r="L152" s="48"/>
    </row>
    <row r="153" customFormat="false" ht="15.6" hidden="false" customHeight="true" outlineLevel="0" collapsed="false">
      <c r="A153" s="43" t="s">
        <v>30</v>
      </c>
      <c r="B153" s="43"/>
      <c r="C153" s="44" t="n">
        <v>0</v>
      </c>
      <c r="D153" s="45" t="n">
        <v>0</v>
      </c>
      <c r="E153" s="46" t="n">
        <f aca="false">G153</f>
        <v>0</v>
      </c>
      <c r="F153" s="47" t="n">
        <v>0</v>
      </c>
      <c r="G153" s="202" t="n">
        <v>0</v>
      </c>
      <c r="H153" s="202"/>
      <c r="I153" s="47" t="n">
        <v>0</v>
      </c>
      <c r="J153" s="48" t="n">
        <f aca="false">D153-G153</f>
        <v>0</v>
      </c>
      <c r="K153" s="48"/>
      <c r="L153" s="48"/>
    </row>
    <row r="154" customFormat="false" ht="15.6" hidden="false" customHeight="true" outlineLevel="0" collapsed="false">
      <c r="A154" s="43" t="s">
        <v>31</v>
      </c>
      <c r="B154" s="43"/>
      <c r="C154" s="44" t="n">
        <v>0</v>
      </c>
      <c r="D154" s="45" t="n">
        <v>0</v>
      </c>
      <c r="E154" s="46" t="n">
        <f aca="false">G154</f>
        <v>0</v>
      </c>
      <c r="F154" s="47" t="n">
        <v>0</v>
      </c>
      <c r="G154" s="202" t="n">
        <v>0</v>
      </c>
      <c r="H154" s="202"/>
      <c r="I154" s="47" t="n">
        <v>0</v>
      </c>
      <c r="J154" s="51" t="n">
        <f aca="false">D154-G154</f>
        <v>0</v>
      </c>
      <c r="K154" s="51"/>
      <c r="L154" s="51"/>
    </row>
    <row r="155" customFormat="false" ht="15.6" hidden="false" customHeight="true" outlineLevel="0" collapsed="false">
      <c r="A155" s="43" t="s">
        <v>32</v>
      </c>
      <c r="B155" s="43"/>
      <c r="C155" s="44" t="n">
        <v>0</v>
      </c>
      <c r="D155" s="45" t="n">
        <v>0</v>
      </c>
      <c r="E155" s="46" t="n">
        <f aca="false">G155</f>
        <v>0</v>
      </c>
      <c r="F155" s="47" t="n">
        <v>0</v>
      </c>
      <c r="G155" s="202" t="n">
        <v>0</v>
      </c>
      <c r="H155" s="202"/>
      <c r="I155" s="47" t="n">
        <v>0</v>
      </c>
      <c r="J155" s="51" t="n">
        <f aca="false">D155-G155</f>
        <v>0</v>
      </c>
      <c r="K155" s="51"/>
      <c r="L155" s="51"/>
    </row>
    <row r="156" customFormat="false" ht="15.6" hidden="false" customHeight="true" outlineLevel="0" collapsed="false">
      <c r="A156" s="43" t="s">
        <v>33</v>
      </c>
      <c r="B156" s="43"/>
      <c r="C156" s="44" t="n">
        <f aca="false">SUM(C157:C163)</f>
        <v>17235462</v>
      </c>
      <c r="D156" s="45" t="n">
        <f aca="false">SUM(D157:D163)</f>
        <v>17235462</v>
      </c>
      <c r="E156" s="46" t="n">
        <f aca="false">SUM(E157:E163)</f>
        <v>2280279.64</v>
      </c>
      <c r="F156" s="47" t="n">
        <f aca="false">(E156/D156)*100</f>
        <v>13.2301625567101</v>
      </c>
      <c r="G156" s="201" t="n">
        <f aca="false">SUM(G157:H163)</f>
        <v>6404770.15</v>
      </c>
      <c r="H156" s="201" t="n">
        <f aca="false">SUM(H157:H163)</f>
        <v>0</v>
      </c>
      <c r="I156" s="47" t="n">
        <f aca="false">(G156/D156)*100</f>
        <v>37.1604204749487</v>
      </c>
      <c r="J156" s="48" t="n">
        <f aca="false">D156-G156</f>
        <v>10830691.85</v>
      </c>
      <c r="K156" s="48"/>
      <c r="L156" s="48"/>
    </row>
    <row r="157" customFormat="false" ht="15.6" hidden="false" customHeight="true" outlineLevel="0" collapsed="false">
      <c r="A157" s="43" t="s">
        <v>34</v>
      </c>
      <c r="B157" s="43"/>
      <c r="C157" s="70" t="n">
        <v>17235462</v>
      </c>
      <c r="D157" s="71" t="n">
        <v>17235462</v>
      </c>
      <c r="E157" s="46" t="n">
        <f aca="false">G157-4124490.51</f>
        <v>2280183.4</v>
      </c>
      <c r="F157" s="47" t="n">
        <f aca="false">(E157/D157)*100</f>
        <v>13.2296041730706</v>
      </c>
      <c r="G157" s="202" t="n">
        <v>6404673.91</v>
      </c>
      <c r="H157" s="202"/>
      <c r="I157" s="47" t="n">
        <f aca="false">(G157/D157)*100</f>
        <v>37.1598620913092</v>
      </c>
      <c r="J157" s="48" t="n">
        <f aca="false">D157-G157</f>
        <v>10830788.09</v>
      </c>
      <c r="K157" s="48"/>
      <c r="L157" s="48"/>
    </row>
    <row r="158" customFormat="false" ht="15.6" hidden="false" customHeight="true" outlineLevel="0" collapsed="false">
      <c r="A158" s="43" t="s">
        <v>35</v>
      </c>
      <c r="B158" s="43"/>
      <c r="C158" s="44" t="n">
        <v>0</v>
      </c>
      <c r="D158" s="45" t="n">
        <v>0</v>
      </c>
      <c r="E158" s="46" t="n">
        <f aca="false">G158</f>
        <v>0</v>
      </c>
      <c r="F158" s="47" t="n">
        <v>0</v>
      </c>
      <c r="G158" s="202" t="n">
        <v>0</v>
      </c>
      <c r="H158" s="202"/>
      <c r="I158" s="47" t="n">
        <v>0</v>
      </c>
      <c r="J158" s="48" t="n">
        <f aca="false">D158-G158</f>
        <v>0</v>
      </c>
      <c r="K158" s="48"/>
      <c r="L158" s="48"/>
    </row>
    <row r="159" customFormat="false" ht="15.6" hidden="false" customHeight="true" outlineLevel="0" collapsed="false">
      <c r="A159" s="43" t="s">
        <v>36</v>
      </c>
      <c r="B159" s="43"/>
      <c r="C159" s="44" t="n">
        <v>0</v>
      </c>
      <c r="D159" s="45" t="n">
        <v>0</v>
      </c>
      <c r="E159" s="46" t="n">
        <f aca="false">G159</f>
        <v>0</v>
      </c>
      <c r="F159" s="47" t="n">
        <v>0</v>
      </c>
      <c r="G159" s="202" t="n">
        <v>0</v>
      </c>
      <c r="H159" s="202"/>
      <c r="I159" s="47" t="n">
        <v>0</v>
      </c>
      <c r="J159" s="48" t="n">
        <f aca="false">D159-G159</f>
        <v>0</v>
      </c>
      <c r="K159" s="48"/>
      <c r="L159" s="48"/>
    </row>
    <row r="160" customFormat="false" ht="15.6" hidden="false" customHeight="true" outlineLevel="0" collapsed="false">
      <c r="A160" s="43" t="s">
        <v>37</v>
      </c>
      <c r="B160" s="43"/>
      <c r="C160" s="44" t="n">
        <v>0</v>
      </c>
      <c r="D160" s="45" t="n">
        <v>0</v>
      </c>
      <c r="E160" s="46" t="n">
        <f aca="false">G160-0</f>
        <v>96.24</v>
      </c>
      <c r="F160" s="47" t="n">
        <v>0</v>
      </c>
      <c r="G160" s="202" t="n">
        <v>96.24</v>
      </c>
      <c r="H160" s="202"/>
      <c r="I160" s="47" t="n">
        <v>0</v>
      </c>
      <c r="J160" s="48" t="n">
        <f aca="false">D160-G160</f>
        <v>-96.24</v>
      </c>
      <c r="K160" s="48"/>
      <c r="L160" s="48"/>
    </row>
    <row r="161" customFormat="false" ht="15" hidden="false" customHeight="true" outlineLevel="0" collapsed="false">
      <c r="A161" s="43" t="s">
        <v>38</v>
      </c>
      <c r="B161" s="43"/>
      <c r="C161" s="44" t="n">
        <v>0</v>
      </c>
      <c r="D161" s="45" t="n">
        <v>0</v>
      </c>
      <c r="E161" s="46" t="n">
        <f aca="false">G161</f>
        <v>0</v>
      </c>
      <c r="F161" s="47" t="n">
        <v>0</v>
      </c>
      <c r="G161" s="202" t="n">
        <v>0</v>
      </c>
      <c r="H161" s="202"/>
      <c r="I161" s="47" t="n">
        <v>0</v>
      </c>
      <c r="J161" s="48" t="n">
        <f aca="false">D161-G161</f>
        <v>0</v>
      </c>
      <c r="K161" s="48"/>
      <c r="L161" s="48"/>
    </row>
    <row r="162" customFormat="false" ht="15.6" hidden="false" customHeight="true" outlineLevel="0" collapsed="false">
      <c r="A162" s="43" t="s">
        <v>39</v>
      </c>
      <c r="B162" s="43"/>
      <c r="C162" s="44" t="n">
        <v>0</v>
      </c>
      <c r="D162" s="45" t="n">
        <v>0</v>
      </c>
      <c r="E162" s="46" t="n">
        <f aca="false">G162</f>
        <v>0</v>
      </c>
      <c r="F162" s="47" t="n">
        <v>0</v>
      </c>
      <c r="G162" s="202" t="n">
        <v>0</v>
      </c>
      <c r="H162" s="202"/>
      <c r="I162" s="47" t="n">
        <v>0</v>
      </c>
      <c r="J162" s="48" t="n">
        <f aca="false">D162-G162</f>
        <v>0</v>
      </c>
      <c r="K162" s="48"/>
      <c r="L162" s="48"/>
      <c r="N162" s="0"/>
      <c r="O162" s="0"/>
      <c r="P162" s="0"/>
      <c r="Q162" s="0"/>
      <c r="R162" s="0"/>
    </row>
    <row r="163" customFormat="false" ht="15.75" hidden="false" customHeight="true" outlineLevel="0" collapsed="false">
      <c r="A163" s="43" t="s">
        <v>40</v>
      </c>
      <c r="B163" s="43"/>
      <c r="C163" s="44" t="n">
        <v>0</v>
      </c>
      <c r="D163" s="45" t="n">
        <v>0</v>
      </c>
      <c r="E163" s="46" t="n">
        <f aca="false">G163-0</f>
        <v>0</v>
      </c>
      <c r="F163" s="47" t="n">
        <v>0</v>
      </c>
      <c r="G163" s="202" t="n">
        <v>0</v>
      </c>
      <c r="H163" s="202"/>
      <c r="I163" s="47" t="n">
        <v>0</v>
      </c>
      <c r="J163" s="48" t="n">
        <f aca="false">D163-G163</f>
        <v>0</v>
      </c>
      <c r="K163" s="48"/>
      <c r="L163" s="48"/>
      <c r="N163" s="0"/>
      <c r="O163" s="0"/>
      <c r="P163" s="0"/>
      <c r="Q163" s="0"/>
      <c r="R163" s="0"/>
    </row>
    <row r="164" customFormat="false" ht="15.6" hidden="false" customHeight="true" outlineLevel="0" collapsed="false">
      <c r="A164" s="43" t="s">
        <v>41</v>
      </c>
      <c r="B164" s="43"/>
      <c r="C164" s="44" t="n">
        <v>0</v>
      </c>
      <c r="D164" s="45" t="n">
        <v>0</v>
      </c>
      <c r="E164" s="46" t="n">
        <f aca="false">G164</f>
        <v>0</v>
      </c>
      <c r="F164" s="47" t="n">
        <v>0</v>
      </c>
      <c r="G164" s="201" t="n">
        <v>0</v>
      </c>
      <c r="H164" s="201"/>
      <c r="I164" s="47" t="n">
        <v>0</v>
      </c>
      <c r="J164" s="48" t="n">
        <f aca="false">D164-G164</f>
        <v>0</v>
      </c>
      <c r="K164" s="48"/>
      <c r="L164" s="48"/>
      <c r="N164" s="0"/>
      <c r="O164" s="0"/>
      <c r="P164" s="0"/>
      <c r="Q164" s="0"/>
      <c r="R164" s="0"/>
    </row>
    <row r="165" customFormat="false" ht="15.6" hidden="false" customHeight="true" outlineLevel="0" collapsed="false">
      <c r="A165" s="43" t="s">
        <v>42</v>
      </c>
      <c r="B165" s="43"/>
      <c r="C165" s="44" t="n">
        <v>0</v>
      </c>
      <c r="D165" s="45" t="n">
        <v>0</v>
      </c>
      <c r="E165" s="46" t="n">
        <f aca="false">G165</f>
        <v>0</v>
      </c>
      <c r="F165" s="47" t="n">
        <v>0</v>
      </c>
      <c r="G165" s="201" t="n">
        <v>0</v>
      </c>
      <c r="H165" s="201"/>
      <c r="I165" s="47" t="n">
        <v>0</v>
      </c>
      <c r="J165" s="48" t="n">
        <f aca="false">D165-G165</f>
        <v>0</v>
      </c>
      <c r="K165" s="48"/>
      <c r="L165" s="48"/>
    </row>
    <row r="166" customFormat="false" ht="15.6" hidden="false" customHeight="true" outlineLevel="0" collapsed="false">
      <c r="A166" s="43" t="s">
        <v>43</v>
      </c>
      <c r="B166" s="43"/>
      <c r="C166" s="44" t="n">
        <f aca="false">SUM(C167:C171)</f>
        <v>2449176909</v>
      </c>
      <c r="D166" s="45" t="n">
        <f aca="false">SUM(D167:D171)</f>
        <v>2449176909</v>
      </c>
      <c r="E166" s="46" t="n">
        <f aca="false">SUM(E167:E171)</f>
        <v>462661755.37</v>
      </c>
      <c r="F166" s="47" t="n">
        <f aca="false">(E166/D166)*100</f>
        <v>18.8904996478554</v>
      </c>
      <c r="G166" s="201" t="n">
        <f aca="false">SUM(G167:H171)</f>
        <v>1646074099.67</v>
      </c>
      <c r="H166" s="201"/>
      <c r="I166" s="47" t="n">
        <f aca="false">(G166/D166)*100</f>
        <v>67.2092772727509</v>
      </c>
      <c r="J166" s="48" t="n">
        <f aca="false">D166-G166</f>
        <v>803102809.33</v>
      </c>
      <c r="K166" s="48"/>
      <c r="L166" s="48"/>
    </row>
    <row r="167" customFormat="false" ht="15.6" hidden="false" customHeight="true" outlineLevel="0" collapsed="false">
      <c r="A167" s="43" t="s">
        <v>44</v>
      </c>
      <c r="B167" s="43"/>
      <c r="C167" s="70" t="n">
        <v>11258692</v>
      </c>
      <c r="D167" s="71" t="n">
        <v>11258692</v>
      </c>
      <c r="E167" s="46" t="n">
        <f aca="false">G167-97658371.18</f>
        <v>77490410.49</v>
      </c>
      <c r="F167" s="47" t="n">
        <f aca="false">(E167/D167)*100</f>
        <v>688.271874654711</v>
      </c>
      <c r="G167" s="202" t="n">
        <v>175148781.67</v>
      </c>
      <c r="H167" s="202"/>
      <c r="I167" s="47" t="n">
        <f aca="false">(G167/D167)*100</f>
        <v>1555.67610935622</v>
      </c>
      <c r="J167" s="48" t="n">
        <f aca="false">D167-G167</f>
        <v>-163890089.67</v>
      </c>
      <c r="K167" s="48"/>
      <c r="L167" s="48"/>
    </row>
    <row r="168" customFormat="false" ht="15.6" hidden="false" customHeight="true" outlineLevel="0" collapsed="false">
      <c r="A168" s="43" t="s">
        <v>45</v>
      </c>
      <c r="B168" s="43"/>
      <c r="C168" s="44" t="n">
        <v>0</v>
      </c>
      <c r="D168" s="45" t="n">
        <v>0</v>
      </c>
      <c r="E168" s="46" t="n">
        <f aca="false">G168</f>
        <v>0</v>
      </c>
      <c r="F168" s="47" t="n">
        <v>0</v>
      </c>
      <c r="G168" s="202" t="n">
        <v>0</v>
      </c>
      <c r="H168" s="202"/>
      <c r="I168" s="47" t="n">
        <v>0</v>
      </c>
      <c r="J168" s="51" t="n">
        <f aca="false">D168-G168</f>
        <v>0</v>
      </c>
      <c r="K168" s="51"/>
      <c r="L168" s="51"/>
    </row>
    <row r="169" customFormat="false" ht="15.6" hidden="false" customHeight="true" outlineLevel="0" collapsed="false">
      <c r="A169" s="43" t="s">
        <v>46</v>
      </c>
      <c r="B169" s="43"/>
      <c r="C169" s="70" t="n">
        <v>2366134379</v>
      </c>
      <c r="D169" s="71" t="n">
        <v>2366134379</v>
      </c>
      <c r="E169" s="46" t="n">
        <f aca="false">G169-1058952993.24</f>
        <v>372933280.75</v>
      </c>
      <c r="F169" s="47" t="n">
        <f aca="false">(E169/D169)*100</f>
        <v>15.761289133021</v>
      </c>
      <c r="G169" s="202" t="n">
        <v>1431886273.99</v>
      </c>
      <c r="H169" s="202"/>
      <c r="I169" s="47" t="n">
        <f aca="false">(G169/D169)*100</f>
        <v>60.5158475654776</v>
      </c>
      <c r="J169" s="51" t="n">
        <f aca="false">D169-G169</f>
        <v>934248105.01</v>
      </c>
      <c r="K169" s="51"/>
      <c r="L169" s="51"/>
    </row>
    <row r="170" customFormat="false" ht="15.6" hidden="false" customHeight="true" outlineLevel="0" collapsed="false">
      <c r="A170" s="43" t="s">
        <v>47</v>
      </c>
      <c r="B170" s="43"/>
      <c r="C170" s="44" t="n">
        <v>0</v>
      </c>
      <c r="D170" s="45" t="n">
        <v>0</v>
      </c>
      <c r="E170" s="46" t="n">
        <f aca="false">G170</f>
        <v>0</v>
      </c>
      <c r="F170" s="47" t="n">
        <v>0</v>
      </c>
      <c r="G170" s="202" t="n">
        <v>0</v>
      </c>
      <c r="H170" s="202"/>
      <c r="I170" s="47" t="n">
        <v>0</v>
      </c>
      <c r="J170" s="51" t="n">
        <f aca="false">D170-G170</f>
        <v>0</v>
      </c>
      <c r="K170" s="51"/>
      <c r="L170" s="51"/>
    </row>
    <row r="171" customFormat="false" ht="15.6" hidden="false" customHeight="true" outlineLevel="0" collapsed="false">
      <c r="A171" s="43" t="s">
        <v>48</v>
      </c>
      <c r="B171" s="43"/>
      <c r="C171" s="44" t="n">
        <v>71783838</v>
      </c>
      <c r="D171" s="45" t="n">
        <v>71783838</v>
      </c>
      <c r="E171" s="46" t="n">
        <f aca="false">G171-26800979.88</f>
        <v>12238064.13</v>
      </c>
      <c r="F171" s="47" t="n">
        <f aca="false">(E171/D171)*100</f>
        <v>17.0484951361893</v>
      </c>
      <c r="G171" s="202" t="n">
        <v>39039044.01</v>
      </c>
      <c r="H171" s="202"/>
      <c r="I171" s="47" t="n">
        <f aca="false">(G171/D171)*100</f>
        <v>54.3841693307064</v>
      </c>
      <c r="J171" s="51" t="n">
        <f aca="false">D171-G171</f>
        <v>32744793.99</v>
      </c>
      <c r="K171" s="51"/>
      <c r="L171" s="51"/>
    </row>
    <row r="172" customFormat="false" ht="15.6" hidden="false" customHeight="true" outlineLevel="0" collapsed="false">
      <c r="A172" s="43" t="s">
        <v>49</v>
      </c>
      <c r="B172" s="43"/>
      <c r="C172" s="44" t="n">
        <f aca="false">SUM(C173:C179)</f>
        <v>158774791</v>
      </c>
      <c r="D172" s="45" t="n">
        <f aca="false">SUM(D173:D179)</f>
        <v>158774791</v>
      </c>
      <c r="E172" s="46" t="n">
        <f aca="false">SUM(E173:E179)</f>
        <v>0</v>
      </c>
      <c r="F172" s="47" t="n">
        <f aca="false">(E172/D172)*100</f>
        <v>0</v>
      </c>
      <c r="G172" s="201" t="n">
        <f aca="false">SUM(G173:H179)</f>
        <v>0</v>
      </c>
      <c r="H172" s="201" t="n">
        <f aca="false">SUM(H173:H177)</f>
        <v>0</v>
      </c>
      <c r="I172" s="47" t="n">
        <f aca="false">(G172/D172)*100</f>
        <v>0</v>
      </c>
      <c r="J172" s="48" t="n">
        <f aca="false">D172-G172</f>
        <v>158774791</v>
      </c>
      <c r="K172" s="48"/>
      <c r="L172" s="48"/>
    </row>
    <row r="173" customFormat="false" ht="15.6" hidden="false" customHeight="true" outlineLevel="0" collapsed="false">
      <c r="A173" s="43" t="s">
        <v>50</v>
      </c>
      <c r="B173" s="43"/>
      <c r="C173" s="44" t="n">
        <v>0</v>
      </c>
      <c r="D173" s="45" t="n">
        <v>0</v>
      </c>
      <c r="E173" s="46" t="n">
        <f aca="false">G173</f>
        <v>0</v>
      </c>
      <c r="F173" s="47" t="n">
        <v>0</v>
      </c>
      <c r="G173" s="202" t="n">
        <v>0</v>
      </c>
      <c r="H173" s="202"/>
      <c r="I173" s="47" t="n">
        <v>0</v>
      </c>
      <c r="J173" s="48" t="n">
        <f aca="false">D173-G173</f>
        <v>0</v>
      </c>
      <c r="K173" s="48"/>
      <c r="L173" s="48"/>
    </row>
    <row r="174" customFormat="false" ht="15.6" hidden="false" customHeight="true" outlineLevel="0" collapsed="false">
      <c r="A174" s="43" t="s">
        <v>51</v>
      </c>
      <c r="B174" s="43"/>
      <c r="C174" s="70" t="n">
        <v>158774791</v>
      </c>
      <c r="D174" s="71" t="n">
        <v>158774791</v>
      </c>
      <c r="E174" s="46" t="n">
        <f aca="false">G174-0</f>
        <v>0</v>
      </c>
      <c r="F174" s="47" t="n">
        <f aca="false">(E174/D174)*100</f>
        <v>0</v>
      </c>
      <c r="G174" s="202" t="n">
        <v>0</v>
      </c>
      <c r="H174" s="202"/>
      <c r="I174" s="47" t="n">
        <f aca="false">(G174/D174)*100</f>
        <v>0</v>
      </c>
      <c r="J174" s="48" t="n">
        <f aca="false">D174-G174</f>
        <v>158774791</v>
      </c>
      <c r="K174" s="48"/>
      <c r="L174" s="48"/>
    </row>
    <row r="175" customFormat="false" ht="15.6" hidden="false" customHeight="true" outlineLevel="0" collapsed="false">
      <c r="A175" s="43" t="s">
        <v>52</v>
      </c>
      <c r="B175" s="43"/>
      <c r="C175" s="55" t="n">
        <v>0</v>
      </c>
      <c r="D175" s="56" t="n">
        <v>0</v>
      </c>
      <c r="E175" s="46" t="n">
        <f aca="false">G175</f>
        <v>0</v>
      </c>
      <c r="F175" s="47" t="n">
        <v>0</v>
      </c>
      <c r="G175" s="202" t="n">
        <v>0</v>
      </c>
      <c r="H175" s="202"/>
      <c r="I175" s="47" t="n">
        <v>0</v>
      </c>
      <c r="J175" s="48" t="n">
        <f aca="false">D175-G175</f>
        <v>0</v>
      </c>
      <c r="K175" s="48"/>
      <c r="L175" s="48"/>
    </row>
    <row r="176" customFormat="false" ht="15.6" hidden="false" customHeight="true" outlineLevel="0" collapsed="false">
      <c r="A176" s="43" t="s">
        <v>53</v>
      </c>
      <c r="B176" s="43"/>
      <c r="C176" s="55" t="n">
        <v>0</v>
      </c>
      <c r="D176" s="56" t="n">
        <v>0</v>
      </c>
      <c r="E176" s="57" t="n">
        <f aca="false">G176</f>
        <v>0</v>
      </c>
      <c r="F176" s="58" t="n">
        <v>0</v>
      </c>
      <c r="G176" s="203" t="n">
        <v>0</v>
      </c>
      <c r="H176" s="203"/>
      <c r="I176" s="58" t="n">
        <v>0</v>
      </c>
      <c r="J176" s="63" t="n">
        <f aca="false">D176-G176</f>
        <v>0</v>
      </c>
      <c r="K176" s="63"/>
      <c r="L176" s="63"/>
    </row>
    <row r="177" customFormat="false" ht="15.6" hidden="false" customHeight="true" outlineLevel="0" collapsed="false">
      <c r="A177" s="43" t="s">
        <v>54</v>
      </c>
      <c r="B177" s="43"/>
      <c r="C177" s="55" t="n">
        <v>0</v>
      </c>
      <c r="D177" s="56" t="n">
        <v>0</v>
      </c>
      <c r="E177" s="57" t="n">
        <f aca="false">G177</f>
        <v>0</v>
      </c>
      <c r="F177" s="58" t="n">
        <v>0</v>
      </c>
      <c r="G177" s="203" t="n">
        <v>0</v>
      </c>
      <c r="H177" s="203"/>
      <c r="I177" s="58" t="n">
        <v>0</v>
      </c>
      <c r="J177" s="63" t="n">
        <f aca="false">D177-G177</f>
        <v>0</v>
      </c>
      <c r="K177" s="63"/>
      <c r="L177" s="63"/>
    </row>
    <row r="178" customFormat="false" ht="15.6" hidden="false" customHeight="true" outlineLevel="0" collapsed="false">
      <c r="A178" s="43" t="s">
        <v>55</v>
      </c>
      <c r="B178" s="43"/>
      <c r="C178" s="55" t="n">
        <v>0</v>
      </c>
      <c r="D178" s="56" t="n">
        <v>0</v>
      </c>
      <c r="E178" s="57" t="n">
        <f aca="false">G178</f>
        <v>0</v>
      </c>
      <c r="F178" s="58" t="n">
        <v>0</v>
      </c>
      <c r="G178" s="203" t="n">
        <v>0</v>
      </c>
      <c r="H178" s="203"/>
      <c r="I178" s="58" t="n">
        <v>0</v>
      </c>
      <c r="J178" s="60" t="n">
        <f aca="false">D178-G178</f>
        <v>0</v>
      </c>
      <c r="K178" s="60"/>
      <c r="L178" s="60"/>
    </row>
    <row r="179" customFormat="false" ht="15.6" hidden="false" customHeight="true" outlineLevel="0" collapsed="false">
      <c r="A179" s="43" t="s">
        <v>56</v>
      </c>
      <c r="B179" s="43"/>
      <c r="C179" s="55" t="n">
        <v>0</v>
      </c>
      <c r="D179" s="56" t="n">
        <v>0</v>
      </c>
      <c r="E179" s="57" t="n">
        <f aca="false">G179</f>
        <v>0</v>
      </c>
      <c r="F179" s="58" t="n">
        <v>0</v>
      </c>
      <c r="G179" s="203" t="n">
        <v>0</v>
      </c>
      <c r="H179" s="203"/>
      <c r="I179" s="58" t="n">
        <v>0</v>
      </c>
      <c r="J179" s="60" t="n">
        <f aca="false">D179-G179</f>
        <v>0</v>
      </c>
      <c r="K179" s="60"/>
      <c r="L179" s="60"/>
      <c r="M179" s="204"/>
      <c r="N179" s="204"/>
    </row>
    <row r="180" customFormat="false" ht="15.6" hidden="false" customHeight="true" outlineLevel="0" collapsed="false">
      <c r="A180" s="43" t="s">
        <v>57</v>
      </c>
      <c r="B180" s="43"/>
      <c r="C180" s="55" t="n">
        <f aca="false">SUM(C181:C185)</f>
        <v>446725063</v>
      </c>
      <c r="D180" s="56" t="n">
        <f aca="false">SUM(D181:D185)</f>
        <v>482970719.49</v>
      </c>
      <c r="E180" s="57" t="n">
        <f aca="false">SUM(E181:E185)</f>
        <v>92950837.84</v>
      </c>
      <c r="F180" s="58" t="n">
        <f aca="false">(E180/D180)*100</f>
        <v>19.245646596993</v>
      </c>
      <c r="G180" s="205" t="n">
        <f aca="false">SUM(G181:H185)</f>
        <v>239368696.17</v>
      </c>
      <c r="H180" s="205" t="n">
        <f aca="false">SUM(H181:H185)</f>
        <v>0</v>
      </c>
      <c r="I180" s="58" t="n">
        <f aca="false">(G180/D180)*100</f>
        <v>49.5617408075514</v>
      </c>
      <c r="J180" s="63" t="n">
        <f aca="false">D180-G180</f>
        <v>243602023.32</v>
      </c>
      <c r="K180" s="63"/>
      <c r="L180" s="63"/>
    </row>
    <row r="181" customFormat="false" ht="15.6" hidden="false" customHeight="true" outlineLevel="0" collapsed="false">
      <c r="A181" s="43" t="s">
        <v>58</v>
      </c>
      <c r="B181" s="43"/>
      <c r="C181" s="55" t="n">
        <v>0</v>
      </c>
      <c r="D181" s="56" t="n">
        <v>0</v>
      </c>
      <c r="E181" s="57" t="n">
        <f aca="false">G181-0</f>
        <v>252419.3</v>
      </c>
      <c r="F181" s="58" t="n">
        <v>0</v>
      </c>
      <c r="G181" s="203" t="n">
        <v>252419.3</v>
      </c>
      <c r="H181" s="203"/>
      <c r="I181" s="58" t="n">
        <v>0</v>
      </c>
      <c r="J181" s="63" t="n">
        <f aca="false">D181-G181</f>
        <v>-252419.3</v>
      </c>
      <c r="K181" s="63"/>
      <c r="L181" s="63"/>
    </row>
    <row r="182" customFormat="false" ht="15.6" hidden="false" customHeight="true" outlineLevel="0" collapsed="false">
      <c r="A182" s="43" t="s">
        <v>59</v>
      </c>
      <c r="B182" s="43"/>
      <c r="C182" s="55" t="n">
        <v>446725063</v>
      </c>
      <c r="D182" s="56" t="n">
        <v>482970719.49</v>
      </c>
      <c r="E182" s="57" t="n">
        <f aca="false">G182-146417858.33</f>
        <v>92698418.54</v>
      </c>
      <c r="F182" s="58" t="n">
        <f aca="false">(E182/D182)*100</f>
        <v>19.1933827040046</v>
      </c>
      <c r="G182" s="205" t="n">
        <v>239116276.87</v>
      </c>
      <c r="H182" s="205"/>
      <c r="I182" s="58" t="n">
        <f aca="false">(G182/D182)*100</f>
        <v>49.5094769145629</v>
      </c>
      <c r="J182" s="63" t="n">
        <f aca="false">D182-G182</f>
        <v>243854442.62</v>
      </c>
      <c r="K182" s="63"/>
      <c r="L182" s="63"/>
    </row>
    <row r="183" customFormat="false" ht="15.6" hidden="false" customHeight="true" outlineLevel="0" collapsed="false">
      <c r="A183" s="43" t="s">
        <v>60</v>
      </c>
      <c r="B183" s="43"/>
      <c r="C183" s="55" t="n">
        <v>0</v>
      </c>
      <c r="D183" s="58" t="n">
        <v>0</v>
      </c>
      <c r="E183" s="57" t="n">
        <f aca="false">G183</f>
        <v>0</v>
      </c>
      <c r="F183" s="58" t="n">
        <v>0</v>
      </c>
      <c r="G183" s="203" t="n">
        <v>0</v>
      </c>
      <c r="H183" s="203"/>
      <c r="I183" s="58" t="n">
        <v>0</v>
      </c>
      <c r="J183" s="63" t="n">
        <f aca="false">D183-G183</f>
        <v>0</v>
      </c>
      <c r="K183" s="63"/>
      <c r="L183" s="63"/>
    </row>
    <row r="184" customFormat="false" ht="15.6" hidden="false" customHeight="true" outlineLevel="0" collapsed="false">
      <c r="A184" s="43" t="s">
        <v>61</v>
      </c>
      <c r="B184" s="43"/>
      <c r="C184" s="55" t="n">
        <v>0</v>
      </c>
      <c r="D184" s="58" t="n">
        <v>0</v>
      </c>
      <c r="E184" s="57" t="n">
        <f aca="false">G184</f>
        <v>0</v>
      </c>
      <c r="F184" s="58" t="n">
        <v>0</v>
      </c>
      <c r="G184" s="203" t="n">
        <v>0</v>
      </c>
      <c r="H184" s="203"/>
      <c r="I184" s="58" t="n">
        <v>0</v>
      </c>
      <c r="J184" s="63" t="n">
        <f aca="false">D184-G184</f>
        <v>0</v>
      </c>
      <c r="K184" s="63"/>
      <c r="L184" s="63"/>
      <c r="M184" s="204"/>
      <c r="N184" s="204"/>
    </row>
    <row r="185" customFormat="false" ht="15" hidden="false" customHeight="true" outlineLevel="0" collapsed="false">
      <c r="A185" s="43" t="s">
        <v>62</v>
      </c>
      <c r="B185" s="43"/>
      <c r="C185" s="55" t="n">
        <v>0</v>
      </c>
      <c r="D185" s="55" t="n">
        <v>0</v>
      </c>
      <c r="E185" s="57" t="n">
        <f aca="false">G185-0</f>
        <v>0</v>
      </c>
      <c r="F185" s="58" t="n">
        <v>0</v>
      </c>
      <c r="G185" s="203" t="n">
        <v>0</v>
      </c>
      <c r="H185" s="203"/>
      <c r="I185" s="58" t="n">
        <v>0</v>
      </c>
      <c r="J185" s="63" t="n">
        <f aca="false">D185-G185</f>
        <v>0</v>
      </c>
      <c r="K185" s="63"/>
      <c r="L185" s="63"/>
    </row>
    <row r="186" customFormat="false" ht="15.6" hidden="false" customHeight="true" outlineLevel="0" collapsed="false">
      <c r="A186" s="37" t="s">
        <v>63</v>
      </c>
      <c r="B186" s="37"/>
      <c r="C186" s="206" t="n">
        <f aca="false">C187+C190+C194+C195+C205</f>
        <v>0</v>
      </c>
      <c r="D186" s="207" t="n">
        <f aca="false">D187+D190+D194+D195+D205</f>
        <v>65191.11</v>
      </c>
      <c r="E186" s="106" t="n">
        <f aca="false">E187+E190+E194+E195+E205</f>
        <v>32219.97</v>
      </c>
      <c r="F186" s="208" t="n">
        <v>0</v>
      </c>
      <c r="G186" s="209" t="n">
        <f aca="false">G187+G190+G194+G195+G205</f>
        <v>65191.11</v>
      </c>
      <c r="H186" s="209"/>
      <c r="I186" s="208" t="n">
        <v>0</v>
      </c>
      <c r="J186" s="210" t="n">
        <f aca="false">D186-G186</f>
        <v>0</v>
      </c>
      <c r="K186" s="210"/>
      <c r="L186" s="210"/>
    </row>
    <row r="187" customFormat="false" ht="15.6" hidden="false" customHeight="true" outlineLevel="0" collapsed="false">
      <c r="A187" s="43" t="s">
        <v>64</v>
      </c>
      <c r="B187" s="43"/>
      <c r="C187" s="44" t="n">
        <f aca="false">C188+C189</f>
        <v>0</v>
      </c>
      <c r="D187" s="45" t="n">
        <f aca="false">D188+D189</f>
        <v>0</v>
      </c>
      <c r="E187" s="46" t="n">
        <f aca="false">E188+E189</f>
        <v>0</v>
      </c>
      <c r="F187" s="47" t="n">
        <v>0</v>
      </c>
      <c r="G187" s="202" t="n">
        <f aca="false">G188+G189</f>
        <v>0</v>
      </c>
      <c r="H187" s="202"/>
      <c r="I187" s="47" t="n">
        <v>0</v>
      </c>
      <c r="J187" s="48" t="n">
        <f aca="false">D187-G187</f>
        <v>0</v>
      </c>
      <c r="K187" s="48"/>
      <c r="L187" s="48"/>
    </row>
    <row r="188" customFormat="false" ht="15.6" hidden="false" customHeight="true" outlineLevel="0" collapsed="false">
      <c r="A188" s="43" t="s">
        <v>65</v>
      </c>
      <c r="B188" s="43"/>
      <c r="C188" s="44" t="n">
        <v>0</v>
      </c>
      <c r="D188" s="45" t="n">
        <v>0</v>
      </c>
      <c r="E188" s="46" t="n">
        <f aca="false">G188</f>
        <v>0</v>
      </c>
      <c r="F188" s="47" t="n">
        <v>0</v>
      </c>
      <c r="G188" s="202" t="n">
        <v>0</v>
      </c>
      <c r="H188" s="202"/>
      <c r="I188" s="47" t="n">
        <v>0</v>
      </c>
      <c r="J188" s="48" t="n">
        <f aca="false">D188-G188</f>
        <v>0</v>
      </c>
      <c r="K188" s="48"/>
      <c r="L188" s="48"/>
    </row>
    <row r="189" customFormat="false" ht="15.6" hidden="false" customHeight="true" outlineLevel="0" collapsed="false">
      <c r="A189" s="43" t="s">
        <v>66</v>
      </c>
      <c r="B189" s="43"/>
      <c r="C189" s="44" t="n">
        <v>0</v>
      </c>
      <c r="D189" s="45" t="n">
        <v>0</v>
      </c>
      <c r="E189" s="46" t="n">
        <f aca="false">G189</f>
        <v>0</v>
      </c>
      <c r="F189" s="47" t="n">
        <v>0</v>
      </c>
      <c r="G189" s="202" t="n">
        <v>0</v>
      </c>
      <c r="H189" s="202"/>
      <c r="I189" s="47" t="n">
        <v>0</v>
      </c>
      <c r="J189" s="48" t="n">
        <f aca="false">D189-G189</f>
        <v>0</v>
      </c>
      <c r="K189" s="48"/>
      <c r="L189" s="48"/>
    </row>
    <row r="190" customFormat="false" ht="15.6" hidden="false" customHeight="true" outlineLevel="0" collapsed="false">
      <c r="A190" s="43" t="s">
        <v>67</v>
      </c>
      <c r="B190" s="43"/>
      <c r="C190" s="44" t="n">
        <f aca="false">C191+C192+C193</f>
        <v>0</v>
      </c>
      <c r="D190" s="45" t="n">
        <f aca="false">D191+D192+D193</f>
        <v>0</v>
      </c>
      <c r="E190" s="46" t="n">
        <f aca="false">E191+E192+E193</f>
        <v>0</v>
      </c>
      <c r="F190" s="47" t="n">
        <v>0</v>
      </c>
      <c r="G190" s="202" t="n">
        <f aca="false">SUM(G191:H193)</f>
        <v>0</v>
      </c>
      <c r="H190" s="202"/>
      <c r="I190" s="47" t="n">
        <v>0</v>
      </c>
      <c r="J190" s="48" t="n">
        <f aca="false">D190-G190</f>
        <v>0</v>
      </c>
      <c r="K190" s="48"/>
      <c r="L190" s="48"/>
    </row>
    <row r="191" customFormat="false" ht="15.6" hidden="false" customHeight="true" outlineLevel="0" collapsed="false">
      <c r="A191" s="43" t="s">
        <v>68</v>
      </c>
      <c r="B191" s="43"/>
      <c r="C191" s="44" t="n">
        <v>0</v>
      </c>
      <c r="D191" s="45" t="n">
        <v>0</v>
      </c>
      <c r="E191" s="46" t="n">
        <f aca="false">G191</f>
        <v>0</v>
      </c>
      <c r="F191" s="47" t="n">
        <v>0</v>
      </c>
      <c r="G191" s="202" t="n">
        <v>0</v>
      </c>
      <c r="H191" s="202"/>
      <c r="I191" s="47" t="n">
        <v>0</v>
      </c>
      <c r="J191" s="48" t="n">
        <f aca="false">D191-G191</f>
        <v>0</v>
      </c>
      <c r="K191" s="48"/>
      <c r="L191" s="48"/>
    </row>
    <row r="192" customFormat="false" ht="15.6" hidden="false" customHeight="true" outlineLevel="0" collapsed="false">
      <c r="A192" s="43" t="s">
        <v>69</v>
      </c>
      <c r="B192" s="43"/>
      <c r="C192" s="44" t="n">
        <v>0</v>
      </c>
      <c r="D192" s="45" t="n">
        <v>0</v>
      </c>
      <c r="E192" s="46" t="n">
        <f aca="false">G192</f>
        <v>0</v>
      </c>
      <c r="F192" s="47" t="n">
        <v>0</v>
      </c>
      <c r="G192" s="202" t="n">
        <v>0</v>
      </c>
      <c r="H192" s="202"/>
      <c r="I192" s="47" t="n">
        <v>0</v>
      </c>
      <c r="J192" s="48" t="n">
        <f aca="false">D192-G192</f>
        <v>0</v>
      </c>
      <c r="K192" s="48"/>
      <c r="L192" s="48"/>
    </row>
    <row r="193" customFormat="false" ht="15.6" hidden="false" customHeight="true" outlineLevel="0" collapsed="false">
      <c r="A193" s="43" t="s">
        <v>70</v>
      </c>
      <c r="B193" s="43"/>
      <c r="C193" s="44" t="n">
        <v>0</v>
      </c>
      <c r="D193" s="45" t="n">
        <v>0</v>
      </c>
      <c r="E193" s="46" t="n">
        <f aca="false">G193</f>
        <v>0</v>
      </c>
      <c r="F193" s="47" t="n">
        <v>0</v>
      </c>
      <c r="G193" s="202" t="n">
        <v>0</v>
      </c>
      <c r="H193" s="202"/>
      <c r="I193" s="47" t="n">
        <v>0</v>
      </c>
      <c r="J193" s="51" t="n">
        <f aca="false">D193-G193</f>
        <v>0</v>
      </c>
      <c r="K193" s="51"/>
      <c r="L193" s="51"/>
    </row>
    <row r="194" customFormat="false" ht="15.6" hidden="false" customHeight="true" outlineLevel="0" collapsed="false">
      <c r="A194" s="43" t="s">
        <v>71</v>
      </c>
      <c r="B194" s="43"/>
      <c r="C194" s="44" t="n">
        <v>0</v>
      </c>
      <c r="D194" s="71" t="n">
        <v>65191.11</v>
      </c>
      <c r="E194" s="46" t="n">
        <f aca="false">G194-32971.14</f>
        <v>32219.97</v>
      </c>
      <c r="F194" s="47" t="n">
        <v>0</v>
      </c>
      <c r="G194" s="202" t="n">
        <v>65191.11</v>
      </c>
      <c r="H194" s="202"/>
      <c r="I194" s="47" t="n">
        <v>0</v>
      </c>
      <c r="J194" s="48" t="n">
        <f aca="false">D194-G194</f>
        <v>0</v>
      </c>
      <c r="K194" s="48"/>
      <c r="L194" s="48"/>
    </row>
    <row r="195" customFormat="false" ht="15.6" hidden="false" customHeight="true" outlineLevel="0" collapsed="false">
      <c r="A195" s="43" t="s">
        <v>72</v>
      </c>
      <c r="B195" s="43"/>
      <c r="C195" s="44" t="n">
        <f aca="false">SUM(C196:C204)</f>
        <v>0</v>
      </c>
      <c r="D195" s="44" t="n">
        <f aca="false">SUM(D196:D204)</f>
        <v>0</v>
      </c>
      <c r="E195" s="46" t="n">
        <f aca="false">SUM(E196:E204)</f>
        <v>0</v>
      </c>
      <c r="F195" s="47" t="n">
        <v>0</v>
      </c>
      <c r="G195" s="202" t="n">
        <f aca="false">SUM(G196:H204)</f>
        <v>0</v>
      </c>
      <c r="H195" s="202" t="n">
        <f aca="false">SUM(H196:H204)</f>
        <v>0</v>
      </c>
      <c r="I195" s="47" t="n">
        <v>0</v>
      </c>
      <c r="J195" s="48" t="n">
        <f aca="false">D195-G195</f>
        <v>0</v>
      </c>
      <c r="K195" s="48"/>
      <c r="L195" s="48"/>
    </row>
    <row r="196" customFormat="false" ht="15.6" hidden="false" customHeight="true" outlineLevel="0" collapsed="false">
      <c r="A196" s="43" t="s">
        <v>50</v>
      </c>
      <c r="B196" s="43"/>
      <c r="C196" s="44" t="n">
        <v>0</v>
      </c>
      <c r="D196" s="45" t="n">
        <v>0</v>
      </c>
      <c r="E196" s="46" t="n">
        <f aca="false">G196</f>
        <v>0</v>
      </c>
      <c r="F196" s="47" t="n">
        <v>0</v>
      </c>
      <c r="G196" s="202" t="n">
        <v>0</v>
      </c>
      <c r="H196" s="202"/>
      <c r="I196" s="47" t="n">
        <v>0</v>
      </c>
      <c r="J196" s="48" t="n">
        <f aca="false">D196-G196</f>
        <v>0</v>
      </c>
      <c r="K196" s="48"/>
      <c r="L196" s="48"/>
    </row>
    <row r="197" customFormat="false" ht="15.6" hidden="false" customHeight="true" outlineLevel="0" collapsed="false">
      <c r="A197" s="43" t="s">
        <v>51</v>
      </c>
      <c r="B197" s="43"/>
      <c r="C197" s="44" t="n">
        <v>0</v>
      </c>
      <c r="D197" s="45" t="n">
        <v>0</v>
      </c>
      <c r="E197" s="46" t="n">
        <f aca="false">G197</f>
        <v>0</v>
      </c>
      <c r="F197" s="47" t="n">
        <v>0</v>
      </c>
      <c r="G197" s="202" t="n">
        <v>0</v>
      </c>
      <c r="H197" s="202"/>
      <c r="I197" s="47" t="n">
        <v>0</v>
      </c>
      <c r="J197" s="48" t="n">
        <f aca="false">D197-G197</f>
        <v>0</v>
      </c>
      <c r="K197" s="48"/>
      <c r="L197" s="48"/>
    </row>
    <row r="198" customFormat="false" ht="15.6" hidden="false" customHeight="true" outlineLevel="0" collapsed="false">
      <c r="A198" s="43" t="s">
        <v>52</v>
      </c>
      <c r="B198" s="43"/>
      <c r="C198" s="44" t="n">
        <v>0</v>
      </c>
      <c r="D198" s="45" t="n">
        <v>0</v>
      </c>
      <c r="E198" s="46" t="n">
        <f aca="false">G198</f>
        <v>0</v>
      </c>
      <c r="F198" s="47" t="n">
        <v>0</v>
      </c>
      <c r="G198" s="202" t="n">
        <v>0</v>
      </c>
      <c r="H198" s="202"/>
      <c r="I198" s="47" t="n">
        <v>0</v>
      </c>
      <c r="J198" s="48" t="n">
        <f aca="false">D198-G198</f>
        <v>0</v>
      </c>
      <c r="K198" s="48"/>
      <c r="L198" s="48"/>
    </row>
    <row r="199" customFormat="false" ht="15.6" hidden="false" customHeight="true" outlineLevel="0" collapsed="false">
      <c r="A199" s="43" t="s">
        <v>53</v>
      </c>
      <c r="B199" s="43"/>
      <c r="C199" s="44" t="n">
        <v>0</v>
      </c>
      <c r="D199" s="45" t="n">
        <v>0</v>
      </c>
      <c r="E199" s="46" t="n">
        <f aca="false">G199</f>
        <v>0</v>
      </c>
      <c r="F199" s="47" t="n">
        <v>0</v>
      </c>
      <c r="G199" s="202" t="n">
        <v>0</v>
      </c>
      <c r="H199" s="202"/>
      <c r="I199" s="47" t="n">
        <v>0</v>
      </c>
      <c r="J199" s="48" t="n">
        <f aca="false">D199-G199</f>
        <v>0</v>
      </c>
      <c r="K199" s="48"/>
      <c r="L199" s="48"/>
    </row>
    <row r="200" customFormat="false" ht="15.6" hidden="false" customHeight="true" outlineLevel="0" collapsed="false">
      <c r="A200" s="43" t="s">
        <v>54</v>
      </c>
      <c r="B200" s="43"/>
      <c r="C200" s="44" t="n">
        <v>0</v>
      </c>
      <c r="D200" s="45" t="n">
        <v>0</v>
      </c>
      <c r="E200" s="46" t="n">
        <f aca="false">G200</f>
        <v>0</v>
      </c>
      <c r="F200" s="47" t="n">
        <v>0</v>
      </c>
      <c r="G200" s="202" t="n">
        <v>0</v>
      </c>
      <c r="H200" s="202"/>
      <c r="I200" s="47" t="n">
        <v>0</v>
      </c>
      <c r="J200" s="48" t="n">
        <f aca="false">D200-G200</f>
        <v>0</v>
      </c>
      <c r="K200" s="48"/>
      <c r="L200" s="48"/>
    </row>
    <row r="201" customFormat="false" ht="15.6" hidden="false" customHeight="true" outlineLevel="0" collapsed="false">
      <c r="A201" s="43" t="s">
        <v>55</v>
      </c>
      <c r="B201" s="43"/>
      <c r="C201" s="44" t="n">
        <v>0</v>
      </c>
      <c r="D201" s="45" t="n">
        <v>0</v>
      </c>
      <c r="E201" s="46" t="n">
        <f aca="false">G201</f>
        <v>0</v>
      </c>
      <c r="F201" s="47" t="n">
        <v>0</v>
      </c>
      <c r="G201" s="202" t="n">
        <v>0</v>
      </c>
      <c r="H201" s="202"/>
      <c r="I201" s="47" t="n">
        <v>0</v>
      </c>
      <c r="J201" s="48" t="n">
        <f aca="false">D201-G201</f>
        <v>0</v>
      </c>
      <c r="K201" s="48"/>
      <c r="L201" s="48"/>
    </row>
    <row r="202" customFormat="false" ht="15.6" hidden="false" customHeight="true" outlineLevel="0" collapsed="false">
      <c r="A202" s="43" t="s">
        <v>74</v>
      </c>
      <c r="B202" s="43"/>
      <c r="C202" s="44" t="n">
        <v>0</v>
      </c>
      <c r="D202" s="45" t="n">
        <v>0</v>
      </c>
      <c r="E202" s="46" t="n">
        <f aca="false">G202-0</f>
        <v>0</v>
      </c>
      <c r="F202" s="47" t="n">
        <v>0</v>
      </c>
      <c r="G202" s="202" t="n">
        <v>0</v>
      </c>
      <c r="H202" s="202"/>
      <c r="I202" s="47" t="n">
        <v>0</v>
      </c>
      <c r="J202" s="48" t="n">
        <f aca="false">D202-G202</f>
        <v>0</v>
      </c>
      <c r="K202" s="48"/>
      <c r="L202" s="48"/>
      <c r="M202" s="61"/>
      <c r="N202" s="61"/>
      <c r="O202" s="61"/>
      <c r="P202" s="61"/>
    </row>
    <row r="203" customFormat="false" ht="15.6" hidden="true" customHeight="true" outlineLevel="0" collapsed="false">
      <c r="A203" s="43" t="s">
        <v>73</v>
      </c>
      <c r="B203" s="43"/>
      <c r="C203" s="44" t="n">
        <v>0</v>
      </c>
      <c r="D203" s="45" t="n">
        <v>0</v>
      </c>
      <c r="E203" s="46" t="n">
        <f aca="false">G203</f>
        <v>0</v>
      </c>
      <c r="F203" s="47" t="n">
        <v>0</v>
      </c>
      <c r="G203" s="202" t="n">
        <v>0</v>
      </c>
      <c r="H203" s="202"/>
      <c r="I203" s="47" t="n">
        <v>0</v>
      </c>
      <c r="J203" s="51" t="n">
        <f aca="false">D203-G203</f>
        <v>0</v>
      </c>
      <c r="K203" s="51"/>
      <c r="L203" s="51"/>
      <c r="N203" s="211" t="s">
        <v>140</v>
      </c>
    </row>
    <row r="204" customFormat="false" ht="15.6" hidden="true" customHeight="true" outlineLevel="0" collapsed="false">
      <c r="A204" s="43" t="s">
        <v>76</v>
      </c>
      <c r="B204" s="43"/>
      <c r="C204" s="44" t="n">
        <v>0</v>
      </c>
      <c r="D204" s="45" t="n">
        <v>0</v>
      </c>
      <c r="E204" s="46" t="n">
        <f aca="false">G204</f>
        <v>0</v>
      </c>
      <c r="F204" s="47" t="n">
        <v>0</v>
      </c>
      <c r="G204" s="202" t="n">
        <v>0</v>
      </c>
      <c r="H204" s="202"/>
      <c r="I204" s="47" t="n">
        <v>0</v>
      </c>
      <c r="J204" s="51" t="n">
        <f aca="false">D204-G204</f>
        <v>0</v>
      </c>
      <c r="K204" s="51"/>
      <c r="L204" s="51"/>
      <c r="N204" s="211"/>
    </row>
    <row r="205" customFormat="false" ht="15.6" hidden="false" customHeight="true" outlineLevel="0" collapsed="false">
      <c r="A205" s="43" t="s">
        <v>78</v>
      </c>
      <c r="B205" s="43"/>
      <c r="C205" s="44" t="n">
        <f aca="false">SUM(C206:C209)</f>
        <v>0</v>
      </c>
      <c r="D205" s="45" t="n">
        <f aca="false">SUM(D206:D209)</f>
        <v>0</v>
      </c>
      <c r="E205" s="46" t="n">
        <f aca="false">SUM(E206:E209)</f>
        <v>0</v>
      </c>
      <c r="F205" s="47" t="n">
        <v>0</v>
      </c>
      <c r="G205" s="202" t="n">
        <f aca="false">SUM(G206:H209)</f>
        <v>0</v>
      </c>
      <c r="H205" s="202" t="n">
        <f aca="false">SUM(H207:H209)</f>
        <v>0</v>
      </c>
      <c r="I205" s="47" t="n">
        <v>0</v>
      </c>
      <c r="J205" s="48" t="n">
        <f aca="false">D205-G205</f>
        <v>0</v>
      </c>
      <c r="K205" s="48"/>
      <c r="L205" s="48"/>
    </row>
    <row r="206" customFormat="false" ht="15.6" hidden="false" customHeight="true" outlineLevel="0" collapsed="false">
      <c r="A206" s="43" t="s">
        <v>79</v>
      </c>
      <c r="B206" s="43"/>
      <c r="C206" s="44" t="n">
        <v>0</v>
      </c>
      <c r="D206" s="45" t="n">
        <v>0</v>
      </c>
      <c r="E206" s="46" t="n">
        <f aca="false">G206</f>
        <v>0</v>
      </c>
      <c r="F206" s="47" t="n">
        <v>0</v>
      </c>
      <c r="G206" s="202" t="n">
        <v>0</v>
      </c>
      <c r="H206" s="202"/>
      <c r="I206" s="47" t="n">
        <v>0</v>
      </c>
      <c r="J206" s="48" t="n">
        <f aca="false">D206-G206</f>
        <v>0</v>
      </c>
      <c r="K206" s="48"/>
      <c r="L206" s="48"/>
    </row>
    <row r="207" customFormat="false" ht="15.6" hidden="false" customHeight="true" outlineLevel="0" collapsed="false">
      <c r="A207" s="43" t="s">
        <v>80</v>
      </c>
      <c r="B207" s="43"/>
      <c r="C207" s="44" t="n">
        <v>0</v>
      </c>
      <c r="D207" s="45" t="n">
        <v>0</v>
      </c>
      <c r="E207" s="46" t="n">
        <f aca="false">G207</f>
        <v>0</v>
      </c>
      <c r="F207" s="47" t="n">
        <v>0</v>
      </c>
      <c r="G207" s="202" t="n">
        <v>0</v>
      </c>
      <c r="H207" s="202"/>
      <c r="I207" s="47" t="n">
        <v>0</v>
      </c>
      <c r="J207" s="48" t="n">
        <f aca="false">D207-G207</f>
        <v>0</v>
      </c>
      <c r="K207" s="48"/>
      <c r="L207" s="48"/>
    </row>
    <row r="208" customFormat="false" ht="15.6" hidden="false" customHeight="true" outlineLevel="0" collapsed="false">
      <c r="A208" s="43" t="s">
        <v>81</v>
      </c>
      <c r="B208" s="43"/>
      <c r="C208" s="44" t="n">
        <v>0</v>
      </c>
      <c r="D208" s="45" t="n">
        <v>0</v>
      </c>
      <c r="E208" s="46" t="n">
        <f aca="false">G208</f>
        <v>0</v>
      </c>
      <c r="F208" s="47" t="n">
        <v>0</v>
      </c>
      <c r="G208" s="202" t="n">
        <v>0</v>
      </c>
      <c r="H208" s="202"/>
      <c r="I208" s="47" t="n">
        <v>0</v>
      </c>
      <c r="J208" s="48" t="n">
        <f aca="false">D208-G208</f>
        <v>0</v>
      </c>
      <c r="K208" s="48"/>
      <c r="L208" s="48"/>
    </row>
    <row r="209" customFormat="false" ht="15.6" hidden="false" customHeight="true" outlineLevel="0" collapsed="false">
      <c r="A209" s="212" t="s">
        <v>82</v>
      </c>
      <c r="B209" s="212"/>
      <c r="C209" s="213" t="n">
        <v>0</v>
      </c>
      <c r="D209" s="164" t="n">
        <v>0</v>
      </c>
      <c r="E209" s="214" t="n">
        <f aca="false">G209</f>
        <v>0</v>
      </c>
      <c r="F209" s="105" t="n">
        <v>0</v>
      </c>
      <c r="G209" s="215" t="n">
        <v>0</v>
      </c>
      <c r="H209" s="215"/>
      <c r="I209" s="105" t="n">
        <v>0</v>
      </c>
      <c r="J209" s="162" t="n">
        <f aca="false">D209-G209</f>
        <v>0</v>
      </c>
      <c r="K209" s="162"/>
      <c r="L209" s="162"/>
    </row>
    <row r="210" customFormat="false" ht="15.75" hidden="false" customHeight="true" outlineLevel="0" collapsed="false">
      <c r="A210" s="176"/>
      <c r="B210" s="177"/>
      <c r="C210" s="177"/>
      <c r="D210" s="178"/>
      <c r="E210" s="182"/>
      <c r="F210" s="177"/>
      <c r="G210" s="182"/>
      <c r="H210" s="216"/>
      <c r="I210" s="216"/>
      <c r="J210" s="179"/>
      <c r="K210" s="216"/>
      <c r="L210" s="216"/>
    </row>
    <row r="211" customFormat="false" ht="15.6" hidden="false" customHeight="true" outlineLevel="0" collapsed="false">
      <c r="A211" s="125" t="s">
        <v>141</v>
      </c>
      <c r="B211" s="126" t="s">
        <v>97</v>
      </c>
      <c r="C211" s="126" t="s">
        <v>97</v>
      </c>
      <c r="D211" s="127" t="s">
        <v>98</v>
      </c>
      <c r="E211" s="127"/>
      <c r="F211" s="128" t="s">
        <v>11</v>
      </c>
      <c r="G211" s="129" t="s">
        <v>99</v>
      </c>
      <c r="H211" s="129"/>
      <c r="I211" s="129"/>
      <c r="J211" s="130" t="s">
        <v>11</v>
      </c>
      <c r="K211" s="131" t="s">
        <v>100</v>
      </c>
      <c r="L211" s="131"/>
    </row>
    <row r="212" customFormat="false" ht="15.6" hidden="false" customHeight="true" outlineLevel="0" collapsed="false">
      <c r="A212" s="125"/>
      <c r="B212" s="132" t="s">
        <v>101</v>
      </c>
      <c r="C212" s="132" t="s">
        <v>12</v>
      </c>
      <c r="D212" s="133" t="s">
        <v>102</v>
      </c>
      <c r="E212" s="133" t="s">
        <v>103</v>
      </c>
      <c r="F212" s="134"/>
      <c r="G212" s="133" t="s">
        <v>102</v>
      </c>
      <c r="H212" s="126" t="s">
        <v>103</v>
      </c>
      <c r="I212" s="126"/>
      <c r="J212" s="135"/>
      <c r="K212" s="131"/>
      <c r="L212" s="131"/>
    </row>
    <row r="213" customFormat="false" ht="15.6" hidden="false" customHeight="true" outlineLevel="0" collapsed="false">
      <c r="A213" s="125"/>
      <c r="B213" s="132"/>
      <c r="C213" s="132"/>
      <c r="D213" s="134" t="s">
        <v>104</v>
      </c>
      <c r="E213" s="134" t="s">
        <v>104</v>
      </c>
      <c r="F213" s="134"/>
      <c r="G213" s="134" t="s">
        <v>104</v>
      </c>
      <c r="H213" s="132" t="s">
        <v>104</v>
      </c>
      <c r="I213" s="132"/>
      <c r="J213" s="135"/>
      <c r="K213" s="131"/>
      <c r="L213" s="131"/>
    </row>
    <row r="214" customFormat="false" ht="15.6" hidden="false" customHeight="true" outlineLevel="0" collapsed="false">
      <c r="A214" s="125"/>
      <c r="B214" s="136" t="s">
        <v>105</v>
      </c>
      <c r="C214" s="136" t="s">
        <v>106</v>
      </c>
      <c r="D214" s="136"/>
      <c r="E214" s="136" t="s">
        <v>107</v>
      </c>
      <c r="F214" s="137" t="s">
        <v>108</v>
      </c>
      <c r="G214" s="136"/>
      <c r="H214" s="136" t="s">
        <v>109</v>
      </c>
      <c r="I214" s="136"/>
      <c r="J214" s="138" t="s">
        <v>110</v>
      </c>
      <c r="K214" s="137" t="s">
        <v>111</v>
      </c>
      <c r="L214" s="137"/>
    </row>
    <row r="215" s="3" customFormat="true" ht="15.6" hidden="false" customHeight="true" outlineLevel="0" collapsed="false">
      <c r="A215" s="142" t="s">
        <v>124</v>
      </c>
      <c r="B215" s="41" t="n">
        <f aca="false">B216+B220</f>
        <v>7534120647</v>
      </c>
      <c r="C215" s="41" t="n">
        <f aca="false">C216+C220</f>
        <v>8112144392.56</v>
      </c>
      <c r="D215" s="41" t="n">
        <f aca="false">D216+D220</f>
        <v>1096314909.15</v>
      </c>
      <c r="E215" s="41" t="n">
        <f aca="false">E216+E220</f>
        <v>3926480244.77</v>
      </c>
      <c r="F215" s="41" t="n">
        <f aca="false">C215-E215</f>
        <v>4185664147.79</v>
      </c>
      <c r="G215" s="41" t="n">
        <f aca="false">G216+G220</f>
        <v>1333624397.1</v>
      </c>
      <c r="H215" s="67" t="n">
        <f aca="false">H216+H220</f>
        <v>3733682966.8</v>
      </c>
      <c r="I215" s="67"/>
      <c r="J215" s="39" t="n">
        <f aca="false">C215-H215</f>
        <v>4378461425.76</v>
      </c>
      <c r="K215" s="217" t="n">
        <f aca="false">K216+K220</f>
        <v>3221162418.47</v>
      </c>
      <c r="L215" s="217"/>
    </row>
    <row r="216" s="3" customFormat="true" ht="15.6" hidden="false" customHeight="true" outlineLevel="0" collapsed="false">
      <c r="A216" s="142" t="s">
        <v>113</v>
      </c>
      <c r="B216" s="41" t="n">
        <f aca="false">SUM(B217:B219)</f>
        <v>7533830699</v>
      </c>
      <c r="C216" s="41" t="n">
        <f aca="false">SUM(C217:C219)</f>
        <v>8111887780.56</v>
      </c>
      <c r="D216" s="41" t="n">
        <f aca="false">SUM(D217:D219)</f>
        <v>1096308259.13</v>
      </c>
      <c r="E216" s="41" t="n">
        <f aca="false">SUM(E217:E219)</f>
        <v>3926440623.61</v>
      </c>
      <c r="F216" s="41" t="n">
        <f aca="false">C216-E216</f>
        <v>4185447156.95</v>
      </c>
      <c r="G216" s="41" t="n">
        <f aca="false">SUM(G217:G219)</f>
        <v>1333617747.08</v>
      </c>
      <c r="H216" s="67" t="n">
        <f aca="false">SUM(H217:I219)</f>
        <v>3733643345.64</v>
      </c>
      <c r="I216" s="67" t="n">
        <f aca="false">SUM(I217:I219)</f>
        <v>0</v>
      </c>
      <c r="J216" s="39" t="n">
        <f aca="false">C216-H216</f>
        <v>4378244434.92</v>
      </c>
      <c r="K216" s="217" t="n">
        <f aca="false">SUM(K217:L219)</f>
        <v>3221122797.31</v>
      </c>
      <c r="L216" s="217"/>
    </row>
    <row r="217" s="3" customFormat="true" ht="15.9" hidden="false" customHeight="true" outlineLevel="0" collapsed="false">
      <c r="A217" s="144" t="s">
        <v>114</v>
      </c>
      <c r="B217" s="48" t="n">
        <v>3277371112</v>
      </c>
      <c r="C217" s="48" t="n">
        <v>3521137858.05</v>
      </c>
      <c r="D217" s="48" t="n">
        <f aca="false">E217-1411052913.07</f>
        <v>492128305.59</v>
      </c>
      <c r="E217" s="70" t="n">
        <v>1903181218.66</v>
      </c>
      <c r="F217" s="48" t="n">
        <f aca="false">C217-E217</f>
        <v>1617956639.39</v>
      </c>
      <c r="G217" s="48" t="n">
        <f aca="false">H217-1138885956.4</f>
        <v>583074014.67</v>
      </c>
      <c r="H217" s="54" t="n">
        <v>1721959971.07</v>
      </c>
      <c r="I217" s="54"/>
      <c r="J217" s="45" t="n">
        <f aca="false">C217-H217</f>
        <v>1799177886.98</v>
      </c>
      <c r="K217" s="51" t="n">
        <v>1444961629.15</v>
      </c>
      <c r="L217" s="51"/>
    </row>
    <row r="218" s="3" customFormat="true" ht="15.9" hidden="false" customHeight="true" outlineLevel="0" collapsed="false">
      <c r="A218" s="218" t="s">
        <v>142</v>
      </c>
      <c r="B218" s="48" t="n">
        <v>0</v>
      </c>
      <c r="C218" s="48" t="n">
        <v>0</v>
      </c>
      <c r="D218" s="48" t="n">
        <f aca="false">E218</f>
        <v>0</v>
      </c>
      <c r="E218" s="48" t="n">
        <v>0</v>
      </c>
      <c r="F218" s="48" t="n">
        <f aca="false">C218-E218</f>
        <v>0</v>
      </c>
      <c r="G218" s="48" t="n">
        <f aca="false">H218</f>
        <v>0</v>
      </c>
      <c r="H218" s="54" t="n">
        <v>0</v>
      </c>
      <c r="I218" s="54"/>
      <c r="J218" s="45" t="n">
        <f aca="false">C218-H218</f>
        <v>0</v>
      </c>
      <c r="K218" s="51" t="n">
        <v>0</v>
      </c>
      <c r="L218" s="51"/>
    </row>
    <row r="219" s="3" customFormat="true" ht="15.9" hidden="false" customHeight="true" outlineLevel="0" collapsed="false">
      <c r="A219" s="144" t="s">
        <v>116</v>
      </c>
      <c r="B219" s="70" t="n">
        <v>4256459587</v>
      </c>
      <c r="C219" s="70" t="n">
        <v>4590749922.51</v>
      </c>
      <c r="D219" s="48" t="n">
        <f aca="false">E219-1419079451.41</f>
        <v>604179953.54</v>
      </c>
      <c r="E219" s="70" t="n">
        <v>2023259404.95</v>
      </c>
      <c r="F219" s="48" t="n">
        <f aca="false">C219-E219</f>
        <v>2567490517.56</v>
      </c>
      <c r="G219" s="48" t="n">
        <f aca="false">H219-1261139642.16</f>
        <v>750543732.41</v>
      </c>
      <c r="H219" s="54" t="n">
        <v>2011683374.57</v>
      </c>
      <c r="I219" s="54"/>
      <c r="J219" s="45" t="n">
        <f aca="false">C219-H219</f>
        <v>2579066547.94</v>
      </c>
      <c r="K219" s="51" t="n">
        <v>1776161168.16</v>
      </c>
      <c r="L219" s="51"/>
    </row>
    <row r="220" s="3" customFormat="true" ht="15.9" hidden="false" customHeight="true" outlineLevel="0" collapsed="false">
      <c r="A220" s="142" t="s">
        <v>119</v>
      </c>
      <c r="B220" s="41" t="n">
        <f aca="false">B221+B222+B223</f>
        <v>289948</v>
      </c>
      <c r="C220" s="41" t="n">
        <f aca="false">C221+C222+C223</f>
        <v>256612</v>
      </c>
      <c r="D220" s="41" t="n">
        <f aca="false">D221+D222+D223</f>
        <v>6650.02</v>
      </c>
      <c r="E220" s="41" t="n">
        <f aca="false">E221+E222+E223</f>
        <v>39621.16</v>
      </c>
      <c r="F220" s="41" t="n">
        <f aca="false">C220-E220</f>
        <v>216990.84</v>
      </c>
      <c r="G220" s="41" t="n">
        <f aca="false">G221+G222+G223</f>
        <v>6650.02</v>
      </c>
      <c r="H220" s="67" t="n">
        <f aca="false">H221+H222+H223</f>
        <v>39621.16</v>
      </c>
      <c r="I220" s="67"/>
      <c r="J220" s="39" t="n">
        <f aca="false">C220-H220</f>
        <v>216990.84</v>
      </c>
      <c r="K220" s="217" t="n">
        <f aca="false">K221+K222+K223</f>
        <v>39621.16</v>
      </c>
      <c r="L220" s="217"/>
    </row>
    <row r="221" s="3" customFormat="true" ht="15.9" hidden="false" customHeight="true" outlineLevel="0" collapsed="false">
      <c r="A221" s="144" t="s">
        <v>120</v>
      </c>
      <c r="B221" s="48" t="n">
        <v>40000</v>
      </c>
      <c r="C221" s="48" t="n">
        <v>6664</v>
      </c>
      <c r="D221" s="48" t="n">
        <f aca="false">E221</f>
        <v>0</v>
      </c>
      <c r="E221" s="48" t="n">
        <v>0</v>
      </c>
      <c r="F221" s="48" t="n">
        <f aca="false">C221-E221</f>
        <v>6664</v>
      </c>
      <c r="G221" s="45" t="n">
        <f aca="false">H221</f>
        <v>0</v>
      </c>
      <c r="H221" s="219" t="n">
        <v>0</v>
      </c>
      <c r="I221" s="219"/>
      <c r="J221" s="45" t="n">
        <f aca="false">C221-H221</f>
        <v>6664</v>
      </c>
      <c r="K221" s="220" t="n">
        <v>0</v>
      </c>
      <c r="L221" s="220"/>
    </row>
    <row r="222" s="3" customFormat="true" ht="15.9" hidden="false" customHeight="true" outlineLevel="0" collapsed="false">
      <c r="A222" s="144" t="s">
        <v>121</v>
      </c>
      <c r="B222" s="48" t="n">
        <v>0</v>
      </c>
      <c r="C222" s="48" t="n">
        <v>0</v>
      </c>
      <c r="D222" s="48" t="n">
        <f aca="false">E222</f>
        <v>0</v>
      </c>
      <c r="E222" s="48" t="n">
        <v>0</v>
      </c>
      <c r="F222" s="48" t="n">
        <f aca="false">C222-E222</f>
        <v>0</v>
      </c>
      <c r="G222" s="45" t="n">
        <f aca="false">H222</f>
        <v>0</v>
      </c>
      <c r="H222" s="54" t="n">
        <v>0</v>
      </c>
      <c r="I222" s="54"/>
      <c r="J222" s="45" t="n">
        <f aca="false">C222-H222</f>
        <v>0</v>
      </c>
      <c r="K222" s="51" t="n">
        <v>0</v>
      </c>
      <c r="L222" s="51"/>
    </row>
    <row r="223" s="3" customFormat="true" ht="15.9" hidden="false" customHeight="true" outlineLevel="0" collapsed="false">
      <c r="A223" s="144" t="s">
        <v>122</v>
      </c>
      <c r="B223" s="48" t="n">
        <v>249948</v>
      </c>
      <c r="C223" s="48" t="n">
        <v>249948</v>
      </c>
      <c r="D223" s="48" t="n">
        <f aca="false">E223-32971.14</f>
        <v>6650.02</v>
      </c>
      <c r="E223" s="70" t="n">
        <v>39621.16</v>
      </c>
      <c r="F223" s="48" t="n">
        <v>0</v>
      </c>
      <c r="G223" s="48" t="n">
        <f aca="false">H223-32971.14</f>
        <v>6650.02</v>
      </c>
      <c r="H223" s="54" t="n">
        <v>39621.16</v>
      </c>
      <c r="I223" s="54"/>
      <c r="J223" s="45" t="n">
        <f aca="false">C223-H223</f>
        <v>210326.84</v>
      </c>
      <c r="K223" s="51" t="n">
        <v>39621.16</v>
      </c>
      <c r="L223" s="51"/>
    </row>
    <row r="224" s="3" customFormat="true" ht="15.9" hidden="false" customHeight="true" outlineLevel="0" collapsed="false">
      <c r="A224" s="221" t="s">
        <v>143</v>
      </c>
      <c r="B224" s="168" t="n">
        <v>0</v>
      </c>
      <c r="C224" s="168" t="n">
        <v>0</v>
      </c>
      <c r="D224" s="168" t="n">
        <f aca="false">E224-0</f>
        <v>0</v>
      </c>
      <c r="E224" s="168" t="n">
        <v>0</v>
      </c>
      <c r="F224" s="168" t="n">
        <f aca="false">C224-E224</f>
        <v>0</v>
      </c>
      <c r="G224" s="168" t="n">
        <f aca="false">H224-0</f>
        <v>0</v>
      </c>
      <c r="H224" s="85" t="n">
        <v>0</v>
      </c>
      <c r="I224" s="85"/>
      <c r="J224" s="164" t="n">
        <f aca="false">C224-H224</f>
        <v>0</v>
      </c>
      <c r="K224" s="222" t="n">
        <v>0</v>
      </c>
      <c r="L224" s="222"/>
    </row>
    <row r="225" s="3" customFormat="true" ht="15.6" hidden="false" customHeight="true" outlineLevel="0" collapsed="false">
      <c r="A225" s="223" t="s">
        <v>144</v>
      </c>
      <c r="B225" s="224"/>
      <c r="C225" s="224"/>
      <c r="D225" s="224"/>
      <c r="E225" s="224"/>
      <c r="F225" s="224"/>
      <c r="G225" s="224"/>
      <c r="H225" s="224"/>
      <c r="I225" s="224"/>
      <c r="J225" s="224"/>
      <c r="K225" s="224"/>
      <c r="L225" s="225" t="s">
        <v>145</v>
      </c>
    </row>
    <row r="226" s="3" customFormat="true" ht="17.4" hidden="false" customHeight="true" outlineLevel="0" collapsed="false">
      <c r="A226" s="226" t="s">
        <v>146</v>
      </c>
      <c r="B226" s="224"/>
      <c r="C226" s="224"/>
      <c r="D226" s="224"/>
      <c r="E226" s="224"/>
      <c r="F226" s="224"/>
      <c r="G226" s="224"/>
      <c r="H226" s="224"/>
      <c r="I226" s="224"/>
      <c r="J226" s="224"/>
      <c r="K226" s="224"/>
      <c r="L226" s="225"/>
    </row>
    <row r="227" s="3" customFormat="true" ht="17.4" hidden="false" customHeight="true" outlineLevel="0" collapsed="false">
      <c r="A227" s="226" t="s">
        <v>147</v>
      </c>
      <c r="B227" s="224"/>
      <c r="C227" s="224"/>
      <c r="D227" s="224"/>
      <c r="E227" s="224"/>
      <c r="F227" s="224"/>
      <c r="G227" s="224"/>
      <c r="H227" s="224"/>
      <c r="I227" s="224"/>
      <c r="J227" s="224"/>
      <c r="K227" s="224"/>
      <c r="L227" s="225"/>
    </row>
    <row r="228" s="3" customFormat="true" ht="15.9" hidden="false" customHeight="true" outlineLevel="0" collapsed="false">
      <c r="A228" s="227" t="s">
        <v>148</v>
      </c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8"/>
    </row>
    <row r="229" s="3" customFormat="true" ht="15.9" hidden="false" customHeight="true" outlineLevel="0" collapsed="false">
      <c r="A229" s="227" t="s">
        <v>149</v>
      </c>
      <c r="B229" s="229"/>
      <c r="C229" s="229"/>
      <c r="D229" s="229"/>
      <c r="E229" s="229"/>
      <c r="F229" s="229"/>
      <c r="G229" s="229"/>
      <c r="H229" s="229"/>
      <c r="I229" s="229"/>
      <c r="J229" s="229"/>
      <c r="K229" s="229"/>
      <c r="L229" s="223"/>
    </row>
    <row r="230" s="3" customFormat="true" ht="15.9" hidden="false" customHeight="true" outlineLevel="0" collapsed="false">
      <c r="A230" s="230" t="s">
        <v>150</v>
      </c>
      <c r="B230" s="230"/>
      <c r="C230" s="230"/>
      <c r="D230" s="230"/>
      <c r="E230" s="230"/>
      <c r="F230" s="230"/>
      <c r="G230" s="230"/>
      <c r="H230" s="230"/>
      <c r="I230" s="230"/>
      <c r="J230" s="230"/>
      <c r="K230" s="230"/>
      <c r="L230" s="230"/>
    </row>
    <row r="231" s="3" customFormat="true" ht="15.6" hidden="false" customHeight="true" outlineLevel="0" collapsed="false">
      <c r="A231" s="229" t="s">
        <v>151</v>
      </c>
      <c r="B231" s="229"/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</row>
    <row r="232" s="3" customFormat="true" ht="15.9" hidden="false" customHeight="true" outlineLevel="0" collapsed="false">
      <c r="A232" s="231"/>
      <c r="B232" s="227"/>
      <c r="C232" s="232"/>
      <c r="D232" s="227"/>
      <c r="E232" s="233"/>
      <c r="F232" s="227"/>
      <c r="G232" s="233"/>
      <c r="H232" s="227"/>
      <c r="I232" s="227"/>
      <c r="J232" s="227"/>
      <c r="K232" s="227"/>
      <c r="L232" s="227"/>
    </row>
    <row r="233" s="3" customFormat="true" ht="15.9" hidden="false" customHeight="true" outlineLevel="0" collapsed="false">
      <c r="A233" s="234"/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</row>
    <row r="234" s="3" customFormat="true" ht="15.9" hidden="false" customHeight="true" outlineLevel="0" collapsed="false">
      <c r="A234" s="236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8"/>
    </row>
    <row r="235" s="3" customFormat="true" ht="15.9" hidden="false" customHeight="true" outlineLevel="0" collapsed="false">
      <c r="A235" s="237"/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</row>
    <row r="236" s="3" customFormat="true" ht="15.9" hidden="false" customHeight="true" outlineLevel="0" collapsed="false">
      <c r="A236" s="237"/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</row>
    <row r="237" s="3" customFormat="true" ht="15.9" hidden="false" customHeight="true" outlineLevel="0" collapsed="false">
      <c r="A237" s="239"/>
      <c r="B237" s="239"/>
      <c r="C237" s="239"/>
      <c r="D237" s="239"/>
      <c r="E237" s="239"/>
      <c r="F237" s="239"/>
      <c r="G237" s="239"/>
      <c r="H237" s="239"/>
      <c r="I237" s="239"/>
      <c r="J237" s="239"/>
      <c r="K237" s="239"/>
      <c r="L237" s="239"/>
    </row>
    <row r="238" s="3" customFormat="true" ht="15.9" hidden="false" customHeight="true" outlineLevel="0" collapsed="false">
      <c r="A238" s="239"/>
      <c r="B238" s="239"/>
      <c r="C238" s="239"/>
      <c r="D238" s="239"/>
      <c r="E238" s="239"/>
      <c r="F238" s="239"/>
      <c r="G238" s="239"/>
      <c r="H238" s="239"/>
      <c r="I238" s="239"/>
      <c r="J238" s="239"/>
      <c r="K238" s="239"/>
      <c r="L238" s="239"/>
    </row>
    <row r="239" s="3" customFormat="true" ht="15.9" hidden="false" customHeight="true" outlineLevel="0" collapsed="false">
      <c r="A239" s="240" t="s">
        <v>152</v>
      </c>
      <c r="B239" s="240"/>
      <c r="C239" s="240" t="s">
        <v>153</v>
      </c>
      <c r="D239" s="240"/>
      <c r="E239" s="240"/>
      <c r="F239" s="240"/>
      <c r="G239" s="241" t="s">
        <v>154</v>
      </c>
      <c r="H239" s="241"/>
      <c r="I239" s="241"/>
      <c r="J239" s="241"/>
      <c r="K239" s="241"/>
      <c r="L239" s="241"/>
    </row>
    <row r="240" s="3" customFormat="true" ht="15.9" hidden="false" customHeight="true" outlineLevel="0" collapsed="false">
      <c r="A240" s="240" t="s">
        <v>155</v>
      </c>
      <c r="B240" s="240"/>
      <c r="C240" s="240" t="s">
        <v>156</v>
      </c>
      <c r="D240" s="240"/>
      <c r="E240" s="240"/>
      <c r="F240" s="240"/>
      <c r="G240" s="241" t="s">
        <v>157</v>
      </c>
      <c r="H240" s="241"/>
      <c r="I240" s="241"/>
      <c r="J240" s="241"/>
      <c r="K240" s="241"/>
      <c r="L240" s="241"/>
    </row>
    <row r="241" s="3" customFormat="true" ht="15.9" hidden="false" customHeight="true" outlineLevel="0" collapsed="false">
      <c r="A241" s="240" t="s">
        <v>158</v>
      </c>
      <c r="B241" s="240"/>
      <c r="C241" s="240" t="s">
        <v>159</v>
      </c>
      <c r="D241" s="240"/>
      <c r="E241" s="240"/>
      <c r="F241" s="240"/>
      <c r="G241" s="241" t="s">
        <v>160</v>
      </c>
      <c r="H241" s="241"/>
      <c r="I241" s="241"/>
      <c r="J241" s="241"/>
      <c r="K241" s="241"/>
      <c r="L241" s="241"/>
    </row>
    <row r="242" customFormat="false" ht="15.9" hidden="false" customHeight="true" outlineLevel="0" collapsed="false">
      <c r="A242" s="227"/>
      <c r="B242" s="227"/>
      <c r="C242" s="227"/>
      <c r="D242" s="227"/>
      <c r="E242" s="227"/>
      <c r="F242" s="227"/>
      <c r="G242" s="242"/>
      <c r="H242" s="242"/>
      <c r="I242" s="242"/>
      <c r="J242" s="242"/>
      <c r="K242" s="242"/>
      <c r="L242" s="227"/>
    </row>
    <row r="243" customFormat="false" ht="11.25" hidden="false" customHeight="true" outlineLevel="0" collapsed="false">
      <c r="A243" s="227"/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</row>
    <row r="244" customFormat="false" ht="11.25" hidden="false" customHeight="true" outlineLevel="0" collapsed="false">
      <c r="A244" s="227"/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</row>
    <row r="245" customFormat="false" ht="11.25" hidden="false" customHeight="true" outlineLevel="0" collapsed="false">
      <c r="A245" s="227"/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</row>
    <row r="246" customFormat="false" ht="11.25" hidden="false" customHeight="true" outlineLevel="0" collapsed="false">
      <c r="A246" s="227"/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</row>
    <row r="247" customFormat="false" ht="11.25" hidden="false" customHeight="true" outlineLevel="0" collapsed="false">
      <c r="A247" s="227"/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</row>
    <row r="248" customFormat="false" ht="11.25" hidden="false" customHeight="true" outlineLevel="0" collapsed="false">
      <c r="A248" s="227"/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</row>
    <row r="249" customFormat="false" ht="11.25" hidden="false" customHeight="true" outlineLevel="0" collapsed="false">
      <c r="A249" s="227"/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</row>
    <row r="250" customFormat="false" ht="11.25" hidden="false" customHeight="true" outlineLevel="0" collapsed="false">
      <c r="A250" s="243"/>
      <c r="B250" s="243"/>
      <c r="C250" s="243"/>
      <c r="D250" s="243"/>
      <c r="E250" s="243"/>
      <c r="F250" s="243"/>
      <c r="G250" s="243"/>
      <c r="H250" s="243"/>
      <c r="I250" s="243"/>
      <c r="J250" s="243"/>
      <c r="K250" s="243"/>
      <c r="L250" s="243"/>
    </row>
    <row r="251" customFormat="false" ht="11.25" hidden="false" customHeight="true" outlineLevel="0" collapsed="false">
      <c r="A251" s="243"/>
      <c r="B251" s="243"/>
      <c r="C251" s="243"/>
      <c r="D251" s="243"/>
      <c r="E251" s="243"/>
      <c r="F251" s="243"/>
      <c r="G251" s="243"/>
      <c r="H251" s="243"/>
      <c r="I251" s="243"/>
      <c r="J251" s="243"/>
      <c r="K251" s="243"/>
      <c r="L251" s="243"/>
    </row>
    <row r="252" customFormat="false" ht="11.25" hidden="false" customHeight="true" outlineLevel="0" collapsed="false">
      <c r="A252" s="243"/>
      <c r="B252" s="243"/>
      <c r="C252" s="243"/>
      <c r="D252" s="243"/>
      <c r="E252" s="243"/>
      <c r="F252" s="243"/>
      <c r="G252" s="243"/>
      <c r="H252" s="243"/>
      <c r="I252" s="243"/>
      <c r="J252" s="243"/>
      <c r="K252" s="243"/>
      <c r="L252" s="243"/>
    </row>
    <row r="253" customFormat="false" ht="11.25" hidden="false" customHeight="true" outlineLevel="0" collapsed="false">
      <c r="A253" s="243"/>
      <c r="B253" s="243"/>
      <c r="C253" s="243"/>
      <c r="D253" s="243"/>
      <c r="E253" s="243"/>
      <c r="F253" s="243"/>
      <c r="G253" s="243"/>
      <c r="H253" s="243"/>
      <c r="I253" s="243"/>
      <c r="J253" s="243"/>
      <c r="K253" s="243"/>
      <c r="L253" s="243"/>
    </row>
  </sheetData>
  <mergeCells count="580">
    <mergeCell ref="A6:L6"/>
    <mergeCell ref="A7:L7"/>
    <mergeCell ref="A8:L8"/>
    <mergeCell ref="A9:L9"/>
    <mergeCell ref="A10:L10"/>
    <mergeCell ref="A14:B16"/>
    <mergeCell ref="C14:C16"/>
    <mergeCell ref="E14:I14"/>
    <mergeCell ref="J14:L14"/>
    <mergeCell ref="G15:H15"/>
    <mergeCell ref="J15:L15"/>
    <mergeCell ref="G16:H16"/>
    <mergeCell ref="J16:L16"/>
    <mergeCell ref="A17:B17"/>
    <mergeCell ref="G17:H17"/>
    <mergeCell ref="J17:L17"/>
    <mergeCell ref="A18:B18"/>
    <mergeCell ref="G18:H18"/>
    <mergeCell ref="J18:L18"/>
    <mergeCell ref="A19:B19"/>
    <mergeCell ref="G19:H19"/>
    <mergeCell ref="J19:L19"/>
    <mergeCell ref="A20:B20"/>
    <mergeCell ref="G20:H20"/>
    <mergeCell ref="J20:L20"/>
    <mergeCell ref="A21:B21"/>
    <mergeCell ref="G21:H21"/>
    <mergeCell ref="J21:L21"/>
    <mergeCell ref="A22:B22"/>
    <mergeCell ref="G22:H22"/>
    <mergeCell ref="J22:L22"/>
    <mergeCell ref="A23:B23"/>
    <mergeCell ref="G23:H23"/>
    <mergeCell ref="J23:L23"/>
    <mergeCell ref="A24:B24"/>
    <mergeCell ref="G24:H24"/>
    <mergeCell ref="J24:L24"/>
    <mergeCell ref="A25:B25"/>
    <mergeCell ref="G25:H25"/>
    <mergeCell ref="J25:L25"/>
    <mergeCell ref="A26:B26"/>
    <mergeCell ref="G26:H26"/>
    <mergeCell ref="J26:L26"/>
    <mergeCell ref="A27:B27"/>
    <mergeCell ref="G27:H27"/>
    <mergeCell ref="J27:L27"/>
    <mergeCell ref="A28:B28"/>
    <mergeCell ref="G28:H28"/>
    <mergeCell ref="J28:L28"/>
    <mergeCell ref="A29:B29"/>
    <mergeCell ref="G29:H29"/>
    <mergeCell ref="J29:L29"/>
    <mergeCell ref="A30:B30"/>
    <mergeCell ref="G30:H30"/>
    <mergeCell ref="J30:L30"/>
    <mergeCell ref="A31:B31"/>
    <mergeCell ref="G31:H31"/>
    <mergeCell ref="J31:L31"/>
    <mergeCell ref="A32:B32"/>
    <mergeCell ref="G32:H32"/>
    <mergeCell ref="J32:L32"/>
    <mergeCell ref="A33:B33"/>
    <mergeCell ref="G33:H33"/>
    <mergeCell ref="J33:L33"/>
    <mergeCell ref="A34:B34"/>
    <mergeCell ref="G34:H34"/>
    <mergeCell ref="J34:L34"/>
    <mergeCell ref="A35:B35"/>
    <mergeCell ref="G35:H35"/>
    <mergeCell ref="J35:L35"/>
    <mergeCell ref="A36:B36"/>
    <mergeCell ref="G36:H36"/>
    <mergeCell ref="J36:L36"/>
    <mergeCell ref="A37:B37"/>
    <mergeCell ref="G37:H37"/>
    <mergeCell ref="J37:L37"/>
    <mergeCell ref="A38:B38"/>
    <mergeCell ref="G38:H38"/>
    <mergeCell ref="J38:L38"/>
    <mergeCell ref="A39:B39"/>
    <mergeCell ref="G39:H39"/>
    <mergeCell ref="J39:L39"/>
    <mergeCell ref="A40:B40"/>
    <mergeCell ref="G40:H40"/>
    <mergeCell ref="J40:L40"/>
    <mergeCell ref="A41:B41"/>
    <mergeCell ref="G41:H41"/>
    <mergeCell ref="J41:L41"/>
    <mergeCell ref="A42:B42"/>
    <mergeCell ref="G42:H42"/>
    <mergeCell ref="J42:L42"/>
    <mergeCell ref="A43:B43"/>
    <mergeCell ref="G43:H43"/>
    <mergeCell ref="J43:L43"/>
    <mergeCell ref="A44:B44"/>
    <mergeCell ref="G44:H44"/>
    <mergeCell ref="J44:L44"/>
    <mergeCell ref="A45:B45"/>
    <mergeCell ref="G45:H45"/>
    <mergeCell ref="J45:L45"/>
    <mergeCell ref="A46:B46"/>
    <mergeCell ref="G46:H46"/>
    <mergeCell ref="J46:L46"/>
    <mergeCell ref="A47:B47"/>
    <mergeCell ref="G47:H47"/>
    <mergeCell ref="J47:L47"/>
    <mergeCell ref="A48:B48"/>
    <mergeCell ref="G48:H48"/>
    <mergeCell ref="J48:L48"/>
    <mergeCell ref="A49:B49"/>
    <mergeCell ref="G49:H49"/>
    <mergeCell ref="J49:L49"/>
    <mergeCell ref="A50:B50"/>
    <mergeCell ref="G50:H50"/>
    <mergeCell ref="J50:L50"/>
    <mergeCell ref="A51:B51"/>
    <mergeCell ref="G51:H51"/>
    <mergeCell ref="J51:L51"/>
    <mergeCell ref="M51:N51"/>
    <mergeCell ref="A52:B52"/>
    <mergeCell ref="G52:H52"/>
    <mergeCell ref="J52:L52"/>
    <mergeCell ref="A53:B53"/>
    <mergeCell ref="G53:H53"/>
    <mergeCell ref="J53:L53"/>
    <mergeCell ref="A54:B54"/>
    <mergeCell ref="G54:H54"/>
    <mergeCell ref="J54:L54"/>
    <mergeCell ref="A55:B55"/>
    <mergeCell ref="G55:H55"/>
    <mergeCell ref="J55:L55"/>
    <mergeCell ref="A56:B56"/>
    <mergeCell ref="G56:H56"/>
    <mergeCell ref="J56:L56"/>
    <mergeCell ref="M56:N56"/>
    <mergeCell ref="A57:B57"/>
    <mergeCell ref="G57:H57"/>
    <mergeCell ref="J57:L57"/>
    <mergeCell ref="M57:N57"/>
    <mergeCell ref="O57:P57"/>
    <mergeCell ref="Q57:T57"/>
    <mergeCell ref="A58:B58"/>
    <mergeCell ref="G58:H58"/>
    <mergeCell ref="J58:L58"/>
    <mergeCell ref="M58:N58"/>
    <mergeCell ref="O58:P58"/>
    <mergeCell ref="A59:B59"/>
    <mergeCell ref="G59:H59"/>
    <mergeCell ref="J59:L59"/>
    <mergeCell ref="A60:B60"/>
    <mergeCell ref="G60:H60"/>
    <mergeCell ref="J60:L60"/>
    <mergeCell ref="A61:B61"/>
    <mergeCell ref="G61:H61"/>
    <mergeCell ref="J61:L61"/>
    <mergeCell ref="A62:B62"/>
    <mergeCell ref="G62:H62"/>
    <mergeCell ref="J62:L62"/>
    <mergeCell ref="A63:B63"/>
    <mergeCell ref="G63:H63"/>
    <mergeCell ref="J63:L63"/>
    <mergeCell ref="A64:B64"/>
    <mergeCell ref="G64:H64"/>
    <mergeCell ref="J64:L64"/>
    <mergeCell ref="A65:B65"/>
    <mergeCell ref="G65:H65"/>
    <mergeCell ref="J65:L65"/>
    <mergeCell ref="A66:B66"/>
    <mergeCell ref="G66:H66"/>
    <mergeCell ref="J66:L66"/>
    <mergeCell ref="A67:B67"/>
    <mergeCell ref="G67:H67"/>
    <mergeCell ref="J67:L67"/>
    <mergeCell ref="A68:B68"/>
    <mergeCell ref="G68:H68"/>
    <mergeCell ref="J68:L68"/>
    <mergeCell ref="A69:B69"/>
    <mergeCell ref="G69:H69"/>
    <mergeCell ref="J69:L69"/>
    <mergeCell ref="A70:B70"/>
    <mergeCell ref="G70:H70"/>
    <mergeCell ref="J70:L70"/>
    <mergeCell ref="A71:B71"/>
    <mergeCell ref="G71:H71"/>
    <mergeCell ref="J71:L71"/>
    <mergeCell ref="A72:B72"/>
    <mergeCell ref="G72:H72"/>
    <mergeCell ref="J72:L72"/>
    <mergeCell ref="A73:B73"/>
    <mergeCell ref="G73:H73"/>
    <mergeCell ref="J73:L73"/>
    <mergeCell ref="G74:H74"/>
    <mergeCell ref="J74:L74"/>
    <mergeCell ref="M74:P74"/>
    <mergeCell ref="A75:B75"/>
    <mergeCell ref="G75:H75"/>
    <mergeCell ref="J75:L75"/>
    <mergeCell ref="M75:P75"/>
    <mergeCell ref="A76:B76"/>
    <mergeCell ref="G76:H76"/>
    <mergeCell ref="J76:L76"/>
    <mergeCell ref="M76:P78"/>
    <mergeCell ref="A77:B77"/>
    <mergeCell ref="G77:H77"/>
    <mergeCell ref="J77:L77"/>
    <mergeCell ref="A78:B78"/>
    <mergeCell ref="G78:H78"/>
    <mergeCell ref="J78:L78"/>
    <mergeCell ref="A79:B79"/>
    <mergeCell ref="G79:H79"/>
    <mergeCell ref="J79:L79"/>
    <mergeCell ref="A80:B80"/>
    <mergeCell ref="G80:H80"/>
    <mergeCell ref="J80:L80"/>
    <mergeCell ref="A81:B81"/>
    <mergeCell ref="G81:H81"/>
    <mergeCell ref="J81:L81"/>
    <mergeCell ref="A82:B82"/>
    <mergeCell ref="G82:H82"/>
    <mergeCell ref="J82:L82"/>
    <mergeCell ref="A83:B83"/>
    <mergeCell ref="G83:H83"/>
    <mergeCell ref="J83:L83"/>
    <mergeCell ref="N83:Q85"/>
    <mergeCell ref="A84:B84"/>
    <mergeCell ref="G84:H84"/>
    <mergeCell ref="J84:L84"/>
    <mergeCell ref="A85:B85"/>
    <mergeCell ref="G85:H85"/>
    <mergeCell ref="J85:L85"/>
    <mergeCell ref="A86:B86"/>
    <mergeCell ref="G86:H86"/>
    <mergeCell ref="J86:L86"/>
    <mergeCell ref="A87:B87"/>
    <mergeCell ref="G87:H87"/>
    <mergeCell ref="J87:L87"/>
    <mergeCell ref="A88:B88"/>
    <mergeCell ref="G88:H88"/>
    <mergeCell ref="J88:L88"/>
    <mergeCell ref="A89:B89"/>
    <mergeCell ref="G89:H89"/>
    <mergeCell ref="J89:L89"/>
    <mergeCell ref="A90:B90"/>
    <mergeCell ref="G90:H90"/>
    <mergeCell ref="J90:L90"/>
    <mergeCell ref="A91:B91"/>
    <mergeCell ref="G91:H91"/>
    <mergeCell ref="J91:L91"/>
    <mergeCell ref="A92:B92"/>
    <mergeCell ref="G92:H92"/>
    <mergeCell ref="J92:L92"/>
    <mergeCell ref="A93:B93"/>
    <mergeCell ref="G93:H93"/>
    <mergeCell ref="J93:L93"/>
    <mergeCell ref="A94:B94"/>
    <mergeCell ref="G94:H94"/>
    <mergeCell ref="J94:L94"/>
    <mergeCell ref="A95:B95"/>
    <mergeCell ref="G95:H95"/>
    <mergeCell ref="J95:L95"/>
    <mergeCell ref="A96:B96"/>
    <mergeCell ref="G96:H96"/>
    <mergeCell ref="J96:L96"/>
    <mergeCell ref="A97:B97"/>
    <mergeCell ref="G97:H97"/>
    <mergeCell ref="J97:L97"/>
    <mergeCell ref="A98:B98"/>
    <mergeCell ref="G98:H98"/>
    <mergeCell ref="J98:L98"/>
    <mergeCell ref="A100:A103"/>
    <mergeCell ref="D100:E100"/>
    <mergeCell ref="G100:I100"/>
    <mergeCell ref="K100:L102"/>
    <mergeCell ref="H101:I101"/>
    <mergeCell ref="H102:I102"/>
    <mergeCell ref="H103:I103"/>
    <mergeCell ref="K103:L103"/>
    <mergeCell ref="H104:I104"/>
    <mergeCell ref="K104:L104"/>
    <mergeCell ref="H105:I105"/>
    <mergeCell ref="K105:L105"/>
    <mergeCell ref="H106:I106"/>
    <mergeCell ref="K106:L106"/>
    <mergeCell ref="H107:I107"/>
    <mergeCell ref="K107:L107"/>
    <mergeCell ref="H108:I108"/>
    <mergeCell ref="K108:L108"/>
    <mergeCell ref="H109:I109"/>
    <mergeCell ref="K109:L109"/>
    <mergeCell ref="H110:I110"/>
    <mergeCell ref="K110:L110"/>
    <mergeCell ref="H111:I111"/>
    <mergeCell ref="K111:L111"/>
    <mergeCell ref="H112:I112"/>
    <mergeCell ref="K112:L112"/>
    <mergeCell ref="H113:I113"/>
    <mergeCell ref="K113:L113"/>
    <mergeCell ref="H114:I114"/>
    <mergeCell ref="K114:L114"/>
    <mergeCell ref="H115:I115"/>
    <mergeCell ref="K115:L115"/>
    <mergeCell ref="H116:I116"/>
    <mergeCell ref="K116:L116"/>
    <mergeCell ref="H117:I117"/>
    <mergeCell ref="K117:L117"/>
    <mergeCell ref="H118:I118"/>
    <mergeCell ref="K118:L118"/>
    <mergeCell ref="H119:I119"/>
    <mergeCell ref="K119:L119"/>
    <mergeCell ref="H120:I120"/>
    <mergeCell ref="K120:L120"/>
    <mergeCell ref="H121:I121"/>
    <mergeCell ref="K121:L121"/>
    <mergeCell ref="H122:I122"/>
    <mergeCell ref="K122:L122"/>
    <mergeCell ref="H123:I123"/>
    <mergeCell ref="K123:L123"/>
    <mergeCell ref="H124:I124"/>
    <mergeCell ref="K124:L124"/>
    <mergeCell ref="H125:I125"/>
    <mergeCell ref="K125:L125"/>
    <mergeCell ref="H126:I126"/>
    <mergeCell ref="K126:L126"/>
    <mergeCell ref="H127:I127"/>
    <mergeCell ref="K127:L127"/>
    <mergeCell ref="H128:I128"/>
    <mergeCell ref="K128:L128"/>
    <mergeCell ref="A134:L134"/>
    <mergeCell ref="A135:L135"/>
    <mergeCell ref="A136:L136"/>
    <mergeCell ref="A137:L137"/>
    <mergeCell ref="A138:L138"/>
    <mergeCell ref="A142:B144"/>
    <mergeCell ref="C142:C144"/>
    <mergeCell ref="E142:I142"/>
    <mergeCell ref="J142:L142"/>
    <mergeCell ref="G143:H143"/>
    <mergeCell ref="J143:L143"/>
    <mergeCell ref="G144:H144"/>
    <mergeCell ref="J144:L144"/>
    <mergeCell ref="A145:B145"/>
    <mergeCell ref="G145:H145"/>
    <mergeCell ref="J145:L145"/>
    <mergeCell ref="A146:B146"/>
    <mergeCell ref="G146:H146"/>
    <mergeCell ref="J146:L146"/>
    <mergeCell ref="A147:B147"/>
    <mergeCell ref="G147:H147"/>
    <mergeCell ref="J147:L147"/>
    <mergeCell ref="A148:B148"/>
    <mergeCell ref="G148:H148"/>
    <mergeCell ref="J148:L148"/>
    <mergeCell ref="A149:B149"/>
    <mergeCell ref="G149:H149"/>
    <mergeCell ref="J149:L149"/>
    <mergeCell ref="A150:B150"/>
    <mergeCell ref="G150:H150"/>
    <mergeCell ref="J150:L150"/>
    <mergeCell ref="A151:B151"/>
    <mergeCell ref="G151:H151"/>
    <mergeCell ref="J151:L151"/>
    <mergeCell ref="A152:B152"/>
    <mergeCell ref="G152:H152"/>
    <mergeCell ref="J152:L152"/>
    <mergeCell ref="A153:B153"/>
    <mergeCell ref="G153:H153"/>
    <mergeCell ref="J153:L153"/>
    <mergeCell ref="A154:B154"/>
    <mergeCell ref="G154:H154"/>
    <mergeCell ref="J154:L154"/>
    <mergeCell ref="A155:B155"/>
    <mergeCell ref="G155:H155"/>
    <mergeCell ref="J155:L155"/>
    <mergeCell ref="A156:B156"/>
    <mergeCell ref="G156:H156"/>
    <mergeCell ref="J156:L156"/>
    <mergeCell ref="A157:B157"/>
    <mergeCell ref="G157:H157"/>
    <mergeCell ref="J157:L157"/>
    <mergeCell ref="A158:B158"/>
    <mergeCell ref="G158:H158"/>
    <mergeCell ref="J158:L158"/>
    <mergeCell ref="A159:B159"/>
    <mergeCell ref="G159:H159"/>
    <mergeCell ref="J159:L159"/>
    <mergeCell ref="A160:B160"/>
    <mergeCell ref="G160:H160"/>
    <mergeCell ref="J160:L160"/>
    <mergeCell ref="A161:B161"/>
    <mergeCell ref="G161:H161"/>
    <mergeCell ref="J161:L161"/>
    <mergeCell ref="A162:B162"/>
    <mergeCell ref="G162:H162"/>
    <mergeCell ref="J162:L162"/>
    <mergeCell ref="A163:B163"/>
    <mergeCell ref="G163:H163"/>
    <mergeCell ref="J163:L163"/>
    <mergeCell ref="A164:B164"/>
    <mergeCell ref="G164:H164"/>
    <mergeCell ref="J164:L164"/>
    <mergeCell ref="A165:B165"/>
    <mergeCell ref="G165:H165"/>
    <mergeCell ref="J165:L165"/>
    <mergeCell ref="A166:B166"/>
    <mergeCell ref="G166:H166"/>
    <mergeCell ref="J166:L166"/>
    <mergeCell ref="A167:B167"/>
    <mergeCell ref="G167:H167"/>
    <mergeCell ref="J167:L167"/>
    <mergeCell ref="A168:B168"/>
    <mergeCell ref="G168:H168"/>
    <mergeCell ref="J168:L168"/>
    <mergeCell ref="A169:B169"/>
    <mergeCell ref="G169:H169"/>
    <mergeCell ref="J169:L169"/>
    <mergeCell ref="A170:B170"/>
    <mergeCell ref="G170:H170"/>
    <mergeCell ref="J170:L170"/>
    <mergeCell ref="A171:B171"/>
    <mergeCell ref="G171:H171"/>
    <mergeCell ref="J171:L171"/>
    <mergeCell ref="A172:B172"/>
    <mergeCell ref="G172:H172"/>
    <mergeCell ref="J172:L172"/>
    <mergeCell ref="A173:B173"/>
    <mergeCell ref="G173:H173"/>
    <mergeCell ref="J173:L173"/>
    <mergeCell ref="A174:B174"/>
    <mergeCell ref="G174:H174"/>
    <mergeCell ref="J174:L174"/>
    <mergeCell ref="A175:B175"/>
    <mergeCell ref="G175:H175"/>
    <mergeCell ref="J175:L175"/>
    <mergeCell ref="A176:B176"/>
    <mergeCell ref="G176:H176"/>
    <mergeCell ref="J176:L176"/>
    <mergeCell ref="A177:B177"/>
    <mergeCell ref="G177:H177"/>
    <mergeCell ref="J177:L177"/>
    <mergeCell ref="A178:B178"/>
    <mergeCell ref="G178:H178"/>
    <mergeCell ref="J178:L178"/>
    <mergeCell ref="A179:B179"/>
    <mergeCell ref="G179:H179"/>
    <mergeCell ref="J179:L179"/>
    <mergeCell ref="M179:N179"/>
    <mergeCell ref="A180:B180"/>
    <mergeCell ref="G180:H180"/>
    <mergeCell ref="J180:L180"/>
    <mergeCell ref="A181:B181"/>
    <mergeCell ref="G181:H181"/>
    <mergeCell ref="J181:L181"/>
    <mergeCell ref="A182:B182"/>
    <mergeCell ref="G182:H182"/>
    <mergeCell ref="J182:L182"/>
    <mergeCell ref="A183:B183"/>
    <mergeCell ref="G183:H183"/>
    <mergeCell ref="J183:L183"/>
    <mergeCell ref="A184:B184"/>
    <mergeCell ref="G184:H184"/>
    <mergeCell ref="J184:L184"/>
    <mergeCell ref="M184:N184"/>
    <mergeCell ref="A185:B185"/>
    <mergeCell ref="G185:H185"/>
    <mergeCell ref="J185:L185"/>
    <mergeCell ref="A186:B186"/>
    <mergeCell ref="G186:H186"/>
    <mergeCell ref="J186:L186"/>
    <mergeCell ref="A187:B187"/>
    <mergeCell ref="G187:H187"/>
    <mergeCell ref="J187:L187"/>
    <mergeCell ref="A188:B188"/>
    <mergeCell ref="G188:H188"/>
    <mergeCell ref="J188:L188"/>
    <mergeCell ref="A189:B189"/>
    <mergeCell ref="G189:H189"/>
    <mergeCell ref="J189:L189"/>
    <mergeCell ref="A190:B190"/>
    <mergeCell ref="G190:H190"/>
    <mergeCell ref="J190:L190"/>
    <mergeCell ref="A191:B191"/>
    <mergeCell ref="G191:H191"/>
    <mergeCell ref="J191:L191"/>
    <mergeCell ref="A192:B192"/>
    <mergeCell ref="G192:H192"/>
    <mergeCell ref="J192:L192"/>
    <mergeCell ref="A193:B193"/>
    <mergeCell ref="G193:H193"/>
    <mergeCell ref="J193:L193"/>
    <mergeCell ref="A194:B194"/>
    <mergeCell ref="G194:H194"/>
    <mergeCell ref="J194:L194"/>
    <mergeCell ref="A195:B195"/>
    <mergeCell ref="G195:H195"/>
    <mergeCell ref="J195:L195"/>
    <mergeCell ref="A196:B196"/>
    <mergeCell ref="G196:H196"/>
    <mergeCell ref="J196:L196"/>
    <mergeCell ref="A197:B197"/>
    <mergeCell ref="G197:H197"/>
    <mergeCell ref="J197:L197"/>
    <mergeCell ref="A198:B198"/>
    <mergeCell ref="G198:H198"/>
    <mergeCell ref="J198:L198"/>
    <mergeCell ref="A199:B199"/>
    <mergeCell ref="G199:H199"/>
    <mergeCell ref="J199:L199"/>
    <mergeCell ref="A200:B200"/>
    <mergeCell ref="G200:H200"/>
    <mergeCell ref="J200:L200"/>
    <mergeCell ref="A201:B201"/>
    <mergeCell ref="G201:H201"/>
    <mergeCell ref="J201:L201"/>
    <mergeCell ref="A202:B202"/>
    <mergeCell ref="G202:H202"/>
    <mergeCell ref="J202:L202"/>
    <mergeCell ref="M202:P202"/>
    <mergeCell ref="A203:B203"/>
    <mergeCell ref="G203:H203"/>
    <mergeCell ref="J203:L203"/>
    <mergeCell ref="N203:N204"/>
    <mergeCell ref="A204:B204"/>
    <mergeCell ref="G204:H204"/>
    <mergeCell ref="J204:L204"/>
    <mergeCell ref="A205:B205"/>
    <mergeCell ref="G205:H205"/>
    <mergeCell ref="J205:L205"/>
    <mergeCell ref="A206:B206"/>
    <mergeCell ref="G206:H206"/>
    <mergeCell ref="J206:L206"/>
    <mergeCell ref="A207:B207"/>
    <mergeCell ref="G207:H207"/>
    <mergeCell ref="J207:L207"/>
    <mergeCell ref="A208:B208"/>
    <mergeCell ref="G208:H208"/>
    <mergeCell ref="J208:L208"/>
    <mergeCell ref="A209:B209"/>
    <mergeCell ref="G209:H209"/>
    <mergeCell ref="J209:L209"/>
    <mergeCell ref="H210:I210"/>
    <mergeCell ref="K210:L210"/>
    <mergeCell ref="A211:A214"/>
    <mergeCell ref="D211:E211"/>
    <mergeCell ref="G211:I211"/>
    <mergeCell ref="K211:L213"/>
    <mergeCell ref="H212:I212"/>
    <mergeCell ref="H213:I213"/>
    <mergeCell ref="H214:I214"/>
    <mergeCell ref="K214:L214"/>
    <mergeCell ref="H215:I215"/>
    <mergeCell ref="K215:L215"/>
    <mergeCell ref="H216:I216"/>
    <mergeCell ref="K216:L216"/>
    <mergeCell ref="H217:I217"/>
    <mergeCell ref="K217:L217"/>
    <mergeCell ref="H218:I218"/>
    <mergeCell ref="K218:L218"/>
    <mergeCell ref="H219:I219"/>
    <mergeCell ref="K219:L219"/>
    <mergeCell ref="H220:I220"/>
    <mergeCell ref="K220:L220"/>
    <mergeCell ref="H221:I221"/>
    <mergeCell ref="K221:L221"/>
    <mergeCell ref="H222:I222"/>
    <mergeCell ref="K222:L222"/>
    <mergeCell ref="H223:I223"/>
    <mergeCell ref="K223:L223"/>
    <mergeCell ref="H224:I224"/>
    <mergeCell ref="K224:L224"/>
    <mergeCell ref="A230:L230"/>
    <mergeCell ref="A231:L231"/>
    <mergeCell ref="A239:B239"/>
    <mergeCell ref="C239:F239"/>
    <mergeCell ref="G239:L239"/>
    <mergeCell ref="A240:B240"/>
    <mergeCell ref="C240:F240"/>
    <mergeCell ref="G240:L240"/>
    <mergeCell ref="A241:B241"/>
    <mergeCell ref="C241:F241"/>
    <mergeCell ref="G241:L2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54:32Z</dcterms:created>
  <dc:creator>Dcpacheco</dc:creator>
  <dc:description/>
  <dc:language>en-US</dc:language>
  <cp:lastModifiedBy>Yago Barros Barbosa</cp:lastModifiedBy>
  <cp:lastPrinted>2024-07-19T20:32:52Z</cp:lastPrinted>
  <dcterms:modified xsi:type="dcterms:W3CDTF">2024-07-31T01:12:43Z</dcterms:modified>
  <cp:revision>0</cp:revision>
  <dc:subject/>
  <dc:title/>
</cp:coreProperties>
</file>